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Individuale" sheetId="2" state="visible" r:id="rId3"/>
    <sheet name="Eccellenza" sheetId="3" state="visible" r:id="rId4"/>
    <sheet name="Seniors" sheetId="4" state="visible" r:id="rId5"/>
    <sheet name="Veterani" sheetId="5" state="visible" r:id="rId6"/>
    <sheet name="Lady" sheetId="6" state="visible" r:id="rId7"/>
    <sheet name="Junior" sheetId="7" state="visible" r:id="rId8"/>
    <sheet name="Squadra senior" sheetId="8" state="visible" r:id="rId9"/>
    <sheet name="Squadra Ladies" sheetId="9" state="visible" r:id="rId10"/>
    <sheet name="Squadra Juniores" sheetId="10" state="visible" r:id="rId11"/>
  </sheets>
  <definedNames>
    <definedName function="false" hidden="false" localSheetId="2" name="_xlnm.Print_Titles" vbProcedure="false">Eccellenza!$1:$4</definedName>
    <definedName function="false" hidden="false" localSheetId="0" name="_xlnm.Print_Titles" vbProcedure="false">Generale!$1:$4</definedName>
    <definedName function="false" hidden="false" localSheetId="1" name="_xlnm.Print_Titles" vbProcedure="false">Individuale!$1:$4</definedName>
    <definedName function="false" hidden="false" localSheetId="6" name="_xlnm.Print_Titles" vbProcedure="false">Junior!$1:$4</definedName>
    <definedName function="false" hidden="false" localSheetId="3" name="_xlnm.Print_Titles" vbProcedure="false">Seniors!$1:$4</definedName>
    <definedName function="false" hidden="false" localSheetId="8" name="_xlnm.Print_Titles" vbProcedure="false">'Squadra Ladies'!$1:$4</definedName>
    <definedName function="false" hidden="false" localSheetId="7" name="_xlnm.Print_Titles" vbProcedure="false">'Squadra senior'!$1:$4</definedName>
    <definedName function="false" hidden="false" localSheetId="4" name="_xlnm.Print_Titles" vbProcedure="false">Veteran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353">
  <si>
    <r>
      <rPr>
        <b val="true"/>
        <sz val="14"/>
        <rFont val="Times New Roman"/>
        <family val="1"/>
      </rPr>
      <t xml:space="preserve">FINALE  NAZIONALE   TIRO A PALLA  ANNO 2012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</t>
    </r>
    <r>
      <rPr>
        <b val="true"/>
        <sz val="14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GENERALE</t>
    </r>
    <r>
      <rPr>
        <b val="true"/>
        <sz val="12"/>
        <rFont val="Times New Roman"/>
        <family val="1"/>
      </rPr>
      <t xml:space="preserve">   BERSAGLIO   "  FISSO  "                                                                         </t>
    </r>
    <r>
      <rPr>
        <i val="true"/>
        <sz val="12"/>
        <rFont val="Times New Roman"/>
        <family val="1"/>
      </rPr>
      <t xml:space="preserve">N.B.  -  comprende anche i tiratori che partecipano solo per la squadra                                                                    </t>
    </r>
    <r>
      <rPr>
        <b val="true"/>
        <i val="true"/>
        <u val="single"/>
        <sz val="12"/>
        <rFont val="Times New Roman"/>
        <family val="1"/>
      </rPr>
      <t xml:space="preserve">NON VALIDA</t>
    </r>
    <r>
      <rPr>
        <i val="true"/>
        <sz val="12"/>
        <rFont val="Times New Roman"/>
        <family val="1"/>
      </rPr>
      <t xml:space="preserve"> per la classificazione</t>
    </r>
  </si>
  <si>
    <t xml:space="preserve">NR.</t>
  </si>
  <si>
    <t xml:space="preserve">CAT.</t>
  </si>
  <si>
    <t xml:space="preserve">COGNOME</t>
  </si>
  <si>
    <t xml:space="preserve">NOME</t>
  </si>
  <si>
    <t xml:space="preserve">REGIONE</t>
  </si>
  <si>
    <t xml:space="preserve">FISSO</t>
  </si>
  <si>
    <t xml:space="preserve">TOTALE  16 COLPI</t>
  </si>
  <si>
    <t xml:space="preserve">FISSO 1</t>
  </si>
  <si>
    <t xml:space="preserve">FISSO 2</t>
  </si>
  <si>
    <t xml:space="preserve">A</t>
  </si>
  <si>
    <t xml:space="preserve">B</t>
  </si>
  <si>
    <t xml:space="preserve">E</t>
  </si>
  <si>
    <t xml:space="preserve">MAZZEI</t>
  </si>
  <si>
    <t xml:space="preserve">COSIMO sq.Fisso+sq.Mobile</t>
  </si>
  <si>
    <t xml:space="preserve">CALABRIA</t>
  </si>
  <si>
    <t xml:space="preserve">VELELLA</t>
  </si>
  <si>
    <t xml:space="preserve">COSIMO</t>
  </si>
  <si>
    <t xml:space="preserve">CAMPANIA</t>
  </si>
  <si>
    <t xml:space="preserve">DI MARTINO </t>
  </si>
  <si>
    <t xml:space="preserve">DONATO            Indiv. Fisso + sq.Fisso </t>
  </si>
  <si>
    <t xml:space="preserve">J</t>
  </si>
  <si>
    <t xml:space="preserve">CAPECE</t>
  </si>
  <si>
    <t xml:space="preserve">MAURO  </t>
  </si>
  <si>
    <t xml:space="preserve">SARDEGNA</t>
  </si>
  <si>
    <t xml:space="preserve">V</t>
  </si>
  <si>
    <t xml:space="preserve">DI MUCCIO</t>
  </si>
  <si>
    <t xml:space="preserve">MICHELE</t>
  </si>
  <si>
    <t xml:space="preserve">MOLISE</t>
  </si>
  <si>
    <t xml:space="preserve">SABIA</t>
  </si>
  <si>
    <t xml:space="preserve">GIAMBATTISTA</t>
  </si>
  <si>
    <t xml:space="preserve">BASILICATA</t>
  </si>
  <si>
    <t xml:space="preserve">S</t>
  </si>
  <si>
    <t xml:space="preserve">RIZZO</t>
  </si>
  <si>
    <t xml:space="preserve">CARMELO Ind.Fisso</t>
  </si>
  <si>
    <t xml:space="preserve">MECCA</t>
  </si>
  <si>
    <t xml:space="preserve">ANTONELLO</t>
  </si>
  <si>
    <t xml:space="preserve">SUMMA</t>
  </si>
  <si>
    <t xml:space="preserve">DOMENICO</t>
  </si>
  <si>
    <t xml:space="preserve">PINGITORE</t>
  </si>
  <si>
    <t xml:space="preserve">GAETANO                        Ind. Fisso</t>
  </si>
  <si>
    <t xml:space="preserve">VISCOMI</t>
  </si>
  <si>
    <t xml:space="preserve">ANTONIO</t>
  </si>
  <si>
    <t xml:space="preserve">D'AMATO</t>
  </si>
  <si>
    <t xml:space="preserve">SEBASTIANO                      Indiv.  Fisso  + sq.mobile+sq.Fisso</t>
  </si>
  <si>
    <t xml:space="preserve">FREDA</t>
  </si>
  <si>
    <t xml:space="preserve">RUBORTONE</t>
  </si>
  <si>
    <t xml:space="preserve">ROSARIO                  Indiv. Fisso</t>
  </si>
  <si>
    <t xml:space="preserve">SOZZO</t>
  </si>
  <si>
    <t xml:space="preserve">VINCENZO                            sq. Fisso + sq.mobile</t>
  </si>
  <si>
    <t xml:space="preserve">SANDONATO</t>
  </si>
  <si>
    <t xml:space="preserve">DANIELE</t>
  </si>
  <si>
    <t xml:space="preserve">L</t>
  </si>
  <si>
    <t xml:space="preserve">DI NAPOLI</t>
  </si>
  <si>
    <t xml:space="preserve">LAURA</t>
  </si>
  <si>
    <t xml:space="preserve">PITO'</t>
  </si>
  <si>
    <t xml:space="preserve">DOMENICO MARIA</t>
  </si>
  <si>
    <t xml:space="preserve">SPANO'</t>
  </si>
  <si>
    <t xml:space="preserve">GIUSEPPE</t>
  </si>
  <si>
    <t xml:space="preserve">SICILIA</t>
  </si>
  <si>
    <t xml:space="preserve">MAURIZIO</t>
  </si>
  <si>
    <t xml:space="preserve">CALABRESE</t>
  </si>
  <si>
    <t xml:space="preserve">PASQUALE                     Indiv. Fisso</t>
  </si>
  <si>
    <t xml:space="preserve">DOMANICO</t>
  </si>
  <si>
    <t xml:space="preserve">VIRGILIO sq.Fisso+sq.Mobile</t>
  </si>
  <si>
    <t xml:space="preserve">SCHETTINO</t>
  </si>
  <si>
    <t xml:space="preserve">BIAGIO sq.Fisso+sq.Mobile</t>
  </si>
  <si>
    <t xml:space="preserve">MARIANO</t>
  </si>
  <si>
    <t xml:space="preserve">ROCCO</t>
  </si>
  <si>
    <t xml:space="preserve">ESPOSITO</t>
  </si>
  <si>
    <t xml:space="preserve">CIARROCCHI</t>
  </si>
  <si>
    <t xml:space="preserve">MASSIMO                      sq. Fisso</t>
  </si>
  <si>
    <t xml:space="preserve">LAZIO</t>
  </si>
  <si>
    <t xml:space="preserve">TIRONE</t>
  </si>
  <si>
    <t xml:space="preserve">LUIGI</t>
  </si>
  <si>
    <t xml:space="preserve">BARDANZELLU</t>
  </si>
  <si>
    <t xml:space="preserve">ACHILLE</t>
  </si>
  <si>
    <t xml:space="preserve">MARIO</t>
  </si>
  <si>
    <t xml:space="preserve">MARCHETTI</t>
  </si>
  <si>
    <t xml:space="preserve">MASSIMO</t>
  </si>
  <si>
    <t xml:space="preserve">VIGORITO</t>
  </si>
  <si>
    <t xml:space="preserve">DANIELE                                     sq. Fisso</t>
  </si>
  <si>
    <t xml:space="preserve">LENZI</t>
  </si>
  <si>
    <t xml:space="preserve">ALESSANDRO         </t>
  </si>
  <si>
    <t xml:space="preserve">TOSCANA</t>
  </si>
  <si>
    <t xml:space="preserve">ANTONIO         Indiv. Fisso</t>
  </si>
  <si>
    <t xml:space="preserve">CESTARI</t>
  </si>
  <si>
    <t xml:space="preserve">EMANUELE</t>
  </si>
  <si>
    <t xml:space="preserve">CALATTINI</t>
  </si>
  <si>
    <t xml:space="preserve">MAURO Ind.Fisso+Sq.Fisso+Sq.Mobile</t>
  </si>
  <si>
    <t xml:space="preserve">PERONDI</t>
  </si>
  <si>
    <t xml:space="preserve">GINO </t>
  </si>
  <si>
    <t xml:space="preserve">BIONDI</t>
  </si>
  <si>
    <t xml:space="preserve">ZACCARIA</t>
  </si>
  <si>
    <t xml:space="preserve">QUATTROCIOCCHI</t>
  </si>
  <si>
    <t xml:space="preserve">VINCENZO</t>
  </si>
  <si>
    <t xml:space="preserve">SCARSELLA</t>
  </si>
  <si>
    <t xml:space="preserve">GIAMPIERO</t>
  </si>
  <si>
    <t xml:space="preserve">CLERI</t>
  </si>
  <si>
    <t xml:space="preserve">MARCO  </t>
  </si>
  <si>
    <t xml:space="preserve">UMBRIA</t>
  </si>
  <si>
    <t xml:space="preserve">FRANCESCO</t>
  </si>
  <si>
    <t xml:space="preserve">PETRIELLA</t>
  </si>
  <si>
    <t xml:space="preserve">PATANE'</t>
  </si>
  <si>
    <t xml:space="preserve">TORCHIA</t>
  </si>
  <si>
    <t xml:space="preserve">GIACOMINI</t>
  </si>
  <si>
    <t xml:space="preserve">ANDREA</t>
  </si>
  <si>
    <t xml:space="preserve">MARCHE</t>
  </si>
  <si>
    <t xml:space="preserve">RENATO            </t>
  </si>
  <si>
    <t xml:space="preserve">CALAMAI</t>
  </si>
  <si>
    <t xml:space="preserve">FABRIZIO Ind.Fisso+sq.Fisso</t>
  </si>
  <si>
    <t xml:space="preserve">COCILOVA</t>
  </si>
  <si>
    <t xml:space="preserve">GERVASIO</t>
  </si>
  <si>
    <t xml:space="preserve">FURNARI</t>
  </si>
  <si>
    <t xml:space="preserve">PINO</t>
  </si>
  <si>
    <t xml:space="preserve">CIPOLLA</t>
  </si>
  <si>
    <t xml:space="preserve">SCORZA</t>
  </si>
  <si>
    <t xml:space="preserve">VIOLETTI PERRI</t>
  </si>
  <si>
    <t xml:space="preserve">ADELE LUIGI </t>
  </si>
  <si>
    <t xml:space="preserve">DI PETTA</t>
  </si>
  <si>
    <t xml:space="preserve">GILBERTO          sq. Fisso</t>
  </si>
  <si>
    <t xml:space="preserve">GIUSEPPE Ind.Mobile                   sq.Fisso+sq.mobile </t>
  </si>
  <si>
    <t xml:space="preserve">NERI</t>
  </si>
  <si>
    <t xml:space="preserve">MONICA</t>
  </si>
  <si>
    <t xml:space="preserve">UBALDINI</t>
  </si>
  <si>
    <t xml:space="preserve">ALESSIO</t>
  </si>
  <si>
    <t xml:space="preserve">CONDELLO</t>
  </si>
  <si>
    <t xml:space="preserve">PETRANGELI</t>
  </si>
  <si>
    <t xml:space="preserve">GIAN DOMENICO    Indiv. Fisso</t>
  </si>
  <si>
    <t xml:space="preserve">ZULLO</t>
  </si>
  <si>
    <t xml:space="preserve">LEONARDO sq.mobile+sq.fisso</t>
  </si>
  <si>
    <t xml:space="preserve">GIORGIO</t>
  </si>
  <si>
    <t xml:space="preserve">DEL GROSSO</t>
  </si>
  <si>
    <t xml:space="preserve">CARMINE</t>
  </si>
  <si>
    <t xml:space="preserve">OPIPARI</t>
  </si>
  <si>
    <t xml:space="preserve">GIOVANNI</t>
  </si>
  <si>
    <t xml:space="preserve">MOSCATELLI</t>
  </si>
  <si>
    <t xml:space="preserve">NICOLO'</t>
  </si>
  <si>
    <t xml:space="preserve">ROCCAMATISI</t>
  </si>
  <si>
    <t xml:space="preserve">MANOCCHIO</t>
  </si>
  <si>
    <t xml:space="preserve">FICO</t>
  </si>
  <si>
    <t xml:space="preserve">SALSANO</t>
  </si>
  <si>
    <t xml:space="preserve">ALFONSO</t>
  </si>
  <si>
    <t xml:space="preserve">DIBERTULU</t>
  </si>
  <si>
    <t xml:space="preserve">SALVATORE</t>
  </si>
  <si>
    <t xml:space="preserve">STEFANO</t>
  </si>
  <si>
    <t xml:space="preserve">STRACCI</t>
  </si>
  <si>
    <t xml:space="preserve">MIRKO</t>
  </si>
  <si>
    <t xml:space="preserve">BOCCACCINI</t>
  </si>
  <si>
    <t xml:space="preserve">EZIO</t>
  </si>
  <si>
    <t xml:space="preserve">COIRO</t>
  </si>
  <si>
    <t xml:space="preserve">LUIGI                                      sq. Fisso +          sq. Mobile</t>
  </si>
  <si>
    <t xml:space="preserve">SENESE</t>
  </si>
  <si>
    <t xml:space="preserve">MARCELLO                     Indiv. Fisso</t>
  </si>
  <si>
    <t xml:space="preserve">PIERSIMONI</t>
  </si>
  <si>
    <t xml:space="preserve">MASSIMILIANO</t>
  </si>
  <si>
    <t xml:space="preserve">GRECO</t>
  </si>
  <si>
    <t xml:space="preserve">GINO</t>
  </si>
  <si>
    <t xml:space="preserve">RICCARDO</t>
  </si>
  <si>
    <t xml:space="preserve">IMBROGNO</t>
  </si>
  <si>
    <t xml:space="preserve">CARMINE sq.Fisso+sq.Mobile</t>
  </si>
  <si>
    <t xml:space="preserve">EVANGELISTI</t>
  </si>
  <si>
    <t xml:space="preserve">ENRICO</t>
  </si>
  <si>
    <t xml:space="preserve">SALVATORE sq.mobile+sq.fisso</t>
  </si>
  <si>
    <t xml:space="preserve">FERRI</t>
  </si>
  <si>
    <t xml:space="preserve">MARINA</t>
  </si>
  <si>
    <t xml:space="preserve">MARZIA</t>
  </si>
  <si>
    <t xml:space="preserve">CLINCO</t>
  </si>
  <si>
    <t xml:space="preserve">STEFANO             Ind. Fisso</t>
  </si>
  <si>
    <t xml:space="preserve">ALFIO                       Ind. Fisso+ sq.Mobile+sq.Fisso</t>
  </si>
  <si>
    <t xml:space="preserve">PROCOPIO</t>
  </si>
  <si>
    <t xml:space="preserve">ANTONELLA</t>
  </si>
  <si>
    <t xml:space="preserve">FABIANO Ind.Mobile                               sq.Fisso+sq.mobile </t>
  </si>
  <si>
    <t xml:space="preserve">SACCOMANNO</t>
  </si>
  <si>
    <t xml:space="preserve">ERSILIA</t>
  </si>
  <si>
    <t xml:space="preserve">MICHELE Ind.mobile+ sq.mobile+sq.fisso</t>
  </si>
  <si>
    <t xml:space="preserve">CHIARAMONTI</t>
  </si>
  <si>
    <t xml:space="preserve">CLAUDIA</t>
  </si>
  <si>
    <t xml:space="preserve">MARINO</t>
  </si>
  <si>
    <t xml:space="preserve">ANGELO  Ind.Fisso+ sq.fisso+sq.mobile</t>
  </si>
  <si>
    <t xml:space="preserve">PUGLIA</t>
  </si>
  <si>
    <t xml:space="preserve">DI FRANCESCO</t>
  </si>
  <si>
    <t xml:space="preserve">SALVATORE Ind.Fisso+ sq.Fisso+sq.Mobile </t>
  </si>
  <si>
    <t xml:space="preserve">DEL GIOVANE</t>
  </si>
  <si>
    <t xml:space="preserve">LORIS</t>
  </si>
  <si>
    <t xml:space="preserve">PASTORE</t>
  </si>
  <si>
    <t xml:space="preserve">SANTO</t>
  </si>
  <si>
    <t xml:space="preserve">GROSSI</t>
  </si>
  <si>
    <t xml:space="preserve">FABRIZIO                           sq. Fisso+ sq.Mobile</t>
  </si>
  <si>
    <t xml:space="preserve">BARDI</t>
  </si>
  <si>
    <t xml:space="preserve">PIERPAOLO </t>
  </si>
  <si>
    <t xml:space="preserve">VALENTINI</t>
  </si>
  <si>
    <t xml:space="preserve">BRUNO</t>
  </si>
  <si>
    <t xml:space="preserve">SIMONPIETRO</t>
  </si>
  <si>
    <t xml:space="preserve">FREZZA</t>
  </si>
  <si>
    <t xml:space="preserve">MICHELA</t>
  </si>
  <si>
    <t xml:space="preserve">CALAMANTE</t>
  </si>
  <si>
    <t xml:space="preserve">ENZO</t>
  </si>
  <si>
    <t xml:space="preserve">JESSICA</t>
  </si>
  <si>
    <t xml:space="preserve">PETTINATO</t>
  </si>
  <si>
    <t xml:space="preserve">MARIA ROSARIA</t>
  </si>
  <si>
    <t xml:space="preserve">DURANTI</t>
  </si>
  <si>
    <t xml:space="preserve">SERENA</t>
  </si>
  <si>
    <t xml:space="preserve">ANNAMARIA</t>
  </si>
  <si>
    <t xml:space="preserve">ROSARIO                  Ind. Fisso+  sq.Fisso+sq.Mobile</t>
  </si>
  <si>
    <t xml:space="preserve">CASTELLINI</t>
  </si>
  <si>
    <t xml:space="preserve">DUCCIO</t>
  </si>
  <si>
    <t xml:space="preserve">ACHILLI</t>
  </si>
  <si>
    <t xml:space="preserve">MICHELE Ind.Fisso+sq.Fisso+sq.Mobile</t>
  </si>
  <si>
    <t xml:space="preserve">STAGNARO</t>
  </si>
  <si>
    <t xml:space="preserve">PIREDDA</t>
  </si>
  <si>
    <t xml:space="preserve">GIOVANNI MARIA </t>
  </si>
  <si>
    <t xml:space="preserve">PAPILI</t>
  </si>
  <si>
    <t xml:space="preserve">MARIA NADIA</t>
  </si>
  <si>
    <t xml:space="preserve">FABIO  </t>
  </si>
  <si>
    <t xml:space="preserve">MUREDDU</t>
  </si>
  <si>
    <t xml:space="preserve">RAUL Sq. Sq.fisso+sq.mobile+ ind.mobile</t>
  </si>
  <si>
    <t xml:space="preserve">ANGELETTI</t>
  </si>
  <si>
    <t xml:space="preserve">ADALGISA</t>
  </si>
  <si>
    <t xml:space="preserve">CIRELLI</t>
  </si>
  <si>
    <t xml:space="preserve">LORENA</t>
  </si>
  <si>
    <t xml:space="preserve">PAGLIARO</t>
  </si>
  <si>
    <t xml:space="preserve">LITTERIO</t>
  </si>
  <si>
    <t xml:space="preserve">VINCENZINO</t>
  </si>
  <si>
    <t xml:space="preserve">MARASCHIELLO</t>
  </si>
  <si>
    <t xml:space="preserve">GIUSEPPE Ind.Fisso+ sq.fisso+sq.mobile</t>
  </si>
  <si>
    <t xml:space="preserve">ACETO</t>
  </si>
  <si>
    <t xml:space="preserve">GUERINO sq.Fisso+sq.Mobile</t>
  </si>
  <si>
    <t xml:space="preserve">SQUA</t>
  </si>
  <si>
    <t xml:space="preserve">LIFI</t>
  </si>
  <si>
    <t xml:space="preserve">CATO</t>
  </si>
  <si>
    <t xml:space="preserve">BRUNOSIO</t>
  </si>
  <si>
    <t xml:space="preserve">FRANCO Ind.Fisso+ sq.fisso+sq.mobile</t>
  </si>
  <si>
    <r>
      <rPr>
        <b val="true"/>
        <sz val="12"/>
        <rFont val="Times New Roman"/>
        <family val="1"/>
      </rPr>
      <t xml:space="preserve">FINALE 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4"/>
        <rFont val="Times New Roman"/>
        <family val="1"/>
      </rPr>
      <t xml:space="preserve">INDIVIDUALE</t>
    </r>
    <r>
      <rPr>
        <b val="true"/>
        <sz val="12"/>
        <rFont val="Times New Roman"/>
        <family val="1"/>
      </rPr>
      <t xml:space="preserve">      BERSAGLIO   "  FISSO  "</t>
    </r>
  </si>
  <si>
    <t xml:space="preserve">NR</t>
  </si>
  <si>
    <t xml:space="preserve">DONATO  </t>
  </si>
  <si>
    <t xml:space="preserve">CARMELO </t>
  </si>
  <si>
    <t xml:space="preserve">SEBASTIANO  </t>
  </si>
  <si>
    <t xml:space="preserve">GAETANO </t>
  </si>
  <si>
    <t xml:space="preserve">ROSARIO  </t>
  </si>
  <si>
    <t xml:space="preserve">PASQUALE  </t>
  </si>
  <si>
    <t xml:space="preserve">MAURO</t>
  </si>
  <si>
    <t xml:space="preserve">ANTONIO </t>
  </si>
  <si>
    <t xml:space="preserve">FABRIZIO </t>
  </si>
  <si>
    <t xml:space="preserve">GIAN DOMENICO    </t>
  </si>
  <si>
    <t xml:space="preserve">MARCELLO </t>
  </si>
  <si>
    <t xml:space="preserve">ALFIO  </t>
  </si>
  <si>
    <t xml:space="preserve">ANGELO </t>
  </si>
  <si>
    <t xml:space="preserve">SALVATORE </t>
  </si>
  <si>
    <t xml:space="preserve">ROSARIO </t>
  </si>
  <si>
    <t xml:space="preserve">GIUSEPPE </t>
  </si>
  <si>
    <t xml:space="preserve">FRANCO </t>
  </si>
  <si>
    <r>
      <rPr>
        <b val="true"/>
        <sz val="12"/>
        <rFont val="Times New Roman"/>
        <family val="1"/>
      </rPr>
      <t xml:space="preserve">FINALE 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</t>
    </r>
    <r>
      <rPr>
        <b val="true"/>
        <sz val="14"/>
        <rFont val="Times New Roman"/>
        <family val="1"/>
      </rPr>
      <t xml:space="preserve">    </t>
    </r>
    <r>
      <rPr>
        <b val="true"/>
        <u val="single"/>
        <sz val="14"/>
        <rFont val="Times New Roman"/>
        <family val="1"/>
      </rPr>
      <t xml:space="preserve">ECCELLENZA </t>
    </r>
    <r>
      <rPr>
        <b val="true"/>
        <sz val="12"/>
        <rFont val="Times New Roman"/>
        <family val="1"/>
      </rPr>
      <t xml:space="preserve">      BERSAGLIO   "  FISSO  "</t>
    </r>
  </si>
  <si>
    <t xml:space="preserve">DONATO   </t>
  </si>
  <si>
    <t xml:space="preserve">PASQUALE</t>
  </si>
  <si>
    <t xml:space="preserve">SPANEDDA</t>
  </si>
  <si>
    <t xml:space="preserve">TELESCA</t>
  </si>
  <si>
    <t xml:space="preserve">VITO </t>
  </si>
  <si>
    <r>
      <rPr>
        <b val="true"/>
        <sz val="12"/>
        <rFont val="Times New Roman"/>
        <family val="1"/>
      </rPr>
      <t xml:space="preserve">FINALE  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</t>
    </r>
    <r>
      <rPr>
        <b val="true"/>
        <sz val="14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 SENIORES 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BERSAGLIO   "  FISSO  "</t>
    </r>
  </si>
  <si>
    <t xml:space="preserve">NOMINATIVO</t>
  </si>
  <si>
    <t xml:space="preserve">SEBASTIANO</t>
  </si>
  <si>
    <t xml:space="preserve">GAETANO                        </t>
  </si>
  <si>
    <t xml:space="preserve">ANTONIO         </t>
  </si>
  <si>
    <t xml:space="preserve">FABRIZIO</t>
  </si>
  <si>
    <t xml:space="preserve">MARCELLO                     </t>
  </si>
  <si>
    <t xml:space="preserve">STEFANO             </t>
  </si>
  <si>
    <t xml:space="preserve">ALFIO </t>
  </si>
  <si>
    <r>
      <rPr>
        <b val="true"/>
        <sz val="12"/>
        <rFont val="Times New Roman"/>
        <family val="1"/>
      </rPr>
      <t xml:space="preserve">FINALE  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</t>
    </r>
    <r>
      <rPr>
        <b val="true"/>
        <u val="single"/>
        <sz val="14"/>
        <rFont val="Times New Roman"/>
        <family val="1"/>
      </rPr>
      <t xml:space="preserve">VETERANI</t>
    </r>
    <r>
      <rPr>
        <b val="true"/>
        <sz val="14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     BERSAGLIO   "  FISSO  "</t>
    </r>
  </si>
  <si>
    <r>
      <rPr>
        <b val="true"/>
        <sz val="12"/>
        <rFont val="Times New Roman"/>
        <family val="1"/>
      </rPr>
      <t xml:space="preserve">FINALE  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</t>
    </r>
    <r>
      <rPr>
        <b val="true"/>
        <u val="single"/>
        <sz val="14"/>
        <rFont val="Times New Roman"/>
        <family val="1"/>
      </rPr>
      <t xml:space="preserve">LADIES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FISSO  "</t>
    </r>
  </si>
  <si>
    <r>
      <rPr>
        <b val="true"/>
        <sz val="12"/>
        <rFont val="Times New Roman"/>
        <family val="1"/>
      </rPr>
      <t xml:space="preserve">FINALE  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</t>
    </r>
    <r>
      <rPr>
        <b val="true"/>
        <u val="single"/>
        <sz val="14"/>
        <rFont val="Times New Roman"/>
        <family val="1"/>
      </rPr>
      <t xml:space="preserve">JUNIORES</t>
    </r>
    <r>
      <rPr>
        <b val="true"/>
        <sz val="12"/>
        <rFont val="Times New Roman"/>
        <family val="1"/>
      </rPr>
      <t xml:space="preserve">       BERSAGLIO   "  FISSO  "</t>
    </r>
  </si>
  <si>
    <t xml:space="preserve">ANTONIO  </t>
  </si>
  <si>
    <r>
      <rPr>
        <b val="true"/>
        <sz val="12"/>
        <rFont val="Times New Roman"/>
        <family val="1"/>
      </rPr>
      <t xml:space="preserve">FINALE  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</t>
    </r>
    <r>
      <rPr>
        <b val="true"/>
        <u val="single"/>
        <sz val="16"/>
        <rFont val="Times New Roman"/>
        <family val="1"/>
      </rPr>
      <t xml:space="preserve">SQUADRA SENIORES</t>
    </r>
    <r>
      <rPr>
        <b val="true"/>
        <sz val="12"/>
        <rFont val="Times New Roman"/>
        <family val="1"/>
      </rPr>
      <t xml:space="preserve">       BERSAGLIO   " FISSO  "</t>
    </r>
  </si>
  <si>
    <t xml:space="preserve">TOTALE     16 COLPI</t>
  </si>
  <si>
    <r>
      <rPr>
        <sz val="10"/>
        <rFont val="Arial"/>
        <family val="2"/>
      </rPr>
      <t xml:space="preserve">Totale dei migliori       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isultati</t>
    </r>
  </si>
  <si>
    <t xml:space="preserve">1°</t>
  </si>
  <si>
    <t xml:space="preserve">CAMPANIA 2</t>
  </si>
  <si>
    <t xml:space="preserve">D'AMATO </t>
  </si>
  <si>
    <t xml:space="preserve">2°</t>
  </si>
  <si>
    <t xml:space="preserve">BASILICATA 1</t>
  </si>
  <si>
    <t xml:space="preserve">DOMENICO   </t>
  </si>
  <si>
    <t xml:space="preserve">CIPOLLA </t>
  </si>
  <si>
    <t xml:space="preserve">3°</t>
  </si>
  <si>
    <t xml:space="preserve">CALABRIA 1</t>
  </si>
  <si>
    <t xml:space="preserve">BIAGIO</t>
  </si>
  <si>
    <t xml:space="preserve">4°</t>
  </si>
  <si>
    <t xml:space="preserve">DONATO</t>
  </si>
  <si>
    <t xml:space="preserve">CAMPANIA 1</t>
  </si>
  <si>
    <t xml:space="preserve">GILBERTO</t>
  </si>
  <si>
    <t xml:space="preserve">CETRULLO </t>
  </si>
  <si>
    <t xml:space="preserve">GELSOMINO</t>
  </si>
  <si>
    <t xml:space="preserve">5°</t>
  </si>
  <si>
    <t xml:space="preserve">MOLISE 2</t>
  </si>
  <si>
    <t xml:space="preserve">LEONARDO</t>
  </si>
  <si>
    <t xml:space="preserve">6°</t>
  </si>
  <si>
    <t xml:space="preserve">SARDEGNA 1</t>
  </si>
  <si>
    <t xml:space="preserve">7°</t>
  </si>
  <si>
    <t xml:space="preserve">8°</t>
  </si>
  <si>
    <t xml:space="preserve">ALESSANDRO</t>
  </si>
  <si>
    <t xml:space="preserve">TOSCANA 1</t>
  </si>
  <si>
    <t xml:space="preserve">9°</t>
  </si>
  <si>
    <t xml:space="preserve">SICILIA 1</t>
  </si>
  <si>
    <t xml:space="preserve">PATANE' </t>
  </si>
  <si>
    <t xml:space="preserve">ROSARIO</t>
  </si>
  <si>
    <t xml:space="preserve">10°</t>
  </si>
  <si>
    <t xml:space="preserve">BASILICATA 2</t>
  </si>
  <si>
    <t xml:space="preserve">FABIANO</t>
  </si>
  <si>
    <t xml:space="preserve">PERGOLA</t>
  </si>
  <si>
    <t xml:space="preserve">NICOLA </t>
  </si>
  <si>
    <t xml:space="preserve">11°</t>
  </si>
  <si>
    <t xml:space="preserve">MARCHE 1</t>
  </si>
  <si>
    <t xml:space="preserve">STRACCI </t>
  </si>
  <si>
    <t xml:space="preserve">12°</t>
  </si>
  <si>
    <t xml:space="preserve">DI GIROLAMO</t>
  </si>
  <si>
    <t xml:space="preserve">13°</t>
  </si>
  <si>
    <t xml:space="preserve">14°</t>
  </si>
  <si>
    <t xml:space="preserve">TOSCANA 2</t>
  </si>
  <si>
    <t xml:space="preserve">SIMONPIERO</t>
  </si>
  <si>
    <t xml:space="preserve">15°</t>
  </si>
  <si>
    <t xml:space="preserve">CALABRIA 2</t>
  </si>
  <si>
    <t xml:space="preserve">VIRGILIO</t>
  </si>
  <si>
    <t xml:space="preserve">FRANCO</t>
  </si>
  <si>
    <t xml:space="preserve">GUERINO</t>
  </si>
  <si>
    <t xml:space="preserve">16°</t>
  </si>
  <si>
    <t xml:space="preserve">SICILIA 2</t>
  </si>
  <si>
    <t xml:space="preserve">ALFIO</t>
  </si>
  <si>
    <t xml:space="preserve">LA ROSA </t>
  </si>
  <si>
    <t xml:space="preserve">CATINO ALFIO</t>
  </si>
  <si>
    <t xml:space="preserve">ASS</t>
  </si>
  <si>
    <t xml:space="preserve">ENTE</t>
  </si>
  <si>
    <t xml:space="preserve">SORBELLO</t>
  </si>
  <si>
    <t xml:space="preserve">NELLO</t>
  </si>
  <si>
    <t xml:space="preserve">17°</t>
  </si>
  <si>
    <t xml:space="preserve">ANGELO</t>
  </si>
  <si>
    <t xml:space="preserve">PUGLIA 1</t>
  </si>
  <si>
    <t xml:space="preserve">18°</t>
  </si>
  <si>
    <t xml:space="preserve">MARCHE 2</t>
  </si>
  <si>
    <t xml:space="preserve">FABIO</t>
  </si>
  <si>
    <t xml:space="preserve">RAUL</t>
  </si>
  <si>
    <r>
      <rPr>
        <b val="true"/>
        <sz val="12"/>
        <rFont val="Times New Roman"/>
        <family val="1"/>
      </rPr>
      <t xml:space="preserve">FINALE  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</t>
    </r>
    <r>
      <rPr>
        <b val="true"/>
        <u val="single"/>
        <sz val="16"/>
        <rFont val="Times New Roman"/>
        <family val="1"/>
      </rPr>
      <t xml:space="preserve">SQUADRA LADIES</t>
    </r>
    <r>
      <rPr>
        <b val="true"/>
        <sz val="12"/>
        <rFont val="Times New Roman"/>
        <family val="1"/>
      </rPr>
      <t xml:space="preserve">       BERSAGLIO   "  FISSO  "</t>
    </r>
  </si>
  <si>
    <t xml:space="preserve">PETTINATO </t>
  </si>
  <si>
    <t xml:space="preserve">LAZIO 1</t>
  </si>
  <si>
    <t xml:space="preserve">FERRI </t>
  </si>
  <si>
    <t xml:space="preserve">LAZIO 2</t>
  </si>
  <si>
    <t xml:space="preserve">MARCHETTI </t>
  </si>
  <si>
    <t xml:space="preserve">MARIA ANDIA</t>
  </si>
  <si>
    <t xml:space="preserve">LAZIO 3</t>
  </si>
  <si>
    <t xml:space="preserve">NICOSIA</t>
  </si>
  <si>
    <t xml:space="preserve">ELEONORA</t>
  </si>
  <si>
    <t xml:space="preserve">BONACCORSO</t>
  </si>
  <si>
    <t xml:space="preserve">ROBERTA</t>
  </si>
  <si>
    <r>
      <rPr>
        <b val="true"/>
        <sz val="12"/>
        <rFont val="Times New Roman"/>
        <family val="1"/>
      </rPr>
      <t xml:space="preserve">FINALE   NAZIONALE   TIRO A PALLA  ANNO 2012                                                                                                      23 - 24 GIUGNO 2012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   </t>
    </r>
    <r>
      <rPr>
        <b val="true"/>
        <u val="single"/>
        <sz val="16"/>
        <rFont val="Times New Roman"/>
        <family val="1"/>
      </rPr>
      <t xml:space="preserve">SQUADRA JUNIORES</t>
    </r>
    <r>
      <rPr>
        <b val="true"/>
        <sz val="12"/>
        <rFont val="Times New Roman"/>
        <family val="1"/>
      </rPr>
      <t xml:space="preserve">      BERSAGLIO   "  FISSO  "</t>
    </r>
  </si>
  <si>
    <t xml:space="preserve">SASSANO</t>
  </si>
  <si>
    <t xml:space="preserve">VALENT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u val="single"/>
      <sz val="16"/>
      <name val="Times New Roman"/>
      <family val="1"/>
    </font>
    <font>
      <b val="true"/>
      <sz val="2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2" xfId="21"/>
    <cellStyle name="Normale 3" xfId="22"/>
    <cellStyle name="Normale 4" xfId="23"/>
    <cellStyle name="Normale 5" xfId="24"/>
    <cellStyle name="Normale 6" xfId="25"/>
    <cellStyle name="Normale 7" xfId="26"/>
    <cellStyle name="Normale 8" xfId="27"/>
    <cellStyle name="Normale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1.13"/>
    <col collapsed="false" customWidth="true" hidden="false" outlineLevel="0" max="10" min="6" style="0" width="7.7"/>
  </cols>
  <sheetData>
    <row r="1" customFormat="false" ht="10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</row>
    <row r="3" customFormat="false" ht="15" hidden="false" customHeight="true" outlineLevel="0" collapsed="false">
      <c r="A3" s="2"/>
      <c r="B3" s="3"/>
      <c r="C3" s="3"/>
      <c r="D3" s="3"/>
      <c r="E3" s="4"/>
      <c r="F3" s="7" t="s">
        <v>8</v>
      </c>
      <c r="G3" s="7"/>
      <c r="H3" s="7" t="s">
        <v>9</v>
      </c>
      <c r="I3" s="7"/>
      <c r="J3" s="6"/>
    </row>
    <row r="4" customFormat="false" ht="24" hidden="false" customHeight="true" outlineLevel="0" collapsed="false">
      <c r="A4" s="2"/>
      <c r="B4" s="3"/>
      <c r="C4" s="3"/>
      <c r="D4" s="3"/>
      <c r="E4" s="3"/>
      <c r="F4" s="8" t="s">
        <v>10</v>
      </c>
      <c r="G4" s="9" t="s">
        <v>11</v>
      </c>
      <c r="H4" s="9" t="s">
        <v>10</v>
      </c>
      <c r="I4" s="9" t="s">
        <v>11</v>
      </c>
      <c r="J4" s="6"/>
    </row>
    <row r="5" customFormat="false" ht="42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4" t="s">
        <v>15</v>
      </c>
      <c r="F5" s="10" t="n">
        <v>38</v>
      </c>
      <c r="G5" s="15" t="n">
        <v>35</v>
      </c>
      <c r="H5" s="15" t="n">
        <v>38</v>
      </c>
      <c r="I5" s="16" t="n">
        <v>37</v>
      </c>
      <c r="J5" s="17" t="n">
        <f aca="false">SUM(F5:I5)</f>
        <v>148</v>
      </c>
    </row>
    <row r="6" customFormat="false" ht="42" hidden="false" customHeight="true" outlineLevel="0" collapsed="false">
      <c r="A6" s="10" t="n">
        <v>2</v>
      </c>
      <c r="B6" s="18" t="s">
        <v>12</v>
      </c>
      <c r="C6" s="19" t="s">
        <v>16</v>
      </c>
      <c r="D6" s="20" t="s">
        <v>17</v>
      </c>
      <c r="E6" s="21" t="s">
        <v>18</v>
      </c>
      <c r="F6" s="10" t="n">
        <v>37</v>
      </c>
      <c r="G6" s="15" t="n">
        <v>37</v>
      </c>
      <c r="H6" s="15" t="n">
        <v>36</v>
      </c>
      <c r="I6" s="16" t="n">
        <v>35</v>
      </c>
      <c r="J6" s="17" t="n">
        <f aca="false">SUM(F6:I6)</f>
        <v>145</v>
      </c>
    </row>
    <row r="7" customFormat="false" ht="45.75" hidden="false" customHeight="true" outlineLevel="0" collapsed="false">
      <c r="A7" s="10" t="n">
        <v>3</v>
      </c>
      <c r="B7" s="22" t="s">
        <v>12</v>
      </c>
      <c r="C7" s="23" t="s">
        <v>19</v>
      </c>
      <c r="D7" s="24" t="s">
        <v>20</v>
      </c>
      <c r="E7" s="25" t="s">
        <v>18</v>
      </c>
      <c r="F7" s="10" t="n">
        <v>38</v>
      </c>
      <c r="G7" s="15" t="n">
        <v>32</v>
      </c>
      <c r="H7" s="15" t="n">
        <v>35</v>
      </c>
      <c r="I7" s="16" t="n">
        <v>37</v>
      </c>
      <c r="J7" s="17" t="n">
        <f aca="false">SUM(F7:I7)</f>
        <v>142</v>
      </c>
    </row>
    <row r="8" customFormat="false" ht="42" hidden="false" customHeight="true" outlineLevel="0" collapsed="false">
      <c r="A8" s="10" t="n">
        <v>4</v>
      </c>
      <c r="B8" s="26" t="s">
        <v>21</v>
      </c>
      <c r="C8" s="27" t="s">
        <v>22</v>
      </c>
      <c r="D8" s="28" t="s">
        <v>23</v>
      </c>
      <c r="E8" s="29" t="s">
        <v>24</v>
      </c>
      <c r="F8" s="10" t="n">
        <v>38</v>
      </c>
      <c r="G8" s="15" t="n">
        <v>38</v>
      </c>
      <c r="H8" s="15" t="n">
        <v>31</v>
      </c>
      <c r="I8" s="16" t="n">
        <v>34</v>
      </c>
      <c r="J8" s="17" t="n">
        <f aca="false">SUM(F8:I8)</f>
        <v>141</v>
      </c>
    </row>
    <row r="9" customFormat="false" ht="42" hidden="false" customHeight="true" outlineLevel="0" collapsed="false">
      <c r="A9" s="10" t="n">
        <v>5</v>
      </c>
      <c r="B9" s="30" t="s">
        <v>25</v>
      </c>
      <c r="C9" s="31" t="s">
        <v>26</v>
      </c>
      <c r="D9" s="31" t="s">
        <v>27</v>
      </c>
      <c r="E9" s="15" t="s">
        <v>28</v>
      </c>
      <c r="F9" s="10" t="n">
        <v>37</v>
      </c>
      <c r="G9" s="15" t="n">
        <v>31</v>
      </c>
      <c r="H9" s="15" t="n">
        <v>35</v>
      </c>
      <c r="I9" s="16" t="n">
        <v>36</v>
      </c>
      <c r="J9" s="17" t="n">
        <f aca="false">SUM(F9:I9)</f>
        <v>139</v>
      </c>
    </row>
    <row r="10" customFormat="false" ht="42" hidden="false" customHeight="true" outlineLevel="0" collapsed="false">
      <c r="A10" s="10" t="n">
        <v>6</v>
      </c>
      <c r="B10" s="26" t="s">
        <v>12</v>
      </c>
      <c r="C10" s="32" t="s">
        <v>29</v>
      </c>
      <c r="D10" s="32" t="s">
        <v>30</v>
      </c>
      <c r="E10" s="33" t="s">
        <v>31</v>
      </c>
      <c r="F10" s="10" t="n">
        <v>34</v>
      </c>
      <c r="G10" s="15" t="n">
        <v>31</v>
      </c>
      <c r="H10" s="15" t="n">
        <v>35</v>
      </c>
      <c r="I10" s="16" t="n">
        <v>37</v>
      </c>
      <c r="J10" s="17" t="n">
        <f aca="false">SUM(F10:I10)</f>
        <v>137</v>
      </c>
    </row>
    <row r="11" customFormat="false" ht="42" hidden="false" customHeight="true" outlineLevel="0" collapsed="false">
      <c r="A11" s="10" t="n">
        <v>7</v>
      </c>
      <c r="B11" s="34" t="s">
        <v>32</v>
      </c>
      <c r="C11" s="35" t="s">
        <v>33</v>
      </c>
      <c r="D11" s="36" t="s">
        <v>34</v>
      </c>
      <c r="E11" s="37" t="s">
        <v>15</v>
      </c>
      <c r="F11" s="10" t="n">
        <v>33</v>
      </c>
      <c r="G11" s="15" t="n">
        <v>38</v>
      </c>
      <c r="H11" s="15" t="n">
        <v>32</v>
      </c>
      <c r="I11" s="16" t="n">
        <v>34</v>
      </c>
      <c r="J11" s="17" t="n">
        <f aca="false">SUM(F11:I11)</f>
        <v>137</v>
      </c>
    </row>
    <row r="12" customFormat="false" ht="42" hidden="false" customHeight="true" outlineLevel="0" collapsed="false">
      <c r="A12" s="10" t="n">
        <v>8</v>
      </c>
      <c r="B12" s="26" t="s">
        <v>21</v>
      </c>
      <c r="C12" s="32" t="s">
        <v>35</v>
      </c>
      <c r="D12" s="32" t="s">
        <v>36</v>
      </c>
      <c r="E12" s="33" t="s">
        <v>31</v>
      </c>
      <c r="F12" s="10" t="n">
        <v>36</v>
      </c>
      <c r="G12" s="15" t="n">
        <v>34</v>
      </c>
      <c r="H12" s="15" t="n">
        <v>34</v>
      </c>
      <c r="I12" s="16" t="n">
        <v>32</v>
      </c>
      <c r="J12" s="17" t="n">
        <f aca="false">SUM(F12:I12)</f>
        <v>136</v>
      </c>
    </row>
    <row r="13" customFormat="false" ht="42" hidden="false" customHeight="true" outlineLevel="0" collapsed="false">
      <c r="A13" s="10" t="n">
        <v>9</v>
      </c>
      <c r="B13" s="26" t="s">
        <v>25</v>
      </c>
      <c r="C13" s="32" t="s">
        <v>37</v>
      </c>
      <c r="D13" s="32" t="s">
        <v>38</v>
      </c>
      <c r="E13" s="33" t="s">
        <v>31</v>
      </c>
      <c r="F13" s="10" t="n">
        <v>34</v>
      </c>
      <c r="G13" s="15" t="n">
        <v>35</v>
      </c>
      <c r="H13" s="15" t="n">
        <v>36</v>
      </c>
      <c r="I13" s="16" t="n">
        <v>30</v>
      </c>
      <c r="J13" s="17" t="n">
        <f aca="false">SUM(F13:I13)</f>
        <v>135</v>
      </c>
    </row>
    <row r="14" customFormat="false" ht="42" hidden="false" customHeight="true" outlineLevel="0" collapsed="false">
      <c r="A14" s="10" t="n">
        <v>10</v>
      </c>
      <c r="B14" s="22" t="s">
        <v>32</v>
      </c>
      <c r="C14" s="23" t="s">
        <v>39</v>
      </c>
      <c r="D14" s="24" t="s">
        <v>40</v>
      </c>
      <c r="E14" s="38" t="s">
        <v>15</v>
      </c>
      <c r="F14" s="10" t="n">
        <v>35</v>
      </c>
      <c r="G14" s="15" t="n">
        <v>30</v>
      </c>
      <c r="H14" s="15" t="n">
        <v>37</v>
      </c>
      <c r="I14" s="39" t="n">
        <v>33</v>
      </c>
      <c r="J14" s="40" t="n">
        <f aca="false">SUM(F14:I14)</f>
        <v>135</v>
      </c>
    </row>
    <row r="15" customFormat="false" ht="42" hidden="false" customHeight="true" outlineLevel="0" collapsed="false">
      <c r="A15" s="10" t="n">
        <v>11</v>
      </c>
      <c r="B15" s="41" t="s">
        <v>32</v>
      </c>
      <c r="C15" s="42" t="s">
        <v>41</v>
      </c>
      <c r="D15" s="43" t="s">
        <v>42</v>
      </c>
      <c r="E15" s="44" t="s">
        <v>15</v>
      </c>
      <c r="F15" s="10" t="n">
        <v>35</v>
      </c>
      <c r="G15" s="15" t="n">
        <v>32</v>
      </c>
      <c r="H15" s="15" t="n">
        <v>34</v>
      </c>
      <c r="I15" s="39" t="n">
        <v>34</v>
      </c>
      <c r="J15" s="40" t="n">
        <f aca="false">SUM(F15:I15)</f>
        <v>135</v>
      </c>
    </row>
    <row r="16" customFormat="false" ht="42" hidden="false" customHeight="true" outlineLevel="0" collapsed="false">
      <c r="A16" s="10" t="n">
        <v>12</v>
      </c>
      <c r="B16" s="45" t="s">
        <v>32</v>
      </c>
      <c r="C16" s="46" t="s">
        <v>43</v>
      </c>
      <c r="D16" s="47" t="s">
        <v>44</v>
      </c>
      <c r="E16" s="48" t="s">
        <v>18</v>
      </c>
      <c r="F16" s="10" t="n">
        <v>26</v>
      </c>
      <c r="G16" s="15" t="n">
        <v>36</v>
      </c>
      <c r="H16" s="15" t="n">
        <v>35</v>
      </c>
      <c r="I16" s="39" t="n">
        <v>38</v>
      </c>
      <c r="J16" s="40" t="n">
        <f aca="false">SUM(F16:I16)</f>
        <v>135</v>
      </c>
    </row>
    <row r="17" customFormat="false" ht="42" hidden="false" customHeight="true" outlineLevel="0" collapsed="false">
      <c r="A17" s="10" t="n">
        <v>13</v>
      </c>
      <c r="B17" s="18" t="s">
        <v>12</v>
      </c>
      <c r="C17" s="19" t="s">
        <v>45</v>
      </c>
      <c r="D17" s="20" t="s">
        <v>42</v>
      </c>
      <c r="E17" s="21" t="s">
        <v>18</v>
      </c>
      <c r="F17" s="10" t="n">
        <v>32</v>
      </c>
      <c r="G17" s="15" t="n">
        <v>33</v>
      </c>
      <c r="H17" s="15" t="n">
        <v>37</v>
      </c>
      <c r="I17" s="39" t="n">
        <v>32</v>
      </c>
      <c r="J17" s="40" t="n">
        <f aca="false">SUM(F17:I17)</f>
        <v>134</v>
      </c>
    </row>
    <row r="18" customFormat="false" ht="42" hidden="false" customHeight="true" outlineLevel="0" collapsed="false">
      <c r="A18" s="10" t="n">
        <v>14</v>
      </c>
      <c r="B18" s="45" t="s">
        <v>12</v>
      </c>
      <c r="C18" s="46" t="s">
        <v>46</v>
      </c>
      <c r="D18" s="49" t="s">
        <v>47</v>
      </c>
      <c r="E18" s="48" t="s">
        <v>18</v>
      </c>
      <c r="F18" s="10" t="n">
        <v>34</v>
      </c>
      <c r="G18" s="15" t="n">
        <v>38</v>
      </c>
      <c r="H18" s="15" t="n">
        <v>27</v>
      </c>
      <c r="I18" s="39" t="n">
        <v>34</v>
      </c>
      <c r="J18" s="40" t="n">
        <f aca="false">SUM(F18:I18)</f>
        <v>133</v>
      </c>
    </row>
    <row r="19" customFormat="false" ht="42" hidden="false" customHeight="true" outlineLevel="0" collapsed="false">
      <c r="A19" s="10" t="n">
        <v>15</v>
      </c>
      <c r="B19" s="50" t="s">
        <v>12</v>
      </c>
      <c r="C19" s="51" t="s">
        <v>48</v>
      </c>
      <c r="D19" s="52" t="s">
        <v>49</v>
      </c>
      <c r="E19" s="53" t="s">
        <v>18</v>
      </c>
      <c r="F19" s="10" t="n">
        <v>31</v>
      </c>
      <c r="G19" s="15" t="n">
        <v>34</v>
      </c>
      <c r="H19" s="15" t="n">
        <v>33</v>
      </c>
      <c r="I19" s="39" t="n">
        <v>35</v>
      </c>
      <c r="J19" s="40" t="n">
        <f aca="false">SUM(F19:I19)</f>
        <v>133</v>
      </c>
    </row>
    <row r="20" customFormat="false" ht="42" hidden="false" customHeight="true" outlineLevel="0" collapsed="false">
      <c r="A20" s="10" t="n">
        <v>16</v>
      </c>
      <c r="B20" s="54" t="s">
        <v>32</v>
      </c>
      <c r="C20" s="55" t="s">
        <v>50</v>
      </c>
      <c r="D20" s="28" t="s">
        <v>51</v>
      </c>
      <c r="E20" s="15" t="s">
        <v>15</v>
      </c>
      <c r="F20" s="10" t="n">
        <v>29</v>
      </c>
      <c r="G20" s="15" t="n">
        <v>38</v>
      </c>
      <c r="H20" s="15" t="n">
        <v>31</v>
      </c>
      <c r="I20" s="39" t="n">
        <v>34</v>
      </c>
      <c r="J20" s="40" t="n">
        <f aca="false">SUM(F20:I20)</f>
        <v>132</v>
      </c>
    </row>
    <row r="21" customFormat="false" ht="42" hidden="false" customHeight="true" outlineLevel="0" collapsed="false">
      <c r="A21" s="10" t="n">
        <v>17</v>
      </c>
      <c r="B21" s="26" t="s">
        <v>52</v>
      </c>
      <c r="C21" s="27" t="s">
        <v>53</v>
      </c>
      <c r="D21" s="28" t="s">
        <v>54</v>
      </c>
      <c r="E21" s="56" t="s">
        <v>18</v>
      </c>
      <c r="F21" s="10" t="n">
        <v>28</v>
      </c>
      <c r="G21" s="15" t="n">
        <v>37</v>
      </c>
      <c r="H21" s="15" t="n">
        <v>32</v>
      </c>
      <c r="I21" s="39" t="n">
        <v>35</v>
      </c>
      <c r="J21" s="40" t="n">
        <f aca="false">SUM(F21:I21)</f>
        <v>132</v>
      </c>
    </row>
    <row r="22" customFormat="false" ht="42" hidden="false" customHeight="true" outlineLevel="0" collapsed="false">
      <c r="A22" s="10" t="n">
        <v>18</v>
      </c>
      <c r="B22" s="18" t="s">
        <v>12</v>
      </c>
      <c r="C22" s="19" t="s">
        <v>55</v>
      </c>
      <c r="D22" s="57" t="s">
        <v>56</v>
      </c>
      <c r="E22" s="58" t="s">
        <v>28</v>
      </c>
      <c r="F22" s="10" t="n">
        <v>33</v>
      </c>
      <c r="G22" s="15" t="n">
        <v>31</v>
      </c>
      <c r="H22" s="15" t="n">
        <v>32</v>
      </c>
      <c r="I22" s="39" t="n">
        <v>36</v>
      </c>
      <c r="J22" s="40" t="n">
        <f aca="false">SUM(F22:I22)</f>
        <v>132</v>
      </c>
    </row>
    <row r="23" customFormat="false" ht="42" hidden="false" customHeight="true" outlineLevel="0" collapsed="false">
      <c r="A23" s="10" t="n">
        <v>19</v>
      </c>
      <c r="B23" s="26" t="s">
        <v>32</v>
      </c>
      <c r="C23" s="27" t="s">
        <v>57</v>
      </c>
      <c r="D23" s="59" t="s">
        <v>58</v>
      </c>
      <c r="E23" s="15" t="s">
        <v>59</v>
      </c>
      <c r="F23" s="10" t="n">
        <v>32</v>
      </c>
      <c r="G23" s="15" t="n">
        <v>38</v>
      </c>
      <c r="H23" s="15" t="n">
        <v>29</v>
      </c>
      <c r="I23" s="39" t="n">
        <v>33</v>
      </c>
      <c r="J23" s="40" t="n">
        <f aca="false">SUM(F23:I23)</f>
        <v>132</v>
      </c>
    </row>
    <row r="24" customFormat="false" ht="42" hidden="false" customHeight="true" outlineLevel="0" collapsed="false">
      <c r="A24" s="10" t="n">
        <v>20</v>
      </c>
      <c r="B24" s="26" t="s">
        <v>12</v>
      </c>
      <c r="C24" s="32" t="s">
        <v>29</v>
      </c>
      <c r="D24" s="32" t="s">
        <v>60</v>
      </c>
      <c r="E24" s="33" t="s">
        <v>31</v>
      </c>
      <c r="F24" s="10" t="n">
        <v>35</v>
      </c>
      <c r="G24" s="15" t="n">
        <v>32</v>
      </c>
      <c r="H24" s="15" t="n">
        <v>28</v>
      </c>
      <c r="I24" s="39" t="n">
        <v>36</v>
      </c>
      <c r="J24" s="40" t="n">
        <f aca="false">SUM(F24:I24)</f>
        <v>131</v>
      </c>
    </row>
    <row r="25" customFormat="false" ht="42" hidden="false" customHeight="true" outlineLevel="0" collapsed="false">
      <c r="A25" s="10" t="n">
        <v>21</v>
      </c>
      <c r="B25" s="22" t="s">
        <v>12</v>
      </c>
      <c r="C25" s="23" t="s">
        <v>61</v>
      </c>
      <c r="D25" s="60" t="s">
        <v>62</v>
      </c>
      <c r="E25" s="61" t="s">
        <v>15</v>
      </c>
      <c r="F25" s="10" t="n">
        <v>34</v>
      </c>
      <c r="G25" s="15" t="n">
        <v>32</v>
      </c>
      <c r="H25" s="15" t="n">
        <v>35</v>
      </c>
      <c r="I25" s="39" t="n">
        <v>30</v>
      </c>
      <c r="J25" s="40" t="n">
        <f aca="false">SUM(F25:I25)</f>
        <v>131</v>
      </c>
    </row>
    <row r="26" customFormat="false" ht="42" hidden="false" customHeight="true" outlineLevel="0" collapsed="false">
      <c r="A26" s="10" t="n">
        <v>22</v>
      </c>
      <c r="B26" s="11" t="s">
        <v>32</v>
      </c>
      <c r="C26" s="12" t="s">
        <v>63</v>
      </c>
      <c r="D26" s="13" t="s">
        <v>64</v>
      </c>
      <c r="E26" s="14" t="s">
        <v>15</v>
      </c>
      <c r="F26" s="10" t="n">
        <v>35</v>
      </c>
      <c r="G26" s="15" t="n">
        <v>31</v>
      </c>
      <c r="H26" s="15" t="n">
        <v>35</v>
      </c>
      <c r="I26" s="39" t="n">
        <v>30</v>
      </c>
      <c r="J26" s="40" t="n">
        <f aca="false">SUM(F26:I26)</f>
        <v>131</v>
      </c>
    </row>
    <row r="27" customFormat="false" ht="42" hidden="false" customHeight="true" outlineLevel="0" collapsed="false">
      <c r="A27" s="10" t="n">
        <v>23</v>
      </c>
      <c r="B27" s="11" t="s">
        <v>32</v>
      </c>
      <c r="C27" s="12" t="s">
        <v>65</v>
      </c>
      <c r="D27" s="13" t="s">
        <v>66</v>
      </c>
      <c r="E27" s="14" t="s">
        <v>15</v>
      </c>
      <c r="F27" s="10" t="n">
        <v>33</v>
      </c>
      <c r="G27" s="15" t="n">
        <v>34</v>
      </c>
      <c r="H27" s="15" t="n">
        <v>28</v>
      </c>
      <c r="I27" s="39" t="n">
        <v>36</v>
      </c>
      <c r="J27" s="40" t="n">
        <f aca="false">SUM(F27:I27)</f>
        <v>131</v>
      </c>
    </row>
    <row r="28" customFormat="false" ht="42" hidden="false" customHeight="true" outlineLevel="0" collapsed="false">
      <c r="A28" s="10" t="n">
        <v>24</v>
      </c>
      <c r="B28" s="26" t="s">
        <v>21</v>
      </c>
      <c r="C28" s="27" t="s">
        <v>46</v>
      </c>
      <c r="D28" s="28" t="s">
        <v>67</v>
      </c>
      <c r="E28" s="56" t="s">
        <v>18</v>
      </c>
      <c r="F28" s="10" t="n">
        <v>32</v>
      </c>
      <c r="G28" s="15" t="n">
        <v>35</v>
      </c>
      <c r="H28" s="15" t="n">
        <v>34</v>
      </c>
      <c r="I28" s="39" t="n">
        <v>29</v>
      </c>
      <c r="J28" s="40" t="n">
        <f aca="false">SUM(F28:I28)</f>
        <v>130</v>
      </c>
    </row>
    <row r="29" customFormat="false" ht="42" hidden="false" customHeight="true" outlineLevel="0" collapsed="false">
      <c r="A29" s="10" t="n">
        <v>25</v>
      </c>
      <c r="B29" s="26" t="s">
        <v>12</v>
      </c>
      <c r="C29" s="32" t="s">
        <v>35</v>
      </c>
      <c r="D29" s="32" t="s">
        <v>68</v>
      </c>
      <c r="E29" s="33" t="s">
        <v>31</v>
      </c>
      <c r="F29" s="10" t="n">
        <v>33</v>
      </c>
      <c r="G29" s="15" t="n">
        <v>34</v>
      </c>
      <c r="H29" s="15" t="n">
        <v>32</v>
      </c>
      <c r="I29" s="39" t="n">
        <v>30</v>
      </c>
      <c r="J29" s="40" t="n">
        <f aca="false">SUM(F29:I29)</f>
        <v>129</v>
      </c>
    </row>
    <row r="30" customFormat="false" ht="42" hidden="false" customHeight="true" outlineLevel="0" collapsed="false">
      <c r="A30" s="10" t="n">
        <v>26</v>
      </c>
      <c r="B30" s="62" t="s">
        <v>12</v>
      </c>
      <c r="C30" s="63" t="s">
        <v>69</v>
      </c>
      <c r="D30" s="64" t="s">
        <v>38</v>
      </c>
      <c r="E30" s="65" t="s">
        <v>15</v>
      </c>
      <c r="F30" s="10" t="n">
        <v>30</v>
      </c>
      <c r="G30" s="15" t="n">
        <v>33</v>
      </c>
      <c r="H30" s="15" t="n">
        <v>31</v>
      </c>
      <c r="I30" s="39" t="n">
        <v>35</v>
      </c>
      <c r="J30" s="40" t="n">
        <f aca="false">SUM(F30:I30)</f>
        <v>129</v>
      </c>
    </row>
    <row r="31" customFormat="false" ht="42" hidden="false" customHeight="true" outlineLevel="0" collapsed="false">
      <c r="A31" s="10" t="n">
        <v>27</v>
      </c>
      <c r="B31" s="50" t="s">
        <v>32</v>
      </c>
      <c r="C31" s="66" t="s">
        <v>70</v>
      </c>
      <c r="D31" s="67" t="s">
        <v>71</v>
      </c>
      <c r="E31" s="68" t="s">
        <v>72</v>
      </c>
      <c r="F31" s="69" t="n">
        <v>31</v>
      </c>
      <c r="G31" s="58" t="n">
        <v>34</v>
      </c>
      <c r="H31" s="58" t="n">
        <v>30</v>
      </c>
      <c r="I31" s="70" t="n">
        <v>33</v>
      </c>
      <c r="J31" s="40" t="n">
        <f aca="false">SUM(F31:I31)</f>
        <v>128</v>
      </c>
    </row>
    <row r="32" customFormat="false" ht="42" hidden="false" customHeight="true" outlineLevel="0" collapsed="false">
      <c r="A32" s="10" t="n">
        <v>28</v>
      </c>
      <c r="B32" s="30" t="s">
        <v>21</v>
      </c>
      <c r="C32" s="31" t="s">
        <v>73</v>
      </c>
      <c r="D32" s="71" t="s">
        <v>74</v>
      </c>
      <c r="E32" s="65" t="s">
        <v>18</v>
      </c>
      <c r="F32" s="10" t="n">
        <v>23</v>
      </c>
      <c r="G32" s="15" t="n">
        <v>30</v>
      </c>
      <c r="H32" s="15" t="n">
        <v>37</v>
      </c>
      <c r="I32" s="39" t="n">
        <v>37</v>
      </c>
      <c r="J32" s="40" t="n">
        <f aca="false">SUM(F32:I32)</f>
        <v>127</v>
      </c>
    </row>
    <row r="33" customFormat="false" ht="42" hidden="false" customHeight="true" outlineLevel="0" collapsed="false">
      <c r="A33" s="10" t="n">
        <v>29</v>
      </c>
      <c r="B33" s="72" t="s">
        <v>12</v>
      </c>
      <c r="C33" s="73" t="s">
        <v>75</v>
      </c>
      <c r="D33" s="43" t="s">
        <v>76</v>
      </c>
      <c r="E33" s="74" t="s">
        <v>24</v>
      </c>
      <c r="F33" s="10" t="n">
        <v>34</v>
      </c>
      <c r="G33" s="15" t="n">
        <v>30</v>
      </c>
      <c r="H33" s="15" t="n">
        <v>36</v>
      </c>
      <c r="I33" s="39" t="n">
        <v>27</v>
      </c>
      <c r="J33" s="40" t="n">
        <f aca="false">SUM(F33:I33)</f>
        <v>127</v>
      </c>
    </row>
    <row r="34" customFormat="false" ht="42" hidden="false" customHeight="true" outlineLevel="0" collapsed="false">
      <c r="A34" s="10" t="n">
        <v>30</v>
      </c>
      <c r="B34" s="26" t="s">
        <v>32</v>
      </c>
      <c r="C34" s="27" t="s">
        <v>45</v>
      </c>
      <c r="D34" s="75" t="s">
        <v>77</v>
      </c>
      <c r="E34" s="56" t="s">
        <v>18</v>
      </c>
      <c r="F34" s="10" t="n">
        <v>36</v>
      </c>
      <c r="G34" s="15" t="n">
        <v>35</v>
      </c>
      <c r="H34" s="15" t="n">
        <v>25</v>
      </c>
      <c r="I34" s="39" t="n">
        <v>30</v>
      </c>
      <c r="J34" s="40" t="n">
        <f aca="false">SUM(F34:I34)</f>
        <v>126</v>
      </c>
    </row>
    <row r="35" customFormat="false" ht="42" hidden="false" customHeight="true" outlineLevel="0" collapsed="false">
      <c r="A35" s="10" t="n">
        <v>31</v>
      </c>
      <c r="B35" s="26" t="s">
        <v>32</v>
      </c>
      <c r="C35" s="32" t="s">
        <v>78</v>
      </c>
      <c r="D35" s="32" t="s">
        <v>79</v>
      </c>
      <c r="E35" s="76" t="s">
        <v>72</v>
      </c>
      <c r="F35" s="10" t="n">
        <v>26</v>
      </c>
      <c r="G35" s="15" t="n">
        <v>35</v>
      </c>
      <c r="H35" s="15" t="n">
        <v>29</v>
      </c>
      <c r="I35" s="39" t="n">
        <v>35</v>
      </c>
      <c r="J35" s="40" t="n">
        <f aca="false">SUM(F35:I35)</f>
        <v>125</v>
      </c>
    </row>
    <row r="36" customFormat="false" ht="42" hidden="false" customHeight="true" outlineLevel="0" collapsed="false">
      <c r="A36" s="10" t="n">
        <v>32</v>
      </c>
      <c r="B36" s="50" t="s">
        <v>32</v>
      </c>
      <c r="C36" s="66" t="s">
        <v>80</v>
      </c>
      <c r="D36" s="67" t="s">
        <v>81</v>
      </c>
      <c r="E36" s="68" t="s">
        <v>72</v>
      </c>
      <c r="F36" s="10" t="n">
        <v>27</v>
      </c>
      <c r="G36" s="15" t="n">
        <v>33</v>
      </c>
      <c r="H36" s="15" t="n">
        <v>33</v>
      </c>
      <c r="I36" s="39" t="n">
        <v>32</v>
      </c>
      <c r="J36" s="40" t="n">
        <f aca="false">SUM(F36:I36)</f>
        <v>125</v>
      </c>
    </row>
    <row r="37" customFormat="false" ht="42" hidden="false" customHeight="true" outlineLevel="0" collapsed="false">
      <c r="A37" s="10" t="n">
        <v>33</v>
      </c>
      <c r="B37" s="72" t="s">
        <v>12</v>
      </c>
      <c r="C37" s="73" t="s">
        <v>82</v>
      </c>
      <c r="D37" s="77" t="s">
        <v>83</v>
      </c>
      <c r="E37" s="78" t="s">
        <v>84</v>
      </c>
      <c r="F37" s="10" t="n">
        <v>34</v>
      </c>
      <c r="G37" s="15" t="n">
        <v>32</v>
      </c>
      <c r="H37" s="15" t="n">
        <v>27</v>
      </c>
      <c r="I37" s="39" t="n">
        <v>32</v>
      </c>
      <c r="J37" s="40" t="n">
        <f aca="false">SUM(F37:I37)</f>
        <v>125</v>
      </c>
    </row>
    <row r="38" customFormat="false" ht="42" hidden="false" customHeight="true" outlineLevel="0" collapsed="false">
      <c r="A38" s="10" t="n">
        <v>34</v>
      </c>
      <c r="B38" s="34" t="s">
        <v>21</v>
      </c>
      <c r="C38" s="35" t="s">
        <v>43</v>
      </c>
      <c r="D38" s="79" t="s">
        <v>85</v>
      </c>
      <c r="E38" s="37" t="s">
        <v>18</v>
      </c>
      <c r="F38" s="10" t="n">
        <v>31</v>
      </c>
      <c r="G38" s="15" t="n">
        <v>24</v>
      </c>
      <c r="H38" s="15" t="n">
        <v>35</v>
      </c>
      <c r="I38" s="39" t="n">
        <v>34</v>
      </c>
      <c r="J38" s="40" t="n">
        <f aca="false">SUM(F38:I38)</f>
        <v>124</v>
      </c>
    </row>
    <row r="39" customFormat="false" ht="42" hidden="false" customHeight="true" outlineLevel="0" collapsed="false">
      <c r="A39" s="10" t="n">
        <v>35</v>
      </c>
      <c r="B39" s="26" t="s">
        <v>12</v>
      </c>
      <c r="C39" s="32" t="s">
        <v>86</v>
      </c>
      <c r="D39" s="32" t="s">
        <v>87</v>
      </c>
      <c r="E39" s="76" t="s">
        <v>72</v>
      </c>
      <c r="F39" s="10" t="n">
        <v>34</v>
      </c>
      <c r="G39" s="15" t="n">
        <v>35</v>
      </c>
      <c r="H39" s="15" t="n">
        <v>33</v>
      </c>
      <c r="I39" s="39" t="n">
        <v>22</v>
      </c>
      <c r="J39" s="40" t="n">
        <f aca="false">SUM(F39:I39)</f>
        <v>124</v>
      </c>
    </row>
    <row r="40" customFormat="false" ht="42" hidden="false" customHeight="true" outlineLevel="0" collapsed="false">
      <c r="A40" s="10" t="n">
        <v>36</v>
      </c>
      <c r="B40" s="34" t="s">
        <v>32</v>
      </c>
      <c r="C40" s="35" t="s">
        <v>88</v>
      </c>
      <c r="D40" s="36" t="s">
        <v>89</v>
      </c>
      <c r="E40" s="80" t="s">
        <v>84</v>
      </c>
      <c r="F40" s="10" t="n">
        <v>36</v>
      </c>
      <c r="G40" s="15" t="n">
        <v>32</v>
      </c>
      <c r="H40" s="15" t="n">
        <v>25</v>
      </c>
      <c r="I40" s="39" t="n">
        <v>31</v>
      </c>
      <c r="J40" s="40" t="n">
        <f aca="false">SUM(F40:I40)</f>
        <v>124</v>
      </c>
    </row>
    <row r="41" customFormat="false" ht="42" hidden="false" customHeight="true" outlineLevel="0" collapsed="false">
      <c r="A41" s="10" t="n">
        <v>37</v>
      </c>
      <c r="B41" s="54" t="s">
        <v>32</v>
      </c>
      <c r="C41" s="55" t="s">
        <v>90</v>
      </c>
      <c r="D41" s="28" t="s">
        <v>91</v>
      </c>
      <c r="E41" s="15" t="s">
        <v>84</v>
      </c>
      <c r="F41" s="10" t="n">
        <v>29</v>
      </c>
      <c r="G41" s="15" t="n">
        <v>26</v>
      </c>
      <c r="H41" s="15" t="n">
        <v>35</v>
      </c>
      <c r="I41" s="39" t="n">
        <v>34</v>
      </c>
      <c r="J41" s="40" t="n">
        <f aca="false">SUM(F41:I41)</f>
        <v>124</v>
      </c>
    </row>
    <row r="42" customFormat="false" ht="42" hidden="false" customHeight="true" outlineLevel="0" collapsed="false">
      <c r="A42" s="10" t="n">
        <v>38</v>
      </c>
      <c r="B42" s="62" t="s">
        <v>25</v>
      </c>
      <c r="C42" s="63" t="s">
        <v>92</v>
      </c>
      <c r="D42" s="71" t="s">
        <v>93</v>
      </c>
      <c r="E42" s="65" t="s">
        <v>18</v>
      </c>
      <c r="F42" s="69" t="n">
        <v>34</v>
      </c>
      <c r="G42" s="58" t="n">
        <v>32</v>
      </c>
      <c r="H42" s="58" t="n">
        <v>27</v>
      </c>
      <c r="I42" s="70" t="n">
        <v>30</v>
      </c>
      <c r="J42" s="40" t="n">
        <f aca="false">SUM(F42:I42)</f>
        <v>123</v>
      </c>
    </row>
    <row r="43" customFormat="false" ht="42" hidden="false" customHeight="true" outlineLevel="0" collapsed="false">
      <c r="A43" s="10" t="n">
        <v>39</v>
      </c>
      <c r="B43" s="26" t="s">
        <v>12</v>
      </c>
      <c r="C43" s="32" t="s">
        <v>94</v>
      </c>
      <c r="D43" s="32" t="s">
        <v>95</v>
      </c>
      <c r="E43" s="76" t="s">
        <v>72</v>
      </c>
      <c r="F43" s="10" t="n">
        <v>34</v>
      </c>
      <c r="G43" s="15" t="n">
        <v>23</v>
      </c>
      <c r="H43" s="15" t="n">
        <v>33</v>
      </c>
      <c r="I43" s="39" t="n">
        <v>33</v>
      </c>
      <c r="J43" s="40" t="n">
        <f aca="false">SUM(F43:I43)</f>
        <v>123</v>
      </c>
    </row>
    <row r="44" customFormat="false" ht="42" hidden="false" customHeight="true" outlineLevel="0" collapsed="false">
      <c r="A44" s="10" t="n">
        <v>40</v>
      </c>
      <c r="B44" s="62" t="s">
        <v>12</v>
      </c>
      <c r="C44" s="32" t="s">
        <v>96</v>
      </c>
      <c r="D44" s="32" t="s">
        <v>97</v>
      </c>
      <c r="E44" s="76" t="s">
        <v>72</v>
      </c>
      <c r="F44" s="10" t="n">
        <v>34</v>
      </c>
      <c r="G44" s="15" t="n">
        <v>36</v>
      </c>
      <c r="H44" s="15" t="n">
        <v>25</v>
      </c>
      <c r="I44" s="39" t="n">
        <v>28</v>
      </c>
      <c r="J44" s="40" t="n">
        <f aca="false">SUM(F44:I44)</f>
        <v>123</v>
      </c>
    </row>
    <row r="45" customFormat="false" ht="42" hidden="false" customHeight="true" outlineLevel="0" collapsed="false">
      <c r="A45" s="10" t="n">
        <v>41</v>
      </c>
      <c r="B45" s="18" t="s">
        <v>32</v>
      </c>
      <c r="C45" s="19" t="s">
        <v>98</v>
      </c>
      <c r="D45" s="81" t="s">
        <v>99</v>
      </c>
      <c r="E45" s="58" t="s">
        <v>100</v>
      </c>
      <c r="F45" s="10" t="n">
        <v>33</v>
      </c>
      <c r="G45" s="15" t="n">
        <v>33</v>
      </c>
      <c r="H45" s="15" t="n">
        <v>25</v>
      </c>
      <c r="I45" s="39" t="n">
        <v>32</v>
      </c>
      <c r="J45" s="40" t="n">
        <f aca="false">SUM(F45:I45)</f>
        <v>123</v>
      </c>
    </row>
    <row r="46" customFormat="false" ht="42" hidden="false" customHeight="true" outlineLevel="0" collapsed="false">
      <c r="A46" s="10" t="n">
        <v>42</v>
      </c>
      <c r="B46" s="82" t="s">
        <v>21</v>
      </c>
      <c r="C46" s="83" t="s">
        <v>43</v>
      </c>
      <c r="D46" s="43" t="s">
        <v>101</v>
      </c>
      <c r="E46" s="44" t="s">
        <v>18</v>
      </c>
      <c r="F46" s="10" t="n">
        <v>34</v>
      </c>
      <c r="G46" s="15" t="n">
        <v>33</v>
      </c>
      <c r="H46" s="15" t="n">
        <v>21</v>
      </c>
      <c r="I46" s="39" t="n">
        <v>34</v>
      </c>
      <c r="J46" s="40" t="n">
        <f aca="false">SUM(F46:I46)</f>
        <v>122</v>
      </c>
    </row>
    <row r="47" customFormat="false" ht="42" hidden="false" customHeight="true" outlineLevel="0" collapsed="false">
      <c r="A47" s="10" t="n">
        <v>43</v>
      </c>
      <c r="B47" s="45" t="s">
        <v>32</v>
      </c>
      <c r="C47" s="46" t="s">
        <v>102</v>
      </c>
      <c r="D47" s="49" t="s">
        <v>85</v>
      </c>
      <c r="E47" s="48" t="s">
        <v>18</v>
      </c>
      <c r="F47" s="69" t="n">
        <v>28</v>
      </c>
      <c r="G47" s="58" t="n">
        <v>27</v>
      </c>
      <c r="H47" s="58" t="n">
        <v>35</v>
      </c>
      <c r="I47" s="70" t="n">
        <v>32</v>
      </c>
      <c r="J47" s="40" t="n">
        <f aca="false">SUM(F47:I47)</f>
        <v>122</v>
      </c>
    </row>
    <row r="48" customFormat="false" ht="42" hidden="false" customHeight="true" outlineLevel="0" collapsed="false">
      <c r="A48" s="10" t="n">
        <v>44</v>
      </c>
      <c r="B48" s="26" t="s">
        <v>12</v>
      </c>
      <c r="C48" s="27" t="s">
        <v>103</v>
      </c>
      <c r="D48" s="59" t="s">
        <v>101</v>
      </c>
      <c r="E48" s="15" t="s">
        <v>59</v>
      </c>
      <c r="F48" s="10" t="n">
        <v>36</v>
      </c>
      <c r="G48" s="15" t="n">
        <v>23</v>
      </c>
      <c r="H48" s="15" t="n">
        <v>30</v>
      </c>
      <c r="I48" s="39" t="n">
        <v>33</v>
      </c>
      <c r="J48" s="40" t="n">
        <f aca="false">SUM(F48:I48)</f>
        <v>122</v>
      </c>
    </row>
    <row r="49" customFormat="false" ht="42" hidden="false" customHeight="true" outlineLevel="0" collapsed="false">
      <c r="A49" s="10" t="n">
        <v>45</v>
      </c>
      <c r="B49" s="82" t="s">
        <v>25</v>
      </c>
      <c r="C49" s="83" t="s">
        <v>104</v>
      </c>
      <c r="D49" s="43" t="s">
        <v>95</v>
      </c>
      <c r="E49" s="84" t="s">
        <v>15</v>
      </c>
      <c r="F49" s="10" t="n">
        <v>35</v>
      </c>
      <c r="G49" s="15" t="n">
        <v>33</v>
      </c>
      <c r="H49" s="15" t="n">
        <v>23</v>
      </c>
      <c r="I49" s="39" t="n">
        <v>30</v>
      </c>
      <c r="J49" s="40" t="n">
        <f aca="false">SUM(F49:I49)</f>
        <v>121</v>
      </c>
    </row>
    <row r="50" customFormat="false" ht="42" hidden="false" customHeight="true" outlineLevel="0" collapsed="false">
      <c r="A50" s="10" t="n">
        <v>46</v>
      </c>
      <c r="B50" s="18" t="s">
        <v>32</v>
      </c>
      <c r="C50" s="19" t="s">
        <v>105</v>
      </c>
      <c r="D50" s="81" t="s">
        <v>106</v>
      </c>
      <c r="E50" s="58" t="s">
        <v>107</v>
      </c>
      <c r="F50" s="10" t="n">
        <v>35</v>
      </c>
      <c r="G50" s="15" t="n">
        <v>30</v>
      </c>
      <c r="H50" s="15" t="n">
        <v>25</v>
      </c>
      <c r="I50" s="39" t="n">
        <v>31</v>
      </c>
      <c r="J50" s="40" t="n">
        <f aca="false">SUM(F50:I50)</f>
        <v>121</v>
      </c>
    </row>
    <row r="51" customFormat="false" ht="42" hidden="false" customHeight="true" outlineLevel="0" collapsed="false">
      <c r="A51" s="10" t="n">
        <v>47</v>
      </c>
      <c r="B51" s="85" t="s">
        <v>32</v>
      </c>
      <c r="C51" s="86" t="s">
        <v>22</v>
      </c>
      <c r="D51" s="87" t="s">
        <v>108</v>
      </c>
      <c r="E51" s="29" t="s">
        <v>24</v>
      </c>
      <c r="F51" s="10" t="n">
        <v>21</v>
      </c>
      <c r="G51" s="15" t="n">
        <v>36</v>
      </c>
      <c r="H51" s="15" t="n">
        <v>31</v>
      </c>
      <c r="I51" s="39" t="n">
        <v>32</v>
      </c>
      <c r="J51" s="40" t="n">
        <f aca="false">SUM(F51:I51)</f>
        <v>120</v>
      </c>
    </row>
    <row r="52" customFormat="false" ht="42" hidden="false" customHeight="true" outlineLevel="0" collapsed="false">
      <c r="A52" s="10" t="n">
        <v>48</v>
      </c>
      <c r="B52" s="22" t="s">
        <v>32</v>
      </c>
      <c r="C52" s="23" t="s">
        <v>109</v>
      </c>
      <c r="D52" s="24" t="s">
        <v>110</v>
      </c>
      <c r="E52" s="61" t="s">
        <v>84</v>
      </c>
      <c r="F52" s="10" t="n">
        <v>25</v>
      </c>
      <c r="G52" s="15" t="n">
        <v>33</v>
      </c>
      <c r="H52" s="15" t="n">
        <v>33</v>
      </c>
      <c r="I52" s="39" t="n">
        <v>29</v>
      </c>
      <c r="J52" s="40" t="n">
        <f aca="false">SUM(F52:I52)</f>
        <v>120</v>
      </c>
    </row>
    <row r="53" customFormat="false" ht="42" hidden="false" customHeight="true" outlineLevel="0" collapsed="false">
      <c r="A53" s="10" t="n">
        <v>49</v>
      </c>
      <c r="B53" s="88" t="s">
        <v>12</v>
      </c>
      <c r="C53" s="32" t="s">
        <v>111</v>
      </c>
      <c r="D53" s="32" t="s">
        <v>112</v>
      </c>
      <c r="E53" s="76" t="s">
        <v>72</v>
      </c>
      <c r="F53" s="10" t="n">
        <v>30</v>
      </c>
      <c r="G53" s="15" t="n">
        <v>32</v>
      </c>
      <c r="H53" s="15" t="n">
        <v>27</v>
      </c>
      <c r="I53" s="39" t="n">
        <v>30</v>
      </c>
      <c r="J53" s="40" t="n">
        <f aca="false">SUM(F53:I53)</f>
        <v>119</v>
      </c>
    </row>
    <row r="54" customFormat="false" ht="42" hidden="false" customHeight="true" outlineLevel="0" collapsed="false">
      <c r="A54" s="10" t="n">
        <v>50</v>
      </c>
      <c r="B54" s="26" t="s">
        <v>32</v>
      </c>
      <c r="C54" s="27" t="s">
        <v>113</v>
      </c>
      <c r="D54" s="59" t="s">
        <v>114</v>
      </c>
      <c r="E54" s="89" t="s">
        <v>59</v>
      </c>
      <c r="F54" s="10" t="n">
        <v>23</v>
      </c>
      <c r="G54" s="15" t="n">
        <v>32</v>
      </c>
      <c r="H54" s="15" t="n">
        <v>29</v>
      </c>
      <c r="I54" s="39" t="n">
        <v>35</v>
      </c>
      <c r="J54" s="40" t="n">
        <f aca="false">SUM(F54:I54)</f>
        <v>119</v>
      </c>
    </row>
    <row r="55" customFormat="false" ht="42" hidden="false" customHeight="true" outlineLevel="0" collapsed="false">
      <c r="A55" s="10" t="n">
        <v>51</v>
      </c>
      <c r="B55" s="26" t="s">
        <v>32</v>
      </c>
      <c r="C55" s="32" t="s">
        <v>115</v>
      </c>
      <c r="D55" s="32" t="s">
        <v>77</v>
      </c>
      <c r="E55" s="33" t="s">
        <v>31</v>
      </c>
      <c r="F55" s="10" t="n">
        <v>29</v>
      </c>
      <c r="G55" s="15" t="n">
        <v>29</v>
      </c>
      <c r="H55" s="15" t="n">
        <v>29</v>
      </c>
      <c r="I55" s="39" t="n">
        <v>31</v>
      </c>
      <c r="J55" s="40" t="n">
        <f aca="false">SUM(F55:I55)</f>
        <v>118</v>
      </c>
    </row>
    <row r="56" customFormat="false" ht="42" hidden="false" customHeight="true" outlineLevel="0" collapsed="false">
      <c r="A56" s="10" t="n">
        <v>52</v>
      </c>
      <c r="B56" s="72" t="s">
        <v>25</v>
      </c>
      <c r="C56" s="73" t="s">
        <v>116</v>
      </c>
      <c r="D56" s="43" t="s">
        <v>77</v>
      </c>
      <c r="E56" s="78" t="s">
        <v>15</v>
      </c>
      <c r="F56" s="10" t="n">
        <v>36</v>
      </c>
      <c r="G56" s="15" t="n">
        <v>22</v>
      </c>
      <c r="H56" s="15" t="n">
        <v>26</v>
      </c>
      <c r="I56" s="39" t="n">
        <v>34</v>
      </c>
      <c r="J56" s="40" t="n">
        <f aca="false">SUM(F56:I56)</f>
        <v>118</v>
      </c>
    </row>
    <row r="57" customFormat="false" ht="42" hidden="false" customHeight="true" outlineLevel="0" collapsed="false">
      <c r="A57" s="10" t="n">
        <v>53</v>
      </c>
      <c r="B57" s="72" t="s">
        <v>25</v>
      </c>
      <c r="C57" s="73" t="s">
        <v>117</v>
      </c>
      <c r="D57" s="43" t="s">
        <v>118</v>
      </c>
      <c r="E57" s="78" t="s">
        <v>15</v>
      </c>
      <c r="F57" s="10" t="n">
        <v>32</v>
      </c>
      <c r="G57" s="15" t="n">
        <v>25</v>
      </c>
      <c r="H57" s="15" t="n">
        <v>31</v>
      </c>
      <c r="I57" s="39" t="n">
        <v>30</v>
      </c>
      <c r="J57" s="40" t="n">
        <f aca="false">SUM(F57:I57)</f>
        <v>118</v>
      </c>
    </row>
    <row r="58" customFormat="false" ht="42" hidden="false" customHeight="true" outlineLevel="0" collapsed="false">
      <c r="A58" s="10" t="n">
        <v>54</v>
      </c>
      <c r="B58" s="11" t="s">
        <v>32</v>
      </c>
      <c r="C58" s="12" t="s">
        <v>119</v>
      </c>
      <c r="D58" s="90" t="s">
        <v>120</v>
      </c>
      <c r="E58" s="91" t="s">
        <v>18</v>
      </c>
      <c r="F58" s="69" t="n">
        <v>31</v>
      </c>
      <c r="G58" s="58" t="n">
        <v>26</v>
      </c>
      <c r="H58" s="58" t="n">
        <v>25</v>
      </c>
      <c r="I58" s="70" t="n">
        <v>36</v>
      </c>
      <c r="J58" s="40" t="n">
        <f aca="false">SUM(F58:I58)</f>
        <v>118</v>
      </c>
    </row>
    <row r="59" customFormat="false" ht="42" hidden="false" customHeight="true" outlineLevel="0" collapsed="false">
      <c r="A59" s="10" t="n">
        <v>55</v>
      </c>
      <c r="B59" s="92" t="s">
        <v>12</v>
      </c>
      <c r="C59" s="93" t="s">
        <v>29</v>
      </c>
      <c r="D59" s="94" t="s">
        <v>121</v>
      </c>
      <c r="E59" s="95" t="s">
        <v>31</v>
      </c>
      <c r="F59" s="10" t="n">
        <v>25</v>
      </c>
      <c r="G59" s="15" t="n">
        <v>31</v>
      </c>
      <c r="H59" s="15" t="n">
        <v>28</v>
      </c>
      <c r="I59" s="39" t="n">
        <v>33</v>
      </c>
      <c r="J59" s="40" t="n">
        <f aca="false">SUM(F59:I59)</f>
        <v>117</v>
      </c>
    </row>
    <row r="60" customFormat="false" ht="42" hidden="false" customHeight="true" outlineLevel="0" collapsed="false">
      <c r="A60" s="10" t="n">
        <v>56</v>
      </c>
      <c r="B60" s="18" t="s">
        <v>52</v>
      </c>
      <c r="C60" s="19" t="s">
        <v>122</v>
      </c>
      <c r="D60" s="81" t="s">
        <v>123</v>
      </c>
      <c r="E60" s="58" t="s">
        <v>15</v>
      </c>
      <c r="F60" s="10" t="n">
        <v>31</v>
      </c>
      <c r="G60" s="15" t="n">
        <v>27</v>
      </c>
      <c r="H60" s="15" t="n">
        <v>25</v>
      </c>
      <c r="I60" s="39" t="n">
        <v>34</v>
      </c>
      <c r="J60" s="40" t="n">
        <f aca="false">SUM(F60:I60)</f>
        <v>117</v>
      </c>
    </row>
    <row r="61" customFormat="false" ht="42" hidden="false" customHeight="true" outlineLevel="0" collapsed="false">
      <c r="A61" s="10" t="n">
        <v>57</v>
      </c>
      <c r="B61" s="54" t="s">
        <v>32</v>
      </c>
      <c r="C61" s="55" t="s">
        <v>124</v>
      </c>
      <c r="D61" s="28" t="s">
        <v>125</v>
      </c>
      <c r="E61" s="15" t="s">
        <v>100</v>
      </c>
      <c r="F61" s="10" t="n">
        <v>28</v>
      </c>
      <c r="G61" s="15" t="n">
        <v>29</v>
      </c>
      <c r="H61" s="15" t="n">
        <v>26</v>
      </c>
      <c r="I61" s="39" t="n">
        <v>33</v>
      </c>
      <c r="J61" s="40" t="n">
        <f aca="false">SUM(F61:I61)</f>
        <v>116</v>
      </c>
    </row>
    <row r="62" customFormat="false" ht="42" hidden="false" customHeight="true" outlineLevel="0" collapsed="false">
      <c r="A62" s="10" t="n">
        <v>58</v>
      </c>
      <c r="B62" s="18" t="s">
        <v>21</v>
      </c>
      <c r="C62" s="19" t="s">
        <v>126</v>
      </c>
      <c r="D62" s="81" t="s">
        <v>42</v>
      </c>
      <c r="E62" s="58" t="s">
        <v>15</v>
      </c>
      <c r="F62" s="10" t="n">
        <v>31</v>
      </c>
      <c r="G62" s="15" t="n">
        <v>25</v>
      </c>
      <c r="H62" s="15" t="n">
        <v>24</v>
      </c>
      <c r="I62" s="39" t="n">
        <v>35</v>
      </c>
      <c r="J62" s="40" t="n">
        <f aca="false">SUM(F62:I62)</f>
        <v>115</v>
      </c>
    </row>
    <row r="63" customFormat="false" ht="42" hidden="false" customHeight="true" outlineLevel="0" collapsed="false">
      <c r="A63" s="10" t="n">
        <v>59</v>
      </c>
      <c r="B63" s="34" t="s">
        <v>32</v>
      </c>
      <c r="C63" s="96" t="s">
        <v>127</v>
      </c>
      <c r="D63" s="97" t="s">
        <v>128</v>
      </c>
      <c r="E63" s="98" t="s">
        <v>72</v>
      </c>
      <c r="F63" s="10" t="n">
        <v>23</v>
      </c>
      <c r="G63" s="15" t="n">
        <v>34</v>
      </c>
      <c r="H63" s="15" t="n">
        <v>33</v>
      </c>
      <c r="I63" s="39" t="n">
        <v>25</v>
      </c>
      <c r="J63" s="40" t="n">
        <f aca="false">SUM(F63:I63)</f>
        <v>115</v>
      </c>
    </row>
    <row r="64" customFormat="false" ht="42" hidden="false" customHeight="true" outlineLevel="0" collapsed="false">
      <c r="A64" s="10" t="n">
        <v>60</v>
      </c>
      <c r="B64" s="99" t="s">
        <v>32</v>
      </c>
      <c r="C64" s="100" t="s">
        <v>129</v>
      </c>
      <c r="D64" s="101" t="s">
        <v>130</v>
      </c>
      <c r="E64" s="102" t="s">
        <v>28</v>
      </c>
      <c r="F64" s="10" t="n">
        <v>31</v>
      </c>
      <c r="G64" s="15" t="n">
        <v>25</v>
      </c>
      <c r="H64" s="15" t="n">
        <v>31</v>
      </c>
      <c r="I64" s="39" t="n">
        <v>28</v>
      </c>
      <c r="J64" s="40" t="n">
        <f aca="false">SUM(F64:I64)</f>
        <v>115</v>
      </c>
    </row>
    <row r="65" customFormat="false" ht="42" hidden="false" customHeight="true" outlineLevel="0" collapsed="false">
      <c r="A65" s="10" t="n">
        <v>61</v>
      </c>
      <c r="B65" s="62" t="s">
        <v>12</v>
      </c>
      <c r="C65" s="63" t="s">
        <v>75</v>
      </c>
      <c r="D65" s="64" t="s">
        <v>131</v>
      </c>
      <c r="E65" s="29" t="s">
        <v>24</v>
      </c>
      <c r="F65" s="10" t="n">
        <v>33</v>
      </c>
      <c r="G65" s="15" t="n">
        <v>32</v>
      </c>
      <c r="H65" s="15" t="n">
        <v>21</v>
      </c>
      <c r="I65" s="39" t="n">
        <v>29</v>
      </c>
      <c r="J65" s="40" t="n">
        <f aca="false">SUM(F65:I65)</f>
        <v>115</v>
      </c>
    </row>
    <row r="66" customFormat="false" ht="42" hidden="false" customHeight="true" outlineLevel="0" collapsed="false">
      <c r="A66" s="10" t="n">
        <v>62</v>
      </c>
      <c r="B66" s="82" t="s">
        <v>21</v>
      </c>
      <c r="C66" s="83" t="s">
        <v>132</v>
      </c>
      <c r="D66" s="43" t="s">
        <v>133</v>
      </c>
      <c r="E66" s="44" t="s">
        <v>18</v>
      </c>
      <c r="F66" s="10" t="n">
        <v>23</v>
      </c>
      <c r="G66" s="15" t="n">
        <v>34</v>
      </c>
      <c r="H66" s="15" t="n">
        <v>30</v>
      </c>
      <c r="I66" s="39" t="n">
        <v>27</v>
      </c>
      <c r="J66" s="40" t="n">
        <f aca="false">SUM(F66:I66)</f>
        <v>114</v>
      </c>
    </row>
    <row r="67" customFormat="false" ht="42" hidden="false" customHeight="true" outlineLevel="0" collapsed="false">
      <c r="A67" s="10" t="n">
        <v>63</v>
      </c>
      <c r="B67" s="18" t="s">
        <v>21</v>
      </c>
      <c r="C67" s="19" t="s">
        <v>134</v>
      </c>
      <c r="D67" s="81" t="s">
        <v>135</v>
      </c>
      <c r="E67" s="58" t="s">
        <v>15</v>
      </c>
      <c r="F67" s="10" t="n">
        <v>25</v>
      </c>
      <c r="G67" s="15" t="n">
        <v>22</v>
      </c>
      <c r="H67" s="15" t="n">
        <v>29</v>
      </c>
      <c r="I67" s="39" t="n">
        <v>37</v>
      </c>
      <c r="J67" s="40" t="n">
        <f aca="false">SUM(F67:I67)</f>
        <v>113</v>
      </c>
    </row>
    <row r="68" customFormat="false" ht="42" hidden="false" customHeight="true" outlineLevel="0" collapsed="false">
      <c r="A68" s="10" t="n">
        <v>64</v>
      </c>
      <c r="B68" s="72" t="s">
        <v>21</v>
      </c>
      <c r="C68" s="32" t="s">
        <v>136</v>
      </c>
      <c r="D68" s="32" t="s">
        <v>137</v>
      </c>
      <c r="E68" s="76" t="s">
        <v>72</v>
      </c>
      <c r="F68" s="10" t="n">
        <v>28</v>
      </c>
      <c r="G68" s="15" t="n">
        <v>28</v>
      </c>
      <c r="H68" s="15" t="n">
        <v>26</v>
      </c>
      <c r="I68" s="39" t="n">
        <v>31</v>
      </c>
      <c r="J68" s="40" t="n">
        <f aca="false">SUM(F68:I68)</f>
        <v>113</v>
      </c>
    </row>
    <row r="69" customFormat="false" ht="42" hidden="false" customHeight="true" outlineLevel="0" collapsed="false">
      <c r="A69" s="10" t="n">
        <v>65</v>
      </c>
      <c r="B69" s="72" t="s">
        <v>32</v>
      </c>
      <c r="C69" s="32" t="s">
        <v>138</v>
      </c>
      <c r="D69" s="32" t="s">
        <v>106</v>
      </c>
      <c r="E69" s="76" t="s">
        <v>72</v>
      </c>
      <c r="F69" s="10" t="n">
        <v>18</v>
      </c>
      <c r="G69" s="15" t="n">
        <v>30</v>
      </c>
      <c r="H69" s="15" t="n">
        <v>34</v>
      </c>
      <c r="I69" s="39" t="n">
        <v>31</v>
      </c>
      <c r="J69" s="40" t="n">
        <f aca="false">SUM(F69:I69)</f>
        <v>113</v>
      </c>
    </row>
    <row r="70" customFormat="false" ht="42" hidden="false" customHeight="true" outlineLevel="0" collapsed="false">
      <c r="A70" s="10" t="n">
        <v>66</v>
      </c>
      <c r="B70" s="18" t="s">
        <v>12</v>
      </c>
      <c r="C70" s="19" t="s">
        <v>139</v>
      </c>
      <c r="D70" s="57" t="s">
        <v>42</v>
      </c>
      <c r="E70" s="58" t="s">
        <v>28</v>
      </c>
      <c r="F70" s="10" t="n">
        <v>22</v>
      </c>
      <c r="G70" s="15" t="n">
        <v>32</v>
      </c>
      <c r="H70" s="15" t="n">
        <v>24</v>
      </c>
      <c r="I70" s="39" t="n">
        <v>35</v>
      </c>
      <c r="J70" s="40" t="n">
        <f aca="false">SUM(F70:I70)</f>
        <v>113</v>
      </c>
    </row>
    <row r="71" customFormat="false" ht="42" hidden="false" customHeight="true" outlineLevel="0" collapsed="false">
      <c r="A71" s="10" t="n">
        <v>67</v>
      </c>
      <c r="B71" s="82" t="s">
        <v>25</v>
      </c>
      <c r="C71" s="83" t="s">
        <v>140</v>
      </c>
      <c r="D71" s="43" t="s">
        <v>101</v>
      </c>
      <c r="E71" s="44" t="s">
        <v>18</v>
      </c>
      <c r="F71" s="10" t="n">
        <v>30</v>
      </c>
      <c r="G71" s="15" t="n">
        <v>20</v>
      </c>
      <c r="H71" s="15" t="n">
        <v>31</v>
      </c>
      <c r="I71" s="39" t="n">
        <v>31</v>
      </c>
      <c r="J71" s="40" t="n">
        <f aca="false">SUM(F71:I71)</f>
        <v>112</v>
      </c>
    </row>
    <row r="72" customFormat="false" ht="42" hidden="false" customHeight="true" outlineLevel="0" collapsed="false">
      <c r="A72" s="10" t="n">
        <v>68</v>
      </c>
      <c r="B72" s="82" t="s">
        <v>25</v>
      </c>
      <c r="C72" s="83" t="s">
        <v>141</v>
      </c>
      <c r="D72" s="77" t="s">
        <v>142</v>
      </c>
      <c r="E72" s="103" t="s">
        <v>18</v>
      </c>
      <c r="F72" s="10" t="n">
        <v>23</v>
      </c>
      <c r="G72" s="15" t="n">
        <v>35</v>
      </c>
      <c r="H72" s="15" t="n">
        <v>23</v>
      </c>
      <c r="I72" s="39" t="n">
        <v>29</v>
      </c>
      <c r="J72" s="40" t="n">
        <f aca="false">SUM(F72:I72)</f>
        <v>110</v>
      </c>
    </row>
    <row r="73" customFormat="false" ht="42" hidden="false" customHeight="true" outlineLevel="0" collapsed="false">
      <c r="A73" s="10" t="n">
        <v>69</v>
      </c>
      <c r="B73" s="26" t="s">
        <v>32</v>
      </c>
      <c r="C73" s="27" t="s">
        <v>143</v>
      </c>
      <c r="D73" s="28" t="s">
        <v>144</v>
      </c>
      <c r="E73" s="29" t="s">
        <v>24</v>
      </c>
      <c r="F73" s="10" t="n">
        <v>30</v>
      </c>
      <c r="G73" s="15" t="n">
        <v>23</v>
      </c>
      <c r="H73" s="15" t="n">
        <v>26</v>
      </c>
      <c r="I73" s="39" t="n">
        <v>31</v>
      </c>
      <c r="J73" s="40" t="n">
        <f aca="false">SUM(F73:I73)</f>
        <v>110</v>
      </c>
    </row>
    <row r="74" customFormat="false" ht="42" hidden="false" customHeight="true" outlineLevel="0" collapsed="false">
      <c r="A74" s="10" t="n">
        <v>70</v>
      </c>
      <c r="B74" s="54" t="s">
        <v>21</v>
      </c>
      <c r="C74" s="55" t="s">
        <v>43</v>
      </c>
      <c r="D74" s="87" t="s">
        <v>145</v>
      </c>
      <c r="E74" s="89" t="s">
        <v>18</v>
      </c>
      <c r="F74" s="69" t="n">
        <v>34</v>
      </c>
      <c r="G74" s="58" t="n">
        <v>32</v>
      </c>
      <c r="H74" s="58" t="n">
        <v>22</v>
      </c>
      <c r="I74" s="70" t="n">
        <v>20</v>
      </c>
      <c r="J74" s="40" t="n">
        <f aca="false">SUM(F74:I74)</f>
        <v>108</v>
      </c>
    </row>
    <row r="75" customFormat="false" ht="42" hidden="false" customHeight="true" outlineLevel="0" collapsed="false">
      <c r="A75" s="10" t="n">
        <v>71</v>
      </c>
      <c r="B75" s="54" t="s">
        <v>32</v>
      </c>
      <c r="C75" s="55" t="s">
        <v>146</v>
      </c>
      <c r="D75" s="28" t="s">
        <v>147</v>
      </c>
      <c r="E75" s="58" t="s">
        <v>107</v>
      </c>
      <c r="F75" s="10" t="n">
        <v>27</v>
      </c>
      <c r="G75" s="15" t="n">
        <v>28</v>
      </c>
      <c r="H75" s="15" t="n">
        <v>19</v>
      </c>
      <c r="I75" s="39" t="n">
        <v>34</v>
      </c>
      <c r="J75" s="40" t="n">
        <f aca="false">SUM(F75:I75)</f>
        <v>108</v>
      </c>
    </row>
    <row r="76" customFormat="false" ht="42" hidden="false" customHeight="true" outlineLevel="0" collapsed="false">
      <c r="A76" s="10" t="n">
        <v>72</v>
      </c>
      <c r="B76" s="54" t="s">
        <v>25</v>
      </c>
      <c r="C76" s="55" t="s">
        <v>148</v>
      </c>
      <c r="D76" s="28" t="s">
        <v>149</v>
      </c>
      <c r="E76" s="65" t="s">
        <v>84</v>
      </c>
      <c r="F76" s="10" t="n">
        <v>31</v>
      </c>
      <c r="G76" s="15" t="n">
        <v>27</v>
      </c>
      <c r="H76" s="15" t="n">
        <v>22</v>
      </c>
      <c r="I76" s="39" t="n">
        <v>28</v>
      </c>
      <c r="J76" s="40" t="n">
        <f aca="false">SUM(F76:I76)</f>
        <v>108</v>
      </c>
    </row>
    <row r="77" customFormat="false" ht="42" hidden="false" customHeight="true" outlineLevel="0" collapsed="false">
      <c r="A77" s="10" t="n">
        <v>73</v>
      </c>
      <c r="B77" s="50" t="s">
        <v>32</v>
      </c>
      <c r="C77" s="51" t="s">
        <v>150</v>
      </c>
      <c r="D77" s="52" t="s">
        <v>151</v>
      </c>
      <c r="E77" s="53" t="s">
        <v>18</v>
      </c>
      <c r="F77" s="69" t="n">
        <v>27</v>
      </c>
      <c r="G77" s="58" t="n">
        <v>31</v>
      </c>
      <c r="H77" s="58" t="n">
        <v>21</v>
      </c>
      <c r="I77" s="70" t="n">
        <v>28</v>
      </c>
      <c r="J77" s="40" t="n">
        <f aca="false">SUM(F77:I77)</f>
        <v>107</v>
      </c>
    </row>
    <row r="78" customFormat="false" ht="42" hidden="false" customHeight="true" outlineLevel="0" collapsed="false">
      <c r="A78" s="10" t="n">
        <v>74</v>
      </c>
      <c r="B78" s="45" t="s">
        <v>32</v>
      </c>
      <c r="C78" s="46" t="s">
        <v>152</v>
      </c>
      <c r="D78" s="49" t="s">
        <v>153</v>
      </c>
      <c r="E78" s="48" t="s">
        <v>18</v>
      </c>
      <c r="F78" s="10" t="n">
        <v>27</v>
      </c>
      <c r="G78" s="15" t="n">
        <v>17</v>
      </c>
      <c r="H78" s="15" t="n">
        <v>30</v>
      </c>
      <c r="I78" s="39" t="n">
        <v>33</v>
      </c>
      <c r="J78" s="40" t="n">
        <f aca="false">SUM(F78:I78)</f>
        <v>107</v>
      </c>
    </row>
    <row r="79" customFormat="false" ht="42" hidden="false" customHeight="true" outlineLevel="0" collapsed="false">
      <c r="A79" s="10" t="n">
        <v>75</v>
      </c>
      <c r="B79" s="18" t="s">
        <v>32</v>
      </c>
      <c r="C79" s="19" t="s">
        <v>154</v>
      </c>
      <c r="D79" s="81" t="s">
        <v>155</v>
      </c>
      <c r="E79" s="65" t="s">
        <v>84</v>
      </c>
      <c r="F79" s="10" t="n">
        <v>27</v>
      </c>
      <c r="G79" s="15" t="n">
        <v>29</v>
      </c>
      <c r="H79" s="15" t="n">
        <v>23</v>
      </c>
      <c r="I79" s="39" t="n">
        <v>28</v>
      </c>
      <c r="J79" s="40" t="n">
        <f aca="false">SUM(F79:I79)</f>
        <v>107</v>
      </c>
    </row>
    <row r="80" customFormat="false" ht="42" hidden="false" customHeight="true" outlineLevel="0" collapsed="false">
      <c r="A80" s="10" t="n">
        <v>76</v>
      </c>
      <c r="B80" s="26" t="s">
        <v>32</v>
      </c>
      <c r="C80" s="32" t="s">
        <v>156</v>
      </c>
      <c r="D80" s="32" t="s">
        <v>157</v>
      </c>
      <c r="E80" s="33" t="s">
        <v>31</v>
      </c>
      <c r="F80" s="10" t="n">
        <v>32</v>
      </c>
      <c r="G80" s="15" t="n">
        <v>32</v>
      </c>
      <c r="H80" s="15" t="n">
        <v>26</v>
      </c>
      <c r="I80" s="39" t="n">
        <v>16</v>
      </c>
      <c r="J80" s="40" t="n">
        <f aca="false">SUM(F80:I80)</f>
        <v>106</v>
      </c>
    </row>
    <row r="81" customFormat="false" ht="42" hidden="false" customHeight="true" outlineLevel="0" collapsed="false">
      <c r="A81" s="10" t="n">
        <v>77</v>
      </c>
      <c r="B81" s="26" t="s">
        <v>32</v>
      </c>
      <c r="C81" s="27" t="s">
        <v>105</v>
      </c>
      <c r="D81" s="28" t="s">
        <v>158</v>
      </c>
      <c r="E81" s="89" t="s">
        <v>107</v>
      </c>
      <c r="F81" s="10" t="n">
        <v>32</v>
      </c>
      <c r="G81" s="15" t="n">
        <v>32</v>
      </c>
      <c r="H81" s="15" t="n">
        <v>12</v>
      </c>
      <c r="I81" s="39" t="n">
        <v>30</v>
      </c>
      <c r="J81" s="40" t="n">
        <f aca="false">SUM(F81:I81)</f>
        <v>106</v>
      </c>
    </row>
    <row r="82" customFormat="false" ht="42" hidden="false" customHeight="true" outlineLevel="0" collapsed="false">
      <c r="A82" s="10" t="n">
        <v>78</v>
      </c>
      <c r="B82" s="11" t="s">
        <v>12</v>
      </c>
      <c r="C82" s="12" t="s">
        <v>159</v>
      </c>
      <c r="D82" s="13" t="s">
        <v>160</v>
      </c>
      <c r="E82" s="14" t="s">
        <v>15</v>
      </c>
      <c r="F82" s="10" t="n">
        <v>28</v>
      </c>
      <c r="G82" s="15" t="n">
        <v>25</v>
      </c>
      <c r="H82" s="15" t="n">
        <v>27</v>
      </c>
      <c r="I82" s="39" t="n">
        <v>23</v>
      </c>
      <c r="J82" s="40" t="n">
        <f aca="false">SUM(F82:I82)</f>
        <v>103</v>
      </c>
    </row>
    <row r="83" customFormat="false" ht="42" hidden="false" customHeight="true" outlineLevel="0" collapsed="false">
      <c r="A83" s="10" t="n">
        <v>79</v>
      </c>
      <c r="B83" s="54" t="s">
        <v>32</v>
      </c>
      <c r="C83" s="32" t="s">
        <v>161</v>
      </c>
      <c r="D83" s="32" t="s">
        <v>162</v>
      </c>
      <c r="E83" s="76" t="s">
        <v>72</v>
      </c>
      <c r="F83" s="10" t="n">
        <v>25</v>
      </c>
      <c r="G83" s="15" t="n">
        <v>31</v>
      </c>
      <c r="H83" s="15" t="n">
        <v>15</v>
      </c>
      <c r="I83" s="39" t="n">
        <v>32</v>
      </c>
      <c r="J83" s="40" t="n">
        <f aca="false">SUM(F83:I83)</f>
        <v>103</v>
      </c>
    </row>
    <row r="84" customFormat="false" ht="42" hidden="false" customHeight="true" outlineLevel="0" collapsed="false">
      <c r="A84" s="10" t="n">
        <v>80</v>
      </c>
      <c r="B84" s="11" t="s">
        <v>32</v>
      </c>
      <c r="C84" s="12" t="s">
        <v>156</v>
      </c>
      <c r="D84" s="90" t="s">
        <v>163</v>
      </c>
      <c r="E84" s="14" t="s">
        <v>59</v>
      </c>
      <c r="F84" s="10" t="n">
        <v>20</v>
      </c>
      <c r="G84" s="15" t="n">
        <v>29</v>
      </c>
      <c r="H84" s="15" t="n">
        <v>29</v>
      </c>
      <c r="I84" s="39" t="n">
        <v>25</v>
      </c>
      <c r="J84" s="40" t="n">
        <f aca="false">SUM(F84:I84)</f>
        <v>103</v>
      </c>
    </row>
    <row r="85" customFormat="false" ht="42" hidden="false" customHeight="true" outlineLevel="0" collapsed="false">
      <c r="A85" s="10" t="n">
        <v>81</v>
      </c>
      <c r="B85" s="41" t="s">
        <v>52</v>
      </c>
      <c r="C85" s="32" t="s">
        <v>164</v>
      </c>
      <c r="D85" s="32" t="s">
        <v>165</v>
      </c>
      <c r="E85" s="76" t="s">
        <v>72</v>
      </c>
      <c r="F85" s="10" t="n">
        <v>22</v>
      </c>
      <c r="G85" s="15" t="n">
        <v>22</v>
      </c>
      <c r="H85" s="15" t="n">
        <v>35</v>
      </c>
      <c r="I85" s="39" t="n">
        <v>23</v>
      </c>
      <c r="J85" s="40" t="n">
        <f aca="false">SUM(F85:I85)</f>
        <v>102</v>
      </c>
    </row>
    <row r="86" customFormat="false" ht="42" hidden="false" customHeight="true" outlineLevel="0" collapsed="false">
      <c r="A86" s="10" t="n">
        <v>82</v>
      </c>
      <c r="B86" s="72" t="s">
        <v>52</v>
      </c>
      <c r="C86" s="32" t="s">
        <v>78</v>
      </c>
      <c r="D86" s="32" t="s">
        <v>166</v>
      </c>
      <c r="E86" s="76" t="s">
        <v>72</v>
      </c>
      <c r="F86" s="10" t="n">
        <v>22</v>
      </c>
      <c r="G86" s="15" t="n">
        <v>32</v>
      </c>
      <c r="H86" s="15" t="n">
        <v>15</v>
      </c>
      <c r="I86" s="39" t="n">
        <v>33</v>
      </c>
      <c r="J86" s="40" t="n">
        <f aca="false">SUM(F86:I86)</f>
        <v>102</v>
      </c>
    </row>
    <row r="87" customFormat="false" ht="42" hidden="false" customHeight="true" outlineLevel="0" collapsed="false">
      <c r="A87" s="10" t="n">
        <v>83</v>
      </c>
      <c r="B87" s="104" t="s">
        <v>32</v>
      </c>
      <c r="C87" s="105" t="s">
        <v>167</v>
      </c>
      <c r="D87" s="106" t="s">
        <v>168</v>
      </c>
      <c r="E87" s="107" t="s">
        <v>24</v>
      </c>
      <c r="F87" s="10" t="n">
        <v>30</v>
      </c>
      <c r="G87" s="15" t="n">
        <v>28</v>
      </c>
      <c r="H87" s="15" t="n">
        <v>21</v>
      </c>
      <c r="I87" s="39" t="n">
        <v>22</v>
      </c>
      <c r="J87" s="40" t="n">
        <f aca="false">SUM(F87:I87)</f>
        <v>101</v>
      </c>
    </row>
    <row r="88" customFormat="false" ht="42" hidden="false" customHeight="true" outlineLevel="0" collapsed="false">
      <c r="A88" s="10" t="n">
        <v>84</v>
      </c>
      <c r="B88" s="34" t="s">
        <v>32</v>
      </c>
      <c r="C88" s="35" t="s">
        <v>156</v>
      </c>
      <c r="D88" s="108" t="s">
        <v>169</v>
      </c>
      <c r="E88" s="37" t="s">
        <v>59</v>
      </c>
      <c r="F88" s="10" t="n">
        <v>25</v>
      </c>
      <c r="G88" s="15" t="n">
        <v>34</v>
      </c>
      <c r="H88" s="15" t="n">
        <v>17</v>
      </c>
      <c r="I88" s="39" t="n">
        <v>25</v>
      </c>
      <c r="J88" s="40" t="n">
        <f aca="false">SUM(F88:I88)</f>
        <v>101</v>
      </c>
    </row>
    <row r="89" customFormat="false" ht="42" hidden="false" customHeight="true" outlineLevel="0" collapsed="false">
      <c r="A89" s="10" t="n">
        <v>85</v>
      </c>
      <c r="B89" s="18" t="s">
        <v>52</v>
      </c>
      <c r="C89" s="19" t="s">
        <v>170</v>
      </c>
      <c r="D89" s="81" t="s">
        <v>171</v>
      </c>
      <c r="E89" s="58" t="s">
        <v>15</v>
      </c>
      <c r="F89" s="10" t="n">
        <v>23</v>
      </c>
      <c r="G89" s="15" t="n">
        <v>29</v>
      </c>
      <c r="H89" s="15" t="n">
        <v>18</v>
      </c>
      <c r="I89" s="39" t="n">
        <v>30</v>
      </c>
      <c r="J89" s="40" t="n">
        <f aca="false">SUM(F89:I89)</f>
        <v>100</v>
      </c>
    </row>
    <row r="90" customFormat="false" ht="42" hidden="false" customHeight="true" outlineLevel="0" collapsed="false">
      <c r="A90" s="10" t="n">
        <v>86</v>
      </c>
      <c r="B90" s="92" t="s">
        <v>32</v>
      </c>
      <c r="C90" s="93" t="s">
        <v>29</v>
      </c>
      <c r="D90" s="94" t="s">
        <v>172</v>
      </c>
      <c r="E90" s="95" t="s">
        <v>31</v>
      </c>
      <c r="F90" s="10" t="n">
        <v>31</v>
      </c>
      <c r="G90" s="15" t="n">
        <v>21</v>
      </c>
      <c r="H90" s="15" t="n">
        <v>28</v>
      </c>
      <c r="I90" s="39" t="n">
        <v>18</v>
      </c>
      <c r="J90" s="40" t="n">
        <f aca="false">SUM(F90:I90)</f>
        <v>98</v>
      </c>
    </row>
    <row r="91" customFormat="false" ht="42" hidden="false" customHeight="true" outlineLevel="0" collapsed="false">
      <c r="A91" s="10" t="n">
        <v>87</v>
      </c>
      <c r="B91" s="82" t="s">
        <v>52</v>
      </c>
      <c r="C91" s="83" t="s">
        <v>173</v>
      </c>
      <c r="D91" s="43" t="s">
        <v>174</v>
      </c>
      <c r="E91" s="44" t="s">
        <v>18</v>
      </c>
      <c r="F91" s="69" t="n">
        <v>28</v>
      </c>
      <c r="G91" s="58" t="n">
        <v>27</v>
      </c>
      <c r="H91" s="58" t="n">
        <v>20</v>
      </c>
      <c r="I91" s="70" t="n">
        <v>19</v>
      </c>
      <c r="J91" s="40" t="n">
        <f aca="false">SUM(F91:I91)</f>
        <v>94</v>
      </c>
    </row>
    <row r="92" customFormat="false" ht="42" hidden="false" customHeight="true" outlineLevel="0" collapsed="false">
      <c r="A92" s="10" t="n">
        <v>88</v>
      </c>
      <c r="B92" s="109" t="s">
        <v>32</v>
      </c>
      <c r="C92" s="110" t="s">
        <v>156</v>
      </c>
      <c r="D92" s="111" t="s">
        <v>175</v>
      </c>
      <c r="E92" s="112" t="s">
        <v>59</v>
      </c>
      <c r="F92" s="10" t="n">
        <v>29</v>
      </c>
      <c r="G92" s="15" t="n">
        <v>23</v>
      </c>
      <c r="H92" s="15" t="n">
        <v>24</v>
      </c>
      <c r="I92" s="39" t="n">
        <v>17</v>
      </c>
      <c r="J92" s="40" t="n">
        <f aca="false">SUM(F92:I92)</f>
        <v>93</v>
      </c>
    </row>
    <row r="93" customFormat="false" ht="42" hidden="false" customHeight="true" outlineLevel="0" collapsed="false">
      <c r="A93" s="10" t="n">
        <v>89</v>
      </c>
      <c r="B93" s="82" t="s">
        <v>52</v>
      </c>
      <c r="C93" s="32" t="s">
        <v>176</v>
      </c>
      <c r="D93" s="32" t="s">
        <v>177</v>
      </c>
      <c r="E93" s="76" t="s">
        <v>72</v>
      </c>
      <c r="F93" s="10" t="n">
        <v>30</v>
      </c>
      <c r="G93" s="15" t="n">
        <v>15</v>
      </c>
      <c r="H93" s="15" t="n">
        <v>23</v>
      </c>
      <c r="I93" s="39" t="n">
        <v>22</v>
      </c>
      <c r="J93" s="40" t="n">
        <f aca="false">SUM(F93:I93)</f>
        <v>90</v>
      </c>
    </row>
    <row r="94" customFormat="false" ht="42" hidden="false" customHeight="true" outlineLevel="0" collapsed="false">
      <c r="A94" s="10" t="n">
        <v>90</v>
      </c>
      <c r="B94" s="34" t="s">
        <v>32</v>
      </c>
      <c r="C94" s="35" t="s">
        <v>178</v>
      </c>
      <c r="D94" s="79" t="s">
        <v>179</v>
      </c>
      <c r="E94" s="37" t="s">
        <v>180</v>
      </c>
      <c r="F94" s="10" t="n">
        <v>23</v>
      </c>
      <c r="G94" s="15" t="n">
        <v>26</v>
      </c>
      <c r="H94" s="15" t="n">
        <v>16</v>
      </c>
      <c r="I94" s="39" t="n">
        <v>24</v>
      </c>
      <c r="J94" s="40" t="n">
        <f aca="false">SUM(F94:I94)</f>
        <v>89</v>
      </c>
    </row>
    <row r="95" customFormat="false" ht="42" hidden="false" customHeight="true" outlineLevel="0" collapsed="false">
      <c r="A95" s="10" t="n">
        <v>91</v>
      </c>
      <c r="B95" s="104" t="s">
        <v>32</v>
      </c>
      <c r="C95" s="105" t="s">
        <v>181</v>
      </c>
      <c r="D95" s="113" t="s">
        <v>182</v>
      </c>
      <c r="E95" s="114" t="s">
        <v>180</v>
      </c>
      <c r="F95" s="10" t="n">
        <v>17</v>
      </c>
      <c r="G95" s="15" t="n">
        <v>24</v>
      </c>
      <c r="H95" s="15" t="n">
        <v>21</v>
      </c>
      <c r="I95" s="39" t="n">
        <v>25</v>
      </c>
      <c r="J95" s="40" t="n">
        <f aca="false">SUM(F95:I95)</f>
        <v>87</v>
      </c>
    </row>
    <row r="96" customFormat="false" ht="42" hidden="false" customHeight="true" outlineLevel="0" collapsed="false">
      <c r="A96" s="10" t="n">
        <v>92</v>
      </c>
      <c r="B96" s="82" t="s">
        <v>25</v>
      </c>
      <c r="C96" s="83" t="s">
        <v>183</v>
      </c>
      <c r="D96" s="43" t="s">
        <v>184</v>
      </c>
      <c r="E96" s="84" t="s">
        <v>84</v>
      </c>
      <c r="F96" s="10" t="n">
        <v>11</v>
      </c>
      <c r="G96" s="15" t="n">
        <v>19</v>
      </c>
      <c r="H96" s="15" t="n">
        <v>14</v>
      </c>
      <c r="I96" s="39" t="n">
        <v>36</v>
      </c>
      <c r="J96" s="40" t="n">
        <f aca="false">SUM(F96:I96)</f>
        <v>80</v>
      </c>
    </row>
    <row r="97" customFormat="false" ht="42" hidden="false" customHeight="true" outlineLevel="0" collapsed="false">
      <c r="A97" s="10" t="n">
        <v>93</v>
      </c>
      <c r="B97" s="18" t="s">
        <v>21</v>
      </c>
      <c r="C97" s="19" t="s">
        <v>185</v>
      </c>
      <c r="D97" s="81" t="s">
        <v>186</v>
      </c>
      <c r="E97" s="58" t="s">
        <v>15</v>
      </c>
      <c r="F97" s="10" t="n">
        <v>21</v>
      </c>
      <c r="G97" s="15" t="n">
        <v>12</v>
      </c>
      <c r="H97" s="15" t="n">
        <v>31</v>
      </c>
      <c r="I97" s="39" t="n">
        <v>15</v>
      </c>
      <c r="J97" s="40" t="n">
        <f aca="false">SUM(F97:I97)</f>
        <v>79</v>
      </c>
    </row>
    <row r="98" customFormat="false" ht="42" hidden="false" customHeight="true" outlineLevel="0" collapsed="false">
      <c r="A98" s="10" t="n">
        <v>94</v>
      </c>
      <c r="B98" s="50" t="s">
        <v>32</v>
      </c>
      <c r="C98" s="66" t="s">
        <v>187</v>
      </c>
      <c r="D98" s="67" t="s">
        <v>188</v>
      </c>
      <c r="E98" s="68" t="s">
        <v>72</v>
      </c>
      <c r="F98" s="10" t="n">
        <v>11</v>
      </c>
      <c r="G98" s="15" t="n">
        <v>26</v>
      </c>
      <c r="H98" s="15" t="n">
        <v>19</v>
      </c>
      <c r="I98" s="39" t="n">
        <v>23</v>
      </c>
      <c r="J98" s="40" t="n">
        <f aca="false">SUM(F98:I98)</f>
        <v>79</v>
      </c>
    </row>
    <row r="99" customFormat="false" ht="42" hidden="false" customHeight="true" outlineLevel="0" collapsed="false">
      <c r="A99" s="10" t="n">
        <v>95</v>
      </c>
      <c r="B99" s="72" t="s">
        <v>25</v>
      </c>
      <c r="C99" s="73" t="s">
        <v>189</v>
      </c>
      <c r="D99" s="43" t="s">
        <v>190</v>
      </c>
      <c r="E99" s="29" t="s">
        <v>24</v>
      </c>
      <c r="F99" s="115" t="n">
        <v>22</v>
      </c>
      <c r="G99" s="116" t="n">
        <v>13</v>
      </c>
      <c r="H99" s="116" t="n">
        <v>20</v>
      </c>
      <c r="I99" s="117" t="n">
        <v>20</v>
      </c>
      <c r="J99" s="118" t="n">
        <f aca="false">SUM(F99:I99)</f>
        <v>75</v>
      </c>
    </row>
    <row r="100" customFormat="false" ht="42" hidden="false" customHeight="true" outlineLevel="0" collapsed="false">
      <c r="A100" s="10" t="n">
        <v>96</v>
      </c>
      <c r="B100" s="18" t="s">
        <v>32</v>
      </c>
      <c r="C100" s="19" t="s">
        <v>191</v>
      </c>
      <c r="D100" s="81" t="s">
        <v>192</v>
      </c>
      <c r="E100" s="58" t="s">
        <v>100</v>
      </c>
      <c r="F100" s="10" t="n">
        <v>25</v>
      </c>
      <c r="G100" s="15" t="n">
        <v>24</v>
      </c>
      <c r="H100" s="15" t="n">
        <v>15</v>
      </c>
      <c r="I100" s="39" t="n">
        <v>11</v>
      </c>
      <c r="J100" s="40" t="n">
        <f aca="false">SUM(F100:I100)</f>
        <v>75</v>
      </c>
    </row>
    <row r="101" customFormat="false" ht="42" hidden="false" customHeight="true" outlineLevel="0" collapsed="false">
      <c r="A101" s="10" t="n">
        <v>97</v>
      </c>
      <c r="B101" s="82" t="s">
        <v>25</v>
      </c>
      <c r="C101" s="83" t="s">
        <v>154</v>
      </c>
      <c r="D101" s="43" t="s">
        <v>193</v>
      </c>
      <c r="E101" s="78" t="s">
        <v>84</v>
      </c>
      <c r="F101" s="10" t="n">
        <v>26</v>
      </c>
      <c r="G101" s="15" t="n">
        <v>5</v>
      </c>
      <c r="H101" s="15" t="n">
        <v>22</v>
      </c>
      <c r="I101" s="39" t="n">
        <v>21</v>
      </c>
      <c r="J101" s="40" t="n">
        <f aca="false">SUM(F101:I101)</f>
        <v>74</v>
      </c>
    </row>
    <row r="102" customFormat="false" ht="42" hidden="false" customHeight="true" outlineLevel="0" collapsed="false">
      <c r="A102" s="10" t="n">
        <v>98</v>
      </c>
      <c r="B102" s="26" t="s">
        <v>52</v>
      </c>
      <c r="C102" s="32" t="s">
        <v>194</v>
      </c>
      <c r="D102" s="32" t="s">
        <v>195</v>
      </c>
      <c r="E102" s="76" t="s">
        <v>72</v>
      </c>
      <c r="F102" s="10" t="n">
        <v>31</v>
      </c>
      <c r="G102" s="15" t="n">
        <v>0</v>
      </c>
      <c r="H102" s="15" t="n">
        <v>21</v>
      </c>
      <c r="I102" s="39" t="n">
        <v>20</v>
      </c>
      <c r="J102" s="40" t="n">
        <f aca="false">SUM(F102:I102)</f>
        <v>72</v>
      </c>
    </row>
    <row r="103" customFormat="false" ht="42" hidden="false" customHeight="true" outlineLevel="0" collapsed="false">
      <c r="A103" s="10" t="n">
        <v>99</v>
      </c>
      <c r="B103" s="26" t="s">
        <v>12</v>
      </c>
      <c r="C103" s="27" t="s">
        <v>196</v>
      </c>
      <c r="D103" s="28" t="s">
        <v>197</v>
      </c>
      <c r="E103" s="58" t="s">
        <v>107</v>
      </c>
      <c r="F103" s="10" t="n">
        <v>13</v>
      </c>
      <c r="G103" s="15" t="n">
        <v>28</v>
      </c>
      <c r="H103" s="15" t="n">
        <v>16</v>
      </c>
      <c r="I103" s="39" t="n">
        <v>14</v>
      </c>
      <c r="J103" s="40" t="n">
        <f aca="false">SUM(F103:I103)</f>
        <v>71</v>
      </c>
    </row>
    <row r="104" customFormat="false" ht="42" hidden="false" customHeight="true" outlineLevel="0" collapsed="false">
      <c r="A104" s="10" t="n">
        <v>100</v>
      </c>
      <c r="B104" s="26" t="s">
        <v>52</v>
      </c>
      <c r="C104" s="27" t="s">
        <v>156</v>
      </c>
      <c r="D104" s="59" t="s">
        <v>198</v>
      </c>
      <c r="E104" s="15" t="s">
        <v>59</v>
      </c>
      <c r="F104" s="10" t="n">
        <v>19</v>
      </c>
      <c r="G104" s="15" t="n">
        <v>26</v>
      </c>
      <c r="H104" s="15" t="n">
        <v>6</v>
      </c>
      <c r="I104" s="39" t="n">
        <v>18</v>
      </c>
      <c r="J104" s="40" t="n">
        <f aca="false">SUM(F104:I104)</f>
        <v>69</v>
      </c>
    </row>
    <row r="105" customFormat="false" ht="42" hidden="false" customHeight="true" outlineLevel="0" collapsed="false">
      <c r="A105" s="10" t="n">
        <v>101</v>
      </c>
      <c r="B105" s="18" t="s">
        <v>52</v>
      </c>
      <c r="C105" s="19" t="s">
        <v>199</v>
      </c>
      <c r="D105" s="81" t="s">
        <v>200</v>
      </c>
      <c r="E105" s="58" t="s">
        <v>15</v>
      </c>
      <c r="F105" s="10" t="n">
        <v>14</v>
      </c>
      <c r="G105" s="15" t="n">
        <v>17</v>
      </c>
      <c r="H105" s="15" t="n">
        <v>13</v>
      </c>
      <c r="I105" s="39" t="n">
        <v>24</v>
      </c>
      <c r="J105" s="40" t="n">
        <f aca="false">SUM(F105:I105)</f>
        <v>68</v>
      </c>
    </row>
    <row r="106" customFormat="false" ht="42" hidden="false" customHeight="true" outlineLevel="0" collapsed="false">
      <c r="A106" s="10" t="n">
        <v>102</v>
      </c>
      <c r="B106" s="26" t="s">
        <v>52</v>
      </c>
      <c r="C106" s="32" t="s">
        <v>201</v>
      </c>
      <c r="D106" s="32" t="s">
        <v>202</v>
      </c>
      <c r="E106" s="76" t="s">
        <v>72</v>
      </c>
      <c r="F106" s="69" t="n">
        <v>15</v>
      </c>
      <c r="G106" s="58" t="n">
        <v>23</v>
      </c>
      <c r="H106" s="58" t="n">
        <v>13</v>
      </c>
      <c r="I106" s="70" t="n">
        <v>17</v>
      </c>
      <c r="J106" s="40" t="n">
        <f aca="false">SUM(F106:I106)</f>
        <v>68</v>
      </c>
    </row>
    <row r="107" customFormat="false" ht="42" hidden="false" customHeight="true" outlineLevel="0" collapsed="false">
      <c r="A107" s="10" t="n">
        <v>103</v>
      </c>
      <c r="B107" s="26" t="s">
        <v>52</v>
      </c>
      <c r="C107" s="32" t="s">
        <v>78</v>
      </c>
      <c r="D107" s="32" t="s">
        <v>203</v>
      </c>
      <c r="E107" s="76" t="s">
        <v>72</v>
      </c>
      <c r="F107" s="69" t="n">
        <v>23</v>
      </c>
      <c r="G107" s="58" t="n">
        <v>15</v>
      </c>
      <c r="H107" s="58" t="n">
        <v>7</v>
      </c>
      <c r="I107" s="70" t="n">
        <v>22</v>
      </c>
      <c r="J107" s="40" t="n">
        <f aca="false">SUM(F107:I107)</f>
        <v>67</v>
      </c>
    </row>
    <row r="108" customFormat="false" ht="42" hidden="false" customHeight="true" outlineLevel="0" collapsed="false">
      <c r="A108" s="10" t="n">
        <v>104</v>
      </c>
      <c r="B108" s="34" t="s">
        <v>32</v>
      </c>
      <c r="C108" s="35" t="s">
        <v>103</v>
      </c>
      <c r="D108" s="108" t="s">
        <v>204</v>
      </c>
      <c r="E108" s="80" t="s">
        <v>59</v>
      </c>
      <c r="F108" s="10" t="n">
        <v>18</v>
      </c>
      <c r="G108" s="15" t="n">
        <v>25</v>
      </c>
      <c r="H108" s="15" t="n">
        <v>12</v>
      </c>
      <c r="I108" s="39" t="n">
        <v>10</v>
      </c>
      <c r="J108" s="40" t="n">
        <f aca="false">SUM(F108:I108)</f>
        <v>65</v>
      </c>
    </row>
    <row r="109" customFormat="false" ht="42" hidden="false" customHeight="true" outlineLevel="0" collapsed="false">
      <c r="A109" s="10" t="n">
        <v>105</v>
      </c>
      <c r="B109" s="82" t="s">
        <v>21</v>
      </c>
      <c r="C109" s="83" t="s">
        <v>205</v>
      </c>
      <c r="D109" s="43" t="s">
        <v>206</v>
      </c>
      <c r="E109" s="78" t="s">
        <v>84</v>
      </c>
      <c r="F109" s="10" t="n">
        <v>32</v>
      </c>
      <c r="G109" s="15" t="n">
        <v>13</v>
      </c>
      <c r="H109" s="15" t="n">
        <v>7</v>
      </c>
      <c r="I109" s="39" t="n">
        <v>12</v>
      </c>
      <c r="J109" s="40" t="n">
        <f aca="false">SUM(F109:I109)</f>
        <v>64</v>
      </c>
    </row>
    <row r="110" customFormat="false" ht="42" hidden="false" customHeight="true" outlineLevel="0" collapsed="false">
      <c r="A110" s="10" t="n">
        <v>106</v>
      </c>
      <c r="B110" s="34" t="s">
        <v>32</v>
      </c>
      <c r="C110" s="35" t="s">
        <v>207</v>
      </c>
      <c r="D110" s="36" t="s">
        <v>208</v>
      </c>
      <c r="E110" s="119" t="s">
        <v>107</v>
      </c>
      <c r="F110" s="10" t="n">
        <v>5</v>
      </c>
      <c r="G110" s="15" t="n">
        <v>12</v>
      </c>
      <c r="H110" s="15" t="n">
        <v>21</v>
      </c>
      <c r="I110" s="39" t="n">
        <v>25</v>
      </c>
      <c r="J110" s="40" t="n">
        <f aca="false">SUM(F110:I110)</f>
        <v>63</v>
      </c>
    </row>
    <row r="111" customFormat="false" ht="42" hidden="false" customHeight="true" outlineLevel="0" collapsed="false">
      <c r="A111" s="10" t="n">
        <v>107</v>
      </c>
      <c r="B111" s="18" t="s">
        <v>12</v>
      </c>
      <c r="C111" s="19" t="s">
        <v>209</v>
      </c>
      <c r="D111" s="81" t="s">
        <v>157</v>
      </c>
      <c r="E111" s="89" t="s">
        <v>107</v>
      </c>
      <c r="F111" s="10" t="n">
        <v>17</v>
      </c>
      <c r="G111" s="15" t="n">
        <v>27</v>
      </c>
      <c r="H111" s="15" t="n">
        <v>11</v>
      </c>
      <c r="I111" s="39" t="n">
        <v>6</v>
      </c>
      <c r="J111" s="40" t="n">
        <f aca="false">SUM(F111:I111)</f>
        <v>61</v>
      </c>
    </row>
    <row r="112" customFormat="false" ht="42" hidden="false" customHeight="true" outlineLevel="0" collapsed="false">
      <c r="A112" s="10" t="n">
        <v>108</v>
      </c>
      <c r="B112" s="85" t="s">
        <v>25</v>
      </c>
      <c r="C112" s="86" t="s">
        <v>210</v>
      </c>
      <c r="D112" s="87" t="s">
        <v>211</v>
      </c>
      <c r="E112" s="29" t="s">
        <v>24</v>
      </c>
      <c r="F112" s="10" t="n">
        <v>6</v>
      </c>
      <c r="G112" s="15" t="n">
        <v>20</v>
      </c>
      <c r="H112" s="15" t="n">
        <v>15</v>
      </c>
      <c r="I112" s="39" t="n">
        <v>17</v>
      </c>
      <c r="J112" s="40" t="n">
        <f aca="false">SUM(F112:I112)</f>
        <v>58</v>
      </c>
    </row>
    <row r="113" customFormat="false" ht="42" hidden="false" customHeight="true" outlineLevel="0" collapsed="false">
      <c r="A113" s="10" t="n">
        <v>109</v>
      </c>
      <c r="B113" s="26" t="s">
        <v>52</v>
      </c>
      <c r="C113" s="32" t="s">
        <v>212</v>
      </c>
      <c r="D113" s="32" t="s">
        <v>213</v>
      </c>
      <c r="E113" s="76" t="s">
        <v>72</v>
      </c>
      <c r="F113" s="10" t="n">
        <v>13</v>
      </c>
      <c r="G113" s="15" t="n">
        <v>10</v>
      </c>
      <c r="H113" s="15" t="n">
        <v>0</v>
      </c>
      <c r="I113" s="39" t="n">
        <v>26</v>
      </c>
      <c r="J113" s="40" t="n">
        <f aca="false">SUM(F113:I113)</f>
        <v>49</v>
      </c>
    </row>
    <row r="114" customFormat="false" ht="42" hidden="false" customHeight="true" outlineLevel="0" collapsed="false">
      <c r="A114" s="10" t="n">
        <v>110</v>
      </c>
      <c r="B114" s="18" t="s">
        <v>21</v>
      </c>
      <c r="C114" s="19" t="s">
        <v>105</v>
      </c>
      <c r="D114" s="81" t="s">
        <v>214</v>
      </c>
      <c r="E114" s="58" t="s">
        <v>107</v>
      </c>
      <c r="F114" s="10" t="n">
        <v>7</v>
      </c>
      <c r="G114" s="15" t="n">
        <v>16</v>
      </c>
      <c r="H114" s="15" t="n">
        <v>21</v>
      </c>
      <c r="I114" s="39" t="n">
        <v>5</v>
      </c>
      <c r="J114" s="40" t="n">
        <f aca="false">SUM(F114:I114)</f>
        <v>49</v>
      </c>
    </row>
    <row r="115" customFormat="false" ht="42" hidden="false" customHeight="true" outlineLevel="0" collapsed="false">
      <c r="A115" s="10" t="n">
        <v>111</v>
      </c>
      <c r="B115" s="85" t="s">
        <v>25</v>
      </c>
      <c r="C115" s="86" t="s">
        <v>215</v>
      </c>
      <c r="D115" s="87" t="s">
        <v>135</v>
      </c>
      <c r="E115" s="29" t="s">
        <v>24</v>
      </c>
      <c r="F115" s="10" t="n">
        <v>7</v>
      </c>
      <c r="G115" s="15" t="n">
        <v>17</v>
      </c>
      <c r="H115" s="15" t="n">
        <v>7</v>
      </c>
      <c r="I115" s="39" t="n">
        <v>18</v>
      </c>
      <c r="J115" s="40" t="n">
        <f aca="false">SUM(F115:I115)</f>
        <v>49</v>
      </c>
    </row>
    <row r="116" customFormat="false" ht="42" hidden="false" customHeight="true" outlineLevel="0" collapsed="false">
      <c r="A116" s="10" t="n">
        <v>112</v>
      </c>
      <c r="B116" s="109" t="s">
        <v>32</v>
      </c>
      <c r="C116" s="110" t="s">
        <v>105</v>
      </c>
      <c r="D116" s="120" t="s">
        <v>216</v>
      </c>
      <c r="E116" s="112" t="s">
        <v>107</v>
      </c>
      <c r="F116" s="10" t="n">
        <v>18</v>
      </c>
      <c r="G116" s="15" t="n">
        <v>4</v>
      </c>
      <c r="H116" s="15" t="n">
        <v>12</v>
      </c>
      <c r="I116" s="39" t="n">
        <v>14</v>
      </c>
      <c r="J116" s="40" t="n">
        <f aca="false">SUM(F116:I116)</f>
        <v>48</v>
      </c>
    </row>
    <row r="117" customFormat="false" ht="42" hidden="false" customHeight="true" outlineLevel="0" collapsed="false">
      <c r="A117" s="10" t="n">
        <v>113</v>
      </c>
      <c r="B117" s="26" t="s">
        <v>52</v>
      </c>
      <c r="C117" s="32" t="s">
        <v>217</v>
      </c>
      <c r="D117" s="32" t="s">
        <v>218</v>
      </c>
      <c r="E117" s="76" t="s">
        <v>72</v>
      </c>
      <c r="F117" s="10" t="n">
        <v>22</v>
      </c>
      <c r="G117" s="15" t="n">
        <v>10</v>
      </c>
      <c r="H117" s="15" t="n">
        <v>10</v>
      </c>
      <c r="I117" s="39" t="n">
        <v>5</v>
      </c>
      <c r="J117" s="40" t="n">
        <f aca="false">SUM(F117:I117)</f>
        <v>47</v>
      </c>
    </row>
    <row r="118" customFormat="false" ht="42" hidden="false" customHeight="true" outlineLevel="0" collapsed="false">
      <c r="A118" s="10" t="n">
        <v>114</v>
      </c>
      <c r="B118" s="26" t="s">
        <v>21</v>
      </c>
      <c r="C118" s="32" t="s">
        <v>219</v>
      </c>
      <c r="D118" s="32" t="s">
        <v>27</v>
      </c>
      <c r="E118" s="33" t="s">
        <v>31</v>
      </c>
      <c r="F118" s="10" t="n">
        <v>13</v>
      </c>
      <c r="G118" s="15" t="n">
        <v>18</v>
      </c>
      <c r="H118" s="15" t="n">
        <v>0</v>
      </c>
      <c r="I118" s="39" t="n">
        <v>15</v>
      </c>
      <c r="J118" s="40" t="n">
        <f aca="false">SUM(F118:I118)</f>
        <v>46</v>
      </c>
    </row>
    <row r="119" customFormat="false" ht="42" hidden="false" customHeight="true" outlineLevel="0" collapsed="false">
      <c r="A119" s="10" t="n">
        <v>115</v>
      </c>
      <c r="B119" s="82" t="s">
        <v>52</v>
      </c>
      <c r="C119" s="32" t="s">
        <v>212</v>
      </c>
      <c r="D119" s="32" t="s">
        <v>220</v>
      </c>
      <c r="E119" s="76" t="s">
        <v>72</v>
      </c>
      <c r="F119" s="10" t="n">
        <v>0</v>
      </c>
      <c r="G119" s="15" t="n">
        <v>7</v>
      </c>
      <c r="H119" s="15" t="n">
        <v>8</v>
      </c>
      <c r="I119" s="39" t="n">
        <v>21</v>
      </c>
      <c r="J119" s="40" t="n">
        <f aca="false">SUM(F119:I119)</f>
        <v>36</v>
      </c>
    </row>
    <row r="120" customFormat="false" ht="42" hidden="false" customHeight="true" outlineLevel="0" collapsed="false">
      <c r="A120" s="10" t="n">
        <v>116</v>
      </c>
      <c r="B120" s="82" t="s">
        <v>25</v>
      </c>
      <c r="C120" s="32" t="s">
        <v>221</v>
      </c>
      <c r="D120" s="32" t="s">
        <v>197</v>
      </c>
      <c r="E120" s="76" t="s">
        <v>72</v>
      </c>
      <c r="F120" s="10" t="n">
        <v>5</v>
      </c>
      <c r="G120" s="15" t="n">
        <v>13</v>
      </c>
      <c r="H120" s="15" t="n">
        <v>13</v>
      </c>
      <c r="I120" s="39" t="n">
        <v>0</v>
      </c>
      <c r="J120" s="40" t="n">
        <f aca="false">SUM(F120:I120)</f>
        <v>31</v>
      </c>
    </row>
    <row r="121" customFormat="false" ht="42" hidden="false" customHeight="true" outlineLevel="0" collapsed="false">
      <c r="A121" s="10" t="n">
        <v>117</v>
      </c>
      <c r="B121" s="18" t="s">
        <v>12</v>
      </c>
      <c r="C121" s="19" t="s">
        <v>222</v>
      </c>
      <c r="D121" s="57" t="s">
        <v>223</v>
      </c>
      <c r="E121" s="58" t="s">
        <v>28</v>
      </c>
      <c r="F121" s="10" t="n">
        <v>7</v>
      </c>
      <c r="G121" s="15" t="n">
        <v>5</v>
      </c>
      <c r="H121" s="15" t="n">
        <v>0</v>
      </c>
      <c r="I121" s="39" t="n">
        <v>13</v>
      </c>
      <c r="J121" s="40" t="n">
        <f aca="false">SUM(F121:I121)</f>
        <v>25</v>
      </c>
    </row>
    <row r="122" customFormat="false" ht="42" hidden="false" customHeight="true" outlineLevel="0" collapsed="false">
      <c r="A122" s="10" t="n">
        <v>118</v>
      </c>
      <c r="B122" s="121" t="s">
        <v>32</v>
      </c>
      <c r="C122" s="122" t="s">
        <v>224</v>
      </c>
      <c r="D122" s="123" t="s">
        <v>225</v>
      </c>
      <c r="E122" s="38" t="s">
        <v>180</v>
      </c>
      <c r="F122" s="10" t="n">
        <v>0</v>
      </c>
      <c r="G122" s="15" t="n">
        <v>10</v>
      </c>
      <c r="H122" s="15" t="n">
        <v>0</v>
      </c>
      <c r="I122" s="39" t="n">
        <v>5</v>
      </c>
      <c r="J122" s="40" t="n">
        <f aca="false">SUM(F122:I122)</f>
        <v>15</v>
      </c>
    </row>
    <row r="123" customFormat="false" ht="42" hidden="false" customHeight="true" outlineLevel="0" collapsed="false">
      <c r="A123" s="10" t="n">
        <v>119</v>
      </c>
      <c r="B123" s="11" t="s">
        <v>32</v>
      </c>
      <c r="C123" s="12" t="s">
        <v>226</v>
      </c>
      <c r="D123" s="13" t="s">
        <v>227</v>
      </c>
      <c r="E123" s="14" t="s">
        <v>15</v>
      </c>
      <c r="F123" s="124" t="s">
        <v>228</v>
      </c>
      <c r="G123" s="85" t="s">
        <v>229</v>
      </c>
      <c r="H123" s="85" t="s">
        <v>230</v>
      </c>
      <c r="I123" s="39"/>
      <c r="J123" s="40" t="n">
        <f aca="false">SUM(F123:I123)</f>
        <v>0</v>
      </c>
    </row>
    <row r="124" customFormat="false" ht="42" hidden="false" customHeight="true" outlineLevel="0" collapsed="false">
      <c r="A124" s="10" t="n">
        <v>120</v>
      </c>
      <c r="B124" s="34" t="s">
        <v>12</v>
      </c>
      <c r="C124" s="35" t="s">
        <v>231</v>
      </c>
      <c r="D124" s="36" t="s">
        <v>232</v>
      </c>
      <c r="E124" s="80" t="s">
        <v>15</v>
      </c>
      <c r="F124" s="124" t="s">
        <v>228</v>
      </c>
      <c r="G124" s="85" t="s">
        <v>229</v>
      </c>
      <c r="H124" s="85" t="s">
        <v>230</v>
      </c>
      <c r="I124" s="39"/>
      <c r="J124" s="40" t="n">
        <f aca="false">SUM(F124:I124)</f>
        <v>0</v>
      </c>
    </row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  <row r="160" customFormat="false" ht="42" hidden="false" customHeight="true" outlineLevel="0" collapsed="false"/>
    <row r="161" customFormat="false" ht="42" hidden="false" customHeight="true" outlineLevel="0" collapsed="false"/>
    <row r="162" customFormat="false" ht="42" hidden="false" customHeight="true" outlineLevel="0" collapsed="false"/>
    <row r="163" customFormat="false" ht="42" hidden="false" customHeight="true" outlineLevel="0" collapsed="false"/>
    <row r="164" customFormat="false" ht="42" hidden="false" customHeight="true" outlineLevel="0" collapsed="false"/>
    <row r="165" customFormat="false" ht="42" hidden="false" customHeight="true" outlineLevel="0" collapsed="false"/>
    <row r="166" customFormat="false" ht="42" hidden="false" customHeight="true" outlineLevel="0" collapsed="false"/>
    <row r="167" customFormat="false" ht="42" hidden="false" customHeight="true" outlineLevel="0" collapsed="false"/>
    <row r="168" customFormat="false" ht="42" hidden="false" customHeight="true" outlineLevel="0" collapsed="false"/>
    <row r="169" customFormat="false" ht="42" hidden="false" customHeight="true" outlineLevel="0" collapsed="false"/>
    <row r="170" customFormat="false" ht="42" hidden="false" customHeight="true" outlineLevel="0" collapsed="false"/>
    <row r="171" customFormat="false" ht="42" hidden="false" customHeight="true" outlineLevel="0" collapsed="false"/>
    <row r="172" customFormat="false" ht="42" hidden="false" customHeight="true" outlineLevel="0" collapsed="false"/>
    <row r="173" customFormat="false" ht="42" hidden="false" customHeight="true" outlineLevel="0" collapsed="false"/>
    <row r="174" customFormat="false" ht="42" hidden="false" customHeight="true" outlineLevel="0" collapsed="false"/>
    <row r="175" customFormat="false" ht="42" hidden="false" customHeight="true" outlineLevel="0" collapsed="false"/>
    <row r="176" customFormat="false" ht="42" hidden="false" customHeight="true" outlineLevel="0" collapsed="false"/>
    <row r="177" customFormat="false" ht="42" hidden="false" customHeight="true" outlineLevel="0" collapsed="false"/>
    <row r="178" customFormat="false" ht="42" hidden="false" customHeight="true" outlineLevel="0" collapsed="false"/>
    <row r="179" customFormat="false" ht="42" hidden="false" customHeight="true" outlineLevel="0" collapsed="false"/>
    <row r="180" customFormat="false" ht="42" hidden="false" customHeight="true" outlineLevel="0" collapsed="false"/>
    <row r="181" customFormat="false" ht="42" hidden="false" customHeight="true" outlineLevel="0" collapsed="false"/>
    <row r="182" customFormat="false" ht="42" hidden="false" customHeight="true" outlineLevel="0" collapsed="false"/>
    <row r="183" customFormat="false" ht="42" hidden="false" customHeight="true" outlineLevel="0" collapsed="false"/>
    <row r="184" customFormat="false" ht="42" hidden="false" customHeight="true" outlineLevel="0" collapsed="false"/>
    <row r="185" customFormat="false" ht="42" hidden="false" customHeight="true" outlineLevel="0" collapsed="false"/>
    <row r="186" customFormat="false" ht="42" hidden="false" customHeight="true" outlineLevel="0" collapsed="false"/>
    <row r="187" customFormat="false" ht="42" hidden="false" customHeight="true" outlineLevel="0" collapsed="false"/>
    <row r="188" customFormat="false" ht="42" hidden="false" customHeight="true" outlineLevel="0" collapsed="false"/>
    <row r="189" customFormat="false" ht="42" hidden="false" customHeight="true" outlineLevel="0" collapsed="false"/>
    <row r="190" customFormat="false" ht="42" hidden="false" customHeight="true" outlineLevel="0" collapsed="false"/>
    <row r="191" customFormat="false" ht="42" hidden="false" customHeight="true" outlineLevel="0" collapsed="false"/>
    <row r="192" customFormat="false" ht="42" hidden="false" customHeight="true" outlineLevel="0" collapsed="false"/>
    <row r="193" customFormat="false" ht="42" hidden="false" customHeight="true" outlineLevel="0" collapsed="false"/>
    <row r="194" customFormat="false" ht="42" hidden="false" customHeight="true" outlineLevel="0" collapsed="false"/>
    <row r="195" customFormat="false" ht="42" hidden="false" customHeight="true" outlineLevel="0" collapsed="false"/>
    <row r="196" customFormat="false" ht="42" hidden="false" customHeight="true" outlineLevel="0" collapsed="false"/>
    <row r="197" customFormat="false" ht="42" hidden="false" customHeight="true" outlineLevel="0" collapsed="false"/>
    <row r="198" customFormat="false" ht="42" hidden="false" customHeight="true" outlineLevel="0" collapsed="false"/>
    <row r="199" customFormat="false" ht="42" hidden="false" customHeight="true" outlineLevel="0" collapsed="false"/>
    <row r="200" customFormat="false" ht="42" hidden="false" customHeight="true" outlineLevel="0" collapsed="false"/>
    <row r="201" customFormat="false" ht="42" hidden="false" customHeight="true" outlineLevel="0" collapsed="false"/>
    <row r="202" customFormat="false" ht="42" hidden="false" customHeight="true" outlineLevel="0" collapsed="false"/>
    <row r="203" customFormat="false" ht="42" hidden="false" customHeight="true" outlineLevel="0" collapsed="false"/>
    <row r="204" customFormat="false" ht="42" hidden="false" customHeight="true" outlineLevel="0" collapsed="false"/>
    <row r="205" customFormat="false" ht="42" hidden="false" customHeight="true" outlineLevel="0" collapsed="false"/>
    <row r="206" customFormat="false" ht="42" hidden="false" customHeight="true" outlineLevel="0" collapsed="false"/>
    <row r="207" customFormat="false" ht="42" hidden="false" customHeight="true" outlineLevel="0" collapsed="false"/>
    <row r="208" customFormat="false" ht="42" hidden="false" customHeight="true" outlineLevel="0" collapsed="false"/>
    <row r="209" customFormat="false" ht="42" hidden="false" customHeight="true" outlineLevel="0" collapsed="false"/>
    <row r="210" customFormat="false" ht="42" hidden="false" customHeight="true" outlineLevel="0" collapsed="false"/>
    <row r="211" customFormat="false" ht="42" hidden="false" customHeight="true" outlineLevel="0" collapsed="false"/>
    <row r="212" customFormat="false" ht="42" hidden="false" customHeight="true" outlineLevel="0" collapsed="false"/>
    <row r="213" customFormat="false" ht="42" hidden="false" customHeight="true" outlineLevel="0" collapsed="false"/>
    <row r="214" customFormat="false" ht="42" hidden="false" customHeight="true" outlineLevel="0" collapsed="false"/>
    <row r="215" customFormat="false" ht="42" hidden="false" customHeight="true" outlineLevel="0" collapsed="false"/>
    <row r="216" customFormat="false" ht="42" hidden="false" customHeight="true" outlineLevel="0" collapsed="false"/>
    <row r="217" customFormat="false" ht="42" hidden="false" customHeight="true" outlineLevel="0" collapsed="false"/>
    <row r="218" customFormat="false" ht="42" hidden="false" customHeight="true" outlineLevel="0" collapsed="false"/>
    <row r="219" customFormat="false" ht="42" hidden="false" customHeight="true" outlineLevel="0" collapsed="false"/>
    <row r="220" customFormat="false" ht="42" hidden="false" customHeight="true" outlineLevel="0" collapsed="false"/>
    <row r="221" customFormat="false" ht="42" hidden="false" customHeight="true" outlineLevel="0" collapsed="false"/>
    <row r="222" customFormat="false" ht="42" hidden="false" customHeight="true" outlineLevel="0" collapsed="false"/>
    <row r="223" customFormat="false" ht="42" hidden="false" customHeight="true" outlineLevel="0" collapsed="false"/>
    <row r="224" customFormat="false" ht="42" hidden="false" customHeight="true" outlineLevel="0" collapsed="false"/>
    <row r="225" customFormat="false" ht="42" hidden="false" customHeight="true" outlineLevel="0" collapsed="false"/>
    <row r="226" customFormat="false" ht="42" hidden="false" customHeight="true" outlineLevel="0" collapsed="false"/>
    <row r="227" customFormat="false" ht="42" hidden="false" customHeight="true" outlineLevel="0" collapsed="false"/>
    <row r="228" customFormat="false" ht="42" hidden="false" customHeight="true" outlineLevel="0" collapsed="false"/>
    <row r="229" customFormat="false" ht="42" hidden="false" customHeight="true" outlineLevel="0" collapsed="false"/>
    <row r="230" customFormat="false" ht="42" hidden="false" customHeight="true" outlineLevel="0" collapsed="false"/>
    <row r="231" customFormat="false" ht="42" hidden="false" customHeight="true" outlineLevel="0" collapsed="false"/>
    <row r="232" customFormat="false" ht="42" hidden="false" customHeight="true" outlineLevel="0" collapsed="false"/>
    <row r="233" customFormat="false" ht="42" hidden="false" customHeight="true" outlineLevel="0" collapsed="false"/>
    <row r="234" customFormat="false" ht="42" hidden="false" customHeight="true" outlineLevel="0" collapsed="false"/>
    <row r="235" customFormat="false" ht="42" hidden="false" customHeight="true" outlineLevel="0" collapsed="false"/>
    <row r="236" customFormat="false" ht="42" hidden="false" customHeight="true" outlineLevel="0" collapsed="false"/>
    <row r="237" customFormat="false" ht="42" hidden="false" customHeight="true" outlineLevel="0" collapsed="false"/>
    <row r="238" customFormat="false" ht="42" hidden="false" customHeight="true" outlineLevel="0" collapsed="false"/>
    <row r="239" customFormat="false" ht="42" hidden="false" customHeight="true" outlineLevel="0" collapsed="false"/>
    <row r="240" customFormat="false" ht="42" hidden="false" customHeight="true" outlineLevel="0" collapsed="false"/>
    <row r="241" customFormat="false" ht="42" hidden="false" customHeight="true" outlineLevel="0" collapsed="false"/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9" min="6" style="0" width="5.71"/>
    <col collapsed="false" customWidth="true" hidden="false" outlineLevel="0" max="10" min="10" style="0" width="7.7"/>
    <col collapsed="false" customWidth="true" hidden="false" outlineLevel="0" max="11" min="11" style="0" width="8.85"/>
  </cols>
  <sheetData>
    <row r="1" customFormat="false" ht="60" hidden="false" customHeight="true" outlineLevel="0" collapsed="false">
      <c r="A1" s="125" t="s">
        <v>35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5"/>
      <c r="J2" s="193" t="s">
        <v>272</v>
      </c>
      <c r="K2" s="194" t="s">
        <v>273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7" t="s">
        <v>8</v>
      </c>
      <c r="G3" s="7"/>
      <c r="H3" s="7" t="s">
        <v>9</v>
      </c>
      <c r="I3" s="7"/>
      <c r="J3" s="193"/>
      <c r="K3" s="194"/>
    </row>
    <row r="4" customFormat="false" ht="24" hidden="false" customHeight="true" outlineLevel="0" collapsed="false">
      <c r="A4" s="2"/>
      <c r="B4" s="3"/>
      <c r="C4" s="3"/>
      <c r="D4" s="3"/>
      <c r="E4" s="3"/>
      <c r="F4" s="8" t="s">
        <v>10</v>
      </c>
      <c r="G4" s="8" t="s">
        <v>11</v>
      </c>
      <c r="H4" s="8" t="s">
        <v>10</v>
      </c>
      <c r="I4" s="8" t="s">
        <v>11</v>
      </c>
      <c r="J4" s="193"/>
      <c r="K4" s="194"/>
    </row>
    <row r="5" customFormat="false" ht="24.75" hidden="false" customHeight="true" outlineLevel="0" collapsed="false">
      <c r="A5" s="272" t="s">
        <v>274</v>
      </c>
      <c r="B5" s="273" t="s">
        <v>21</v>
      </c>
      <c r="C5" s="242" t="s">
        <v>46</v>
      </c>
      <c r="D5" s="243" t="s">
        <v>67</v>
      </c>
      <c r="E5" s="268" t="s">
        <v>275</v>
      </c>
      <c r="F5" s="274" t="n">
        <v>32</v>
      </c>
      <c r="G5" s="275" t="n">
        <v>35</v>
      </c>
      <c r="H5" s="275" t="n">
        <v>34</v>
      </c>
      <c r="I5" s="275" t="n">
        <v>29</v>
      </c>
      <c r="J5" s="276" t="n">
        <f aca="false">SUM(F5:I5)</f>
        <v>130</v>
      </c>
      <c r="K5" s="277" t="n">
        <f aca="false">J5+J6</f>
        <v>257</v>
      </c>
      <c r="P5" s="278"/>
      <c r="Q5" s="279"/>
      <c r="R5" s="220"/>
    </row>
    <row r="6" customFormat="false" ht="24.75" hidden="false" customHeight="true" outlineLevel="0" collapsed="false">
      <c r="A6" s="272"/>
      <c r="B6" s="263" t="s">
        <v>21</v>
      </c>
      <c r="C6" s="245" t="s">
        <v>73</v>
      </c>
      <c r="D6" s="225" t="s">
        <v>74</v>
      </c>
      <c r="E6" s="266" t="s">
        <v>275</v>
      </c>
      <c r="F6" s="202" t="n">
        <v>23</v>
      </c>
      <c r="G6" s="199" t="n">
        <v>30</v>
      </c>
      <c r="H6" s="199" t="n">
        <v>37</v>
      </c>
      <c r="I6" s="199" t="n">
        <v>37</v>
      </c>
      <c r="J6" s="203" t="n">
        <f aca="false">SUM(F6:I6)</f>
        <v>127</v>
      </c>
      <c r="K6" s="280" t="n">
        <f aca="false">J5+J6</f>
        <v>257</v>
      </c>
      <c r="P6" s="278"/>
      <c r="Q6" s="279"/>
      <c r="R6" s="220"/>
    </row>
    <row r="7" customFormat="false" ht="24.75" hidden="false" customHeight="true" outlineLevel="0" collapsed="false">
      <c r="A7" s="272"/>
      <c r="B7" s="263" t="s">
        <v>21</v>
      </c>
      <c r="C7" s="245" t="s">
        <v>132</v>
      </c>
      <c r="D7" s="225" t="s">
        <v>133</v>
      </c>
      <c r="E7" s="266" t="s">
        <v>275</v>
      </c>
      <c r="F7" s="202" t="n">
        <v>23</v>
      </c>
      <c r="G7" s="199" t="n">
        <v>34</v>
      </c>
      <c r="H7" s="199" t="n">
        <v>30</v>
      </c>
      <c r="I7" s="199" t="n">
        <v>27</v>
      </c>
      <c r="J7" s="203" t="n">
        <f aca="false">SUM(F7:I7)</f>
        <v>114</v>
      </c>
      <c r="K7" s="281" t="n">
        <f aca="false">J5+J6</f>
        <v>257</v>
      </c>
      <c r="P7" s="278"/>
      <c r="Q7" s="279"/>
      <c r="R7" s="220"/>
    </row>
    <row r="8" customFormat="false" ht="24.75" hidden="false" customHeight="true" outlineLevel="0" collapsed="false">
      <c r="A8" s="272" t="s">
        <v>277</v>
      </c>
      <c r="B8" s="273" t="s">
        <v>21</v>
      </c>
      <c r="C8" s="242" t="s">
        <v>43</v>
      </c>
      <c r="D8" s="243" t="s">
        <v>42</v>
      </c>
      <c r="E8" s="268" t="s">
        <v>286</v>
      </c>
      <c r="F8" s="274" t="n">
        <v>31</v>
      </c>
      <c r="G8" s="275" t="n">
        <v>24</v>
      </c>
      <c r="H8" s="275" t="n">
        <v>35</v>
      </c>
      <c r="I8" s="275" t="n">
        <v>34</v>
      </c>
      <c r="J8" s="276" t="n">
        <f aca="false">SUM(F8:I8)</f>
        <v>124</v>
      </c>
      <c r="K8" s="277" t="n">
        <f aca="false">J8+J9</f>
        <v>246</v>
      </c>
    </row>
    <row r="9" customFormat="false" ht="24.75" hidden="false" customHeight="true" outlineLevel="0" collapsed="false">
      <c r="A9" s="272"/>
      <c r="B9" s="263" t="s">
        <v>21</v>
      </c>
      <c r="C9" s="245" t="s">
        <v>43</v>
      </c>
      <c r="D9" s="225" t="s">
        <v>101</v>
      </c>
      <c r="E9" s="266" t="s">
        <v>286</v>
      </c>
      <c r="F9" s="202" t="n">
        <v>34</v>
      </c>
      <c r="G9" s="199" t="n">
        <v>33</v>
      </c>
      <c r="H9" s="199" t="n">
        <v>21</v>
      </c>
      <c r="I9" s="199" t="n">
        <v>34</v>
      </c>
      <c r="J9" s="203" t="n">
        <f aca="false">SUM(F9:I9)</f>
        <v>122</v>
      </c>
      <c r="K9" s="280" t="n">
        <f aca="false">J8+J9</f>
        <v>246</v>
      </c>
    </row>
    <row r="10" customFormat="false" ht="24.75" hidden="false" customHeight="true" outlineLevel="0" collapsed="false">
      <c r="A10" s="272"/>
      <c r="B10" s="263" t="s">
        <v>21</v>
      </c>
      <c r="C10" s="245" t="s">
        <v>43</v>
      </c>
      <c r="D10" s="225" t="s">
        <v>145</v>
      </c>
      <c r="E10" s="266" t="s">
        <v>286</v>
      </c>
      <c r="F10" s="202" t="n">
        <v>34</v>
      </c>
      <c r="G10" s="199" t="n">
        <v>32</v>
      </c>
      <c r="H10" s="199" t="n">
        <v>22</v>
      </c>
      <c r="I10" s="199" t="n">
        <v>20</v>
      </c>
      <c r="J10" s="203" t="n">
        <f aca="false">SUM(F10:I10)</f>
        <v>108</v>
      </c>
      <c r="K10" s="281" t="n">
        <f aca="false">J8+J9</f>
        <v>246</v>
      </c>
    </row>
    <row r="11" customFormat="false" ht="24.75" hidden="false" customHeight="true" outlineLevel="0" collapsed="false">
      <c r="A11" s="195" t="s">
        <v>281</v>
      </c>
      <c r="B11" s="273" t="s">
        <v>21</v>
      </c>
      <c r="C11" s="242" t="s">
        <v>35</v>
      </c>
      <c r="D11" s="243" t="s">
        <v>36</v>
      </c>
      <c r="E11" s="268" t="s">
        <v>31</v>
      </c>
      <c r="F11" s="274" t="n">
        <v>36</v>
      </c>
      <c r="G11" s="275" t="n">
        <v>34</v>
      </c>
      <c r="H11" s="275" t="n">
        <v>34</v>
      </c>
      <c r="I11" s="275" t="n">
        <v>32</v>
      </c>
      <c r="J11" s="276" t="n">
        <f aca="false">SUM(F11:I11)</f>
        <v>136</v>
      </c>
      <c r="K11" s="282" t="n">
        <f aca="false">J11+J12</f>
        <v>182</v>
      </c>
    </row>
    <row r="12" customFormat="false" ht="24.75" hidden="false" customHeight="true" outlineLevel="0" collapsed="false">
      <c r="A12" s="195"/>
      <c r="B12" s="263" t="s">
        <v>21</v>
      </c>
      <c r="C12" s="245" t="s">
        <v>219</v>
      </c>
      <c r="D12" s="225" t="s">
        <v>27</v>
      </c>
      <c r="E12" s="266" t="s">
        <v>31</v>
      </c>
      <c r="F12" s="202" t="n">
        <v>13</v>
      </c>
      <c r="G12" s="199" t="n">
        <v>18</v>
      </c>
      <c r="H12" s="199" t="n">
        <v>0</v>
      </c>
      <c r="I12" s="199" t="n">
        <v>15</v>
      </c>
      <c r="J12" s="203" t="n">
        <f aca="false">SUM(F12:I12)</f>
        <v>46</v>
      </c>
      <c r="K12" s="280" t="n">
        <f aca="false">J11+J12</f>
        <v>182</v>
      </c>
    </row>
    <row r="13" customFormat="false" ht="24.75" hidden="false" customHeight="true" outlineLevel="0" collapsed="false">
      <c r="A13" s="195"/>
      <c r="B13" s="265" t="s">
        <v>21</v>
      </c>
      <c r="C13" s="228" t="s">
        <v>351</v>
      </c>
      <c r="D13" s="229" t="s">
        <v>352</v>
      </c>
      <c r="E13" s="271" t="s">
        <v>31</v>
      </c>
      <c r="F13" s="208" t="n">
        <v>0</v>
      </c>
      <c r="G13" s="209" t="n">
        <v>0</v>
      </c>
      <c r="H13" s="209" t="n">
        <v>0</v>
      </c>
      <c r="I13" s="209" t="n">
        <v>0</v>
      </c>
      <c r="J13" s="210" t="n">
        <f aca="false">SUM(F13:I13)</f>
        <v>0</v>
      </c>
      <c r="K13" s="281" t="n">
        <f aca="false">J11+J12</f>
        <v>182</v>
      </c>
    </row>
  </sheetData>
  <mergeCells count="14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7"/>
    <mergeCell ref="A8:A10"/>
    <mergeCell ref="A11:A13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F107:H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11.13"/>
    <col collapsed="false" customWidth="true" hidden="false" outlineLevel="0" max="10" min="6" style="0" width="7.7"/>
  </cols>
  <sheetData>
    <row r="1" customFormat="false" ht="60" hidden="false" customHeight="true" outlineLevel="0" collapsed="false">
      <c r="A1" s="125" t="s">
        <v>233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true" outlineLevel="0" collapsed="false">
      <c r="A2" s="2" t="s">
        <v>234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</row>
    <row r="3" customFormat="false" ht="15" hidden="false" customHeight="true" outlineLevel="0" collapsed="false">
      <c r="A3" s="2"/>
      <c r="B3" s="3"/>
      <c r="C3" s="3"/>
      <c r="D3" s="3"/>
      <c r="E3" s="4"/>
      <c r="F3" s="7" t="s">
        <v>8</v>
      </c>
      <c r="G3" s="7"/>
      <c r="H3" s="7" t="s">
        <v>9</v>
      </c>
      <c r="I3" s="7"/>
      <c r="J3" s="6"/>
    </row>
    <row r="4" customFormat="false" ht="24" hidden="false" customHeight="true" outlineLevel="0" collapsed="false">
      <c r="A4" s="2"/>
      <c r="B4" s="3"/>
      <c r="C4" s="3"/>
      <c r="D4" s="3"/>
      <c r="E4" s="3"/>
      <c r="F4" s="8" t="s">
        <v>10</v>
      </c>
      <c r="G4" s="8" t="s">
        <v>11</v>
      </c>
      <c r="H4" s="8" t="s">
        <v>10</v>
      </c>
      <c r="I4" s="8" t="s">
        <v>11</v>
      </c>
      <c r="J4" s="6"/>
    </row>
    <row r="5" customFormat="false" ht="36.95" hidden="false" customHeight="true" outlineLevel="0" collapsed="false">
      <c r="A5" s="10" t="n">
        <v>1</v>
      </c>
      <c r="B5" s="126" t="s">
        <v>12</v>
      </c>
      <c r="C5" s="127" t="s">
        <v>16</v>
      </c>
      <c r="D5" s="128" t="s">
        <v>17</v>
      </c>
      <c r="E5" s="129" t="s">
        <v>18</v>
      </c>
      <c r="F5" s="10" t="n">
        <v>37</v>
      </c>
      <c r="G5" s="15" t="n">
        <v>37</v>
      </c>
      <c r="H5" s="15" t="n">
        <v>36</v>
      </c>
      <c r="I5" s="16" t="n">
        <v>35</v>
      </c>
      <c r="J5" s="130" t="n">
        <f aca="false">SUM(F5:I5)</f>
        <v>145</v>
      </c>
    </row>
    <row r="6" customFormat="false" ht="36.95" hidden="false" customHeight="true" outlineLevel="0" collapsed="false">
      <c r="A6" s="10" t="n">
        <v>2</v>
      </c>
      <c r="B6" s="72" t="s">
        <v>12</v>
      </c>
      <c r="C6" s="73" t="s">
        <v>19</v>
      </c>
      <c r="D6" s="43" t="s">
        <v>235</v>
      </c>
      <c r="E6" s="131" t="s">
        <v>18</v>
      </c>
      <c r="F6" s="10" t="n">
        <v>38</v>
      </c>
      <c r="G6" s="15" t="n">
        <v>32</v>
      </c>
      <c r="H6" s="15" t="n">
        <v>35</v>
      </c>
      <c r="I6" s="16" t="n">
        <v>37</v>
      </c>
      <c r="J6" s="130" t="n">
        <f aca="false">SUM(F6:I6)</f>
        <v>142</v>
      </c>
    </row>
    <row r="7" customFormat="false" ht="36.95" hidden="false" customHeight="true" outlineLevel="0" collapsed="false">
      <c r="A7" s="10" t="n">
        <v>3</v>
      </c>
      <c r="B7" s="85" t="s">
        <v>21</v>
      </c>
      <c r="C7" s="86" t="s">
        <v>22</v>
      </c>
      <c r="D7" s="87" t="s">
        <v>23</v>
      </c>
      <c r="E7" s="29" t="s">
        <v>24</v>
      </c>
      <c r="F7" s="10" t="n">
        <v>38</v>
      </c>
      <c r="G7" s="15" t="n">
        <v>38</v>
      </c>
      <c r="H7" s="15" t="n">
        <v>31</v>
      </c>
      <c r="I7" s="16" t="n">
        <v>34</v>
      </c>
      <c r="J7" s="130" t="n">
        <f aca="false">SUM(F7:I7)</f>
        <v>141</v>
      </c>
    </row>
    <row r="8" customFormat="false" ht="36.95" hidden="false" customHeight="true" outlineLevel="0" collapsed="false">
      <c r="A8" s="10" t="n">
        <v>4</v>
      </c>
      <c r="B8" s="30" t="s">
        <v>25</v>
      </c>
      <c r="C8" s="31" t="s">
        <v>26</v>
      </c>
      <c r="D8" s="31" t="s">
        <v>27</v>
      </c>
      <c r="E8" s="29" t="s">
        <v>28</v>
      </c>
      <c r="F8" s="10" t="n">
        <v>37</v>
      </c>
      <c r="G8" s="15" t="n">
        <v>31</v>
      </c>
      <c r="H8" s="15" t="n">
        <v>35</v>
      </c>
      <c r="I8" s="16" t="n">
        <v>36</v>
      </c>
      <c r="J8" s="130" t="n">
        <f aca="false">SUM(F8:I8)</f>
        <v>139</v>
      </c>
    </row>
    <row r="9" customFormat="false" ht="36.95" hidden="false" customHeight="true" outlineLevel="0" collapsed="false">
      <c r="A9" s="10" t="n">
        <v>5</v>
      </c>
      <c r="B9" s="85" t="s">
        <v>12</v>
      </c>
      <c r="C9" s="32" t="s">
        <v>29</v>
      </c>
      <c r="D9" s="32" t="s">
        <v>30</v>
      </c>
      <c r="E9" s="132" t="s">
        <v>31</v>
      </c>
      <c r="F9" s="10" t="n">
        <v>34</v>
      </c>
      <c r="G9" s="15" t="n">
        <v>31</v>
      </c>
      <c r="H9" s="15" t="n">
        <v>35</v>
      </c>
      <c r="I9" s="16" t="n">
        <v>37</v>
      </c>
      <c r="J9" s="130" t="n">
        <f aca="false">SUM(F9:I9)</f>
        <v>137</v>
      </c>
    </row>
    <row r="10" customFormat="false" ht="36.95" hidden="false" customHeight="true" outlineLevel="0" collapsed="false">
      <c r="A10" s="10" t="n">
        <v>6</v>
      </c>
      <c r="B10" s="85" t="s">
        <v>32</v>
      </c>
      <c r="C10" s="86" t="s">
        <v>33</v>
      </c>
      <c r="D10" s="87" t="s">
        <v>236</v>
      </c>
      <c r="E10" s="133" t="s">
        <v>15</v>
      </c>
      <c r="F10" s="10" t="n">
        <v>33</v>
      </c>
      <c r="G10" s="15" t="n">
        <v>38</v>
      </c>
      <c r="H10" s="15" t="n">
        <v>32</v>
      </c>
      <c r="I10" s="16" t="n">
        <v>34</v>
      </c>
      <c r="J10" s="130" t="n">
        <f aca="false">SUM(F10:I10)</f>
        <v>137</v>
      </c>
    </row>
    <row r="11" customFormat="false" ht="36.95" hidden="false" customHeight="true" outlineLevel="0" collapsed="false">
      <c r="A11" s="10" t="n">
        <v>7</v>
      </c>
      <c r="B11" s="85" t="s">
        <v>21</v>
      </c>
      <c r="C11" s="32" t="s">
        <v>35</v>
      </c>
      <c r="D11" s="32" t="s">
        <v>36</v>
      </c>
      <c r="E11" s="132" t="s">
        <v>31</v>
      </c>
      <c r="F11" s="10" t="n">
        <v>36</v>
      </c>
      <c r="G11" s="15" t="n">
        <v>34</v>
      </c>
      <c r="H11" s="15" t="n">
        <v>34</v>
      </c>
      <c r="I11" s="16" t="n">
        <v>32</v>
      </c>
      <c r="J11" s="130" t="n">
        <f aca="false">SUM(F11:I11)</f>
        <v>136</v>
      </c>
    </row>
    <row r="12" customFormat="false" ht="36.95" hidden="false" customHeight="true" outlineLevel="0" collapsed="false">
      <c r="A12" s="10" t="n">
        <v>8</v>
      </c>
      <c r="B12" s="126" t="s">
        <v>32</v>
      </c>
      <c r="C12" s="127" t="s">
        <v>43</v>
      </c>
      <c r="D12" s="134" t="s">
        <v>237</v>
      </c>
      <c r="E12" s="129" t="s">
        <v>18</v>
      </c>
      <c r="F12" s="10" t="n">
        <v>26</v>
      </c>
      <c r="G12" s="15" t="n">
        <v>36</v>
      </c>
      <c r="H12" s="15" t="n">
        <v>35</v>
      </c>
      <c r="I12" s="16" t="n">
        <v>38</v>
      </c>
      <c r="J12" s="130" t="n">
        <f aca="false">SUM(F12:I12)</f>
        <v>135</v>
      </c>
    </row>
    <row r="13" customFormat="false" ht="36.95" hidden="false" customHeight="true" outlineLevel="0" collapsed="false">
      <c r="A13" s="10" t="n">
        <v>9</v>
      </c>
      <c r="B13" s="85" t="s">
        <v>25</v>
      </c>
      <c r="C13" s="32" t="s">
        <v>37</v>
      </c>
      <c r="D13" s="32" t="s">
        <v>38</v>
      </c>
      <c r="E13" s="132" t="s">
        <v>31</v>
      </c>
      <c r="F13" s="10" t="n">
        <v>34</v>
      </c>
      <c r="G13" s="15" t="n">
        <v>35</v>
      </c>
      <c r="H13" s="15" t="n">
        <v>36</v>
      </c>
      <c r="I13" s="16" t="n">
        <v>30</v>
      </c>
      <c r="J13" s="130" t="n">
        <f aca="false">SUM(F13:I13)</f>
        <v>135</v>
      </c>
    </row>
    <row r="14" customFormat="false" ht="36.95" hidden="false" customHeight="true" outlineLevel="0" collapsed="false">
      <c r="A14" s="10" t="n">
        <v>10</v>
      </c>
      <c r="B14" s="72" t="s">
        <v>32</v>
      </c>
      <c r="C14" s="73" t="s">
        <v>39</v>
      </c>
      <c r="D14" s="43" t="s">
        <v>238</v>
      </c>
      <c r="E14" s="135" t="s">
        <v>15</v>
      </c>
      <c r="F14" s="10" t="n">
        <v>35</v>
      </c>
      <c r="G14" s="15" t="n">
        <v>30</v>
      </c>
      <c r="H14" s="15" t="n">
        <v>37</v>
      </c>
      <c r="I14" s="16" t="n">
        <v>33</v>
      </c>
      <c r="J14" s="130" t="n">
        <f aca="false">SUM(F14:I14)</f>
        <v>135</v>
      </c>
    </row>
    <row r="15" customFormat="false" ht="36.95" hidden="false" customHeight="true" outlineLevel="0" collapsed="false">
      <c r="A15" s="10" t="n">
        <v>11</v>
      </c>
      <c r="B15" s="136" t="s">
        <v>32</v>
      </c>
      <c r="C15" s="137" t="s">
        <v>41</v>
      </c>
      <c r="D15" s="43" t="s">
        <v>42</v>
      </c>
      <c r="E15" s="131" t="s">
        <v>15</v>
      </c>
      <c r="F15" s="10" t="n">
        <v>35</v>
      </c>
      <c r="G15" s="15" t="n">
        <v>32</v>
      </c>
      <c r="H15" s="15" t="n">
        <v>34</v>
      </c>
      <c r="I15" s="16" t="n">
        <v>34</v>
      </c>
      <c r="J15" s="130" t="n">
        <f aca="false">SUM(F15:I15)</f>
        <v>135</v>
      </c>
    </row>
    <row r="16" customFormat="false" ht="36.95" hidden="false" customHeight="true" outlineLevel="0" collapsed="false">
      <c r="A16" s="10" t="n">
        <v>12</v>
      </c>
      <c r="B16" s="126" t="s">
        <v>12</v>
      </c>
      <c r="C16" s="127" t="s">
        <v>45</v>
      </c>
      <c r="D16" s="128" t="s">
        <v>42</v>
      </c>
      <c r="E16" s="129" t="s">
        <v>18</v>
      </c>
      <c r="F16" s="10" t="n">
        <v>32</v>
      </c>
      <c r="G16" s="15" t="n">
        <v>33</v>
      </c>
      <c r="H16" s="15" t="n">
        <v>37</v>
      </c>
      <c r="I16" s="39" t="n">
        <v>32</v>
      </c>
      <c r="J16" s="138" t="n">
        <f aca="false">SUM(F16:I16)</f>
        <v>134</v>
      </c>
    </row>
    <row r="17" customFormat="false" ht="36.95" hidden="false" customHeight="true" outlineLevel="0" collapsed="false">
      <c r="A17" s="10" t="n">
        <v>13</v>
      </c>
      <c r="B17" s="126" t="s">
        <v>12</v>
      </c>
      <c r="C17" s="127" t="s">
        <v>46</v>
      </c>
      <c r="D17" s="134" t="s">
        <v>239</v>
      </c>
      <c r="E17" s="129" t="s">
        <v>18</v>
      </c>
      <c r="F17" s="10" t="n">
        <v>34</v>
      </c>
      <c r="G17" s="15" t="n">
        <v>38</v>
      </c>
      <c r="H17" s="15" t="n">
        <v>27</v>
      </c>
      <c r="I17" s="39" t="n">
        <v>34</v>
      </c>
      <c r="J17" s="138" t="n">
        <f aca="false">SUM(F17:I17)</f>
        <v>133</v>
      </c>
    </row>
    <row r="18" customFormat="false" ht="36.95" hidden="false" customHeight="true" outlineLevel="0" collapsed="false">
      <c r="A18" s="10" t="n">
        <v>14</v>
      </c>
      <c r="B18" s="85" t="s">
        <v>52</v>
      </c>
      <c r="C18" s="86" t="s">
        <v>53</v>
      </c>
      <c r="D18" s="87" t="s">
        <v>54</v>
      </c>
      <c r="E18" s="133" t="s">
        <v>18</v>
      </c>
      <c r="F18" s="10" t="n">
        <v>28</v>
      </c>
      <c r="G18" s="15" t="n">
        <v>37</v>
      </c>
      <c r="H18" s="15" t="n">
        <v>32</v>
      </c>
      <c r="I18" s="39" t="n">
        <v>35</v>
      </c>
      <c r="J18" s="138" t="n">
        <f aca="false">SUM(F18:I18)</f>
        <v>132</v>
      </c>
    </row>
    <row r="19" customFormat="false" ht="36.95" hidden="false" customHeight="true" outlineLevel="0" collapsed="false">
      <c r="A19" s="10" t="n">
        <v>15</v>
      </c>
      <c r="B19" s="126" t="s">
        <v>12</v>
      </c>
      <c r="C19" s="127" t="s">
        <v>55</v>
      </c>
      <c r="D19" s="134" t="s">
        <v>56</v>
      </c>
      <c r="E19" s="139" t="s">
        <v>28</v>
      </c>
      <c r="F19" s="10" t="n">
        <v>33</v>
      </c>
      <c r="G19" s="15" t="n">
        <v>31</v>
      </c>
      <c r="H19" s="15" t="n">
        <v>32</v>
      </c>
      <c r="I19" s="39" t="n">
        <v>36</v>
      </c>
      <c r="J19" s="138" t="n">
        <f aca="false">SUM(F19:I19)</f>
        <v>132</v>
      </c>
    </row>
    <row r="20" customFormat="false" ht="36.95" hidden="false" customHeight="true" outlineLevel="0" collapsed="false">
      <c r="A20" s="10" t="n">
        <v>16</v>
      </c>
      <c r="B20" s="85" t="s">
        <v>32</v>
      </c>
      <c r="C20" s="86" t="s">
        <v>57</v>
      </c>
      <c r="D20" s="140" t="s">
        <v>58</v>
      </c>
      <c r="E20" s="29" t="s">
        <v>59</v>
      </c>
      <c r="F20" s="10" t="n">
        <v>32</v>
      </c>
      <c r="G20" s="15" t="n">
        <v>38</v>
      </c>
      <c r="H20" s="15" t="n">
        <v>29</v>
      </c>
      <c r="I20" s="39" t="n">
        <v>33</v>
      </c>
      <c r="J20" s="138" t="n">
        <f aca="false">SUM(F20:I20)</f>
        <v>132</v>
      </c>
    </row>
    <row r="21" customFormat="false" ht="36.95" hidden="false" customHeight="true" outlineLevel="0" collapsed="false">
      <c r="A21" s="10" t="n">
        <v>17</v>
      </c>
      <c r="B21" s="54" t="s">
        <v>32</v>
      </c>
      <c r="C21" s="55" t="s">
        <v>50</v>
      </c>
      <c r="D21" s="87" t="s">
        <v>51</v>
      </c>
      <c r="E21" s="29" t="s">
        <v>15</v>
      </c>
      <c r="F21" s="10" t="n">
        <v>29</v>
      </c>
      <c r="G21" s="15" t="n">
        <v>38</v>
      </c>
      <c r="H21" s="15" t="n">
        <v>31</v>
      </c>
      <c r="I21" s="39" t="n">
        <v>34</v>
      </c>
      <c r="J21" s="138" t="n">
        <f aca="false">SUM(F21:I21)</f>
        <v>132</v>
      </c>
    </row>
    <row r="22" customFormat="false" ht="36.95" hidden="false" customHeight="true" outlineLevel="0" collapsed="false">
      <c r="A22" s="10" t="n">
        <v>18</v>
      </c>
      <c r="B22" s="85" t="s">
        <v>12</v>
      </c>
      <c r="C22" s="32" t="s">
        <v>29</v>
      </c>
      <c r="D22" s="32" t="s">
        <v>60</v>
      </c>
      <c r="E22" s="132" t="s">
        <v>31</v>
      </c>
      <c r="F22" s="10" t="n">
        <v>35</v>
      </c>
      <c r="G22" s="15" t="n">
        <v>32</v>
      </c>
      <c r="H22" s="15" t="n">
        <v>28</v>
      </c>
      <c r="I22" s="39" t="n">
        <v>36</v>
      </c>
      <c r="J22" s="138" t="n">
        <f aca="false">SUM(F22:I22)</f>
        <v>131</v>
      </c>
    </row>
    <row r="23" customFormat="false" ht="36.95" hidden="false" customHeight="true" outlineLevel="0" collapsed="false">
      <c r="A23" s="10" t="n">
        <v>19</v>
      </c>
      <c r="B23" s="72" t="s">
        <v>12</v>
      </c>
      <c r="C23" s="73" t="s">
        <v>61</v>
      </c>
      <c r="D23" s="141" t="s">
        <v>240</v>
      </c>
      <c r="E23" s="131" t="s">
        <v>15</v>
      </c>
      <c r="F23" s="10" t="n">
        <v>34</v>
      </c>
      <c r="G23" s="15" t="n">
        <v>32</v>
      </c>
      <c r="H23" s="15" t="n">
        <v>35</v>
      </c>
      <c r="I23" s="39" t="n">
        <v>30</v>
      </c>
      <c r="J23" s="138" t="n">
        <f aca="false">SUM(F23:I23)</f>
        <v>131</v>
      </c>
    </row>
    <row r="24" customFormat="false" ht="36.95" hidden="false" customHeight="true" outlineLevel="0" collapsed="false">
      <c r="A24" s="10" t="n">
        <v>20</v>
      </c>
      <c r="B24" s="85" t="s">
        <v>21</v>
      </c>
      <c r="C24" s="86" t="s">
        <v>46</v>
      </c>
      <c r="D24" s="87" t="s">
        <v>67</v>
      </c>
      <c r="E24" s="133" t="s">
        <v>18</v>
      </c>
      <c r="F24" s="10" t="n">
        <v>32</v>
      </c>
      <c r="G24" s="15" t="n">
        <v>35</v>
      </c>
      <c r="H24" s="15" t="n">
        <v>34</v>
      </c>
      <c r="I24" s="39" t="n">
        <v>29</v>
      </c>
      <c r="J24" s="138" t="n">
        <f aca="false">SUM(F24:I24)</f>
        <v>130</v>
      </c>
    </row>
    <row r="25" customFormat="false" ht="36.95" hidden="false" customHeight="true" outlineLevel="0" collapsed="false">
      <c r="A25" s="10" t="n">
        <v>21</v>
      </c>
      <c r="B25" s="85" t="s">
        <v>12</v>
      </c>
      <c r="C25" s="32" t="s">
        <v>35</v>
      </c>
      <c r="D25" s="32" t="s">
        <v>68</v>
      </c>
      <c r="E25" s="132" t="s">
        <v>31</v>
      </c>
      <c r="F25" s="10" t="n">
        <v>33</v>
      </c>
      <c r="G25" s="15" t="n">
        <v>34</v>
      </c>
      <c r="H25" s="15" t="n">
        <v>32</v>
      </c>
      <c r="I25" s="39" t="n">
        <v>30</v>
      </c>
      <c r="J25" s="138" t="n">
        <f aca="false">SUM(F25:I25)</f>
        <v>129</v>
      </c>
    </row>
    <row r="26" customFormat="false" ht="36.95" hidden="false" customHeight="true" outlineLevel="0" collapsed="false">
      <c r="A26" s="10" t="n">
        <v>22</v>
      </c>
      <c r="B26" s="142" t="s">
        <v>12</v>
      </c>
      <c r="C26" s="143" t="s">
        <v>69</v>
      </c>
      <c r="D26" s="64" t="s">
        <v>38</v>
      </c>
      <c r="E26" s="144" t="s">
        <v>15</v>
      </c>
      <c r="F26" s="10" t="n">
        <v>30</v>
      </c>
      <c r="G26" s="15" t="n">
        <v>33</v>
      </c>
      <c r="H26" s="15" t="n">
        <v>31</v>
      </c>
      <c r="I26" s="39" t="n">
        <v>35</v>
      </c>
      <c r="J26" s="138" t="n">
        <f aca="false">SUM(F26:I26)</f>
        <v>129</v>
      </c>
    </row>
    <row r="27" customFormat="false" ht="36.95" hidden="false" customHeight="true" outlineLevel="0" collapsed="false">
      <c r="A27" s="10" t="n">
        <v>23</v>
      </c>
      <c r="B27" s="72" t="s">
        <v>12</v>
      </c>
      <c r="C27" s="73" t="s">
        <v>75</v>
      </c>
      <c r="D27" s="43" t="s">
        <v>76</v>
      </c>
      <c r="E27" s="139" t="s">
        <v>24</v>
      </c>
      <c r="F27" s="10" t="n">
        <v>34</v>
      </c>
      <c r="G27" s="15" t="n">
        <v>30</v>
      </c>
      <c r="H27" s="15" t="n">
        <v>36</v>
      </c>
      <c r="I27" s="39" t="n">
        <v>27</v>
      </c>
      <c r="J27" s="138" t="n">
        <f aca="false">SUM(F27:I27)</f>
        <v>127</v>
      </c>
    </row>
    <row r="28" customFormat="false" ht="36.95" hidden="false" customHeight="true" outlineLevel="0" collapsed="false">
      <c r="A28" s="10" t="n">
        <v>24</v>
      </c>
      <c r="B28" s="30" t="s">
        <v>21</v>
      </c>
      <c r="C28" s="31" t="s">
        <v>73</v>
      </c>
      <c r="D28" s="71" t="s">
        <v>74</v>
      </c>
      <c r="E28" s="144" t="s">
        <v>18</v>
      </c>
      <c r="F28" s="10" t="n">
        <v>23</v>
      </c>
      <c r="G28" s="15" t="n">
        <v>30</v>
      </c>
      <c r="H28" s="15" t="n">
        <v>37</v>
      </c>
      <c r="I28" s="39" t="n">
        <v>37</v>
      </c>
      <c r="J28" s="138" t="n">
        <f aca="false">SUM(F28:I28)</f>
        <v>127</v>
      </c>
    </row>
    <row r="29" customFormat="false" ht="36.95" hidden="false" customHeight="true" outlineLevel="0" collapsed="false">
      <c r="A29" s="10" t="n">
        <v>25</v>
      </c>
      <c r="B29" s="85" t="s">
        <v>32</v>
      </c>
      <c r="C29" s="86" t="s">
        <v>45</v>
      </c>
      <c r="D29" s="145" t="s">
        <v>77</v>
      </c>
      <c r="E29" s="133" t="s">
        <v>18</v>
      </c>
      <c r="F29" s="10" t="n">
        <v>36</v>
      </c>
      <c r="G29" s="15" t="n">
        <v>35</v>
      </c>
      <c r="H29" s="15" t="n">
        <v>25</v>
      </c>
      <c r="I29" s="39" t="n">
        <v>30</v>
      </c>
      <c r="J29" s="138" t="n">
        <f aca="false">SUM(F29:I29)</f>
        <v>126</v>
      </c>
    </row>
    <row r="30" customFormat="false" ht="36.95" hidden="false" customHeight="true" outlineLevel="0" collapsed="false">
      <c r="A30" s="10" t="n">
        <v>26</v>
      </c>
      <c r="B30" s="72" t="s">
        <v>12</v>
      </c>
      <c r="C30" s="73" t="s">
        <v>82</v>
      </c>
      <c r="D30" s="43" t="s">
        <v>83</v>
      </c>
      <c r="E30" s="135" t="s">
        <v>84</v>
      </c>
      <c r="F30" s="10" t="n">
        <v>34</v>
      </c>
      <c r="G30" s="15" t="n">
        <v>32</v>
      </c>
      <c r="H30" s="15" t="n">
        <v>27</v>
      </c>
      <c r="I30" s="39" t="n">
        <v>32</v>
      </c>
      <c r="J30" s="138" t="n">
        <f aca="false">SUM(F30:I30)</f>
        <v>125</v>
      </c>
    </row>
    <row r="31" customFormat="false" ht="36.95" hidden="false" customHeight="true" outlineLevel="0" collapsed="false">
      <c r="A31" s="10" t="n">
        <v>27</v>
      </c>
      <c r="B31" s="85" t="s">
        <v>32</v>
      </c>
      <c r="C31" s="32" t="s">
        <v>78</v>
      </c>
      <c r="D31" s="32" t="s">
        <v>79</v>
      </c>
      <c r="E31" s="132" t="s">
        <v>72</v>
      </c>
      <c r="F31" s="10" t="n">
        <v>26</v>
      </c>
      <c r="G31" s="15" t="n">
        <v>35</v>
      </c>
      <c r="H31" s="15" t="n">
        <v>29</v>
      </c>
      <c r="I31" s="39" t="n">
        <v>35</v>
      </c>
      <c r="J31" s="138" t="n">
        <f aca="false">SUM(F31:I31)</f>
        <v>125</v>
      </c>
    </row>
    <row r="32" customFormat="false" ht="36.95" hidden="false" customHeight="true" outlineLevel="0" collapsed="false">
      <c r="A32" s="10" t="n">
        <v>28</v>
      </c>
      <c r="B32" s="85" t="s">
        <v>32</v>
      </c>
      <c r="C32" s="86" t="s">
        <v>88</v>
      </c>
      <c r="D32" s="87" t="s">
        <v>241</v>
      </c>
      <c r="E32" s="29" t="s">
        <v>84</v>
      </c>
      <c r="F32" s="10" t="n">
        <v>36</v>
      </c>
      <c r="G32" s="15" t="n">
        <v>32</v>
      </c>
      <c r="H32" s="15" t="n">
        <v>25</v>
      </c>
      <c r="I32" s="39" t="n">
        <v>31</v>
      </c>
      <c r="J32" s="138" t="n">
        <f aca="false">SUM(F32:I32)</f>
        <v>124</v>
      </c>
    </row>
    <row r="33" customFormat="false" ht="36.95" hidden="false" customHeight="true" outlineLevel="0" collapsed="false">
      <c r="A33" s="10" t="n">
        <v>29</v>
      </c>
      <c r="B33" s="85" t="s">
        <v>12</v>
      </c>
      <c r="C33" s="32" t="s">
        <v>86</v>
      </c>
      <c r="D33" s="32" t="s">
        <v>87</v>
      </c>
      <c r="E33" s="132" t="s">
        <v>72</v>
      </c>
      <c r="F33" s="10" t="n">
        <v>34</v>
      </c>
      <c r="G33" s="15" t="n">
        <v>35</v>
      </c>
      <c r="H33" s="15" t="n">
        <v>33</v>
      </c>
      <c r="I33" s="39" t="n">
        <v>22</v>
      </c>
      <c r="J33" s="138" t="n">
        <f aca="false">SUM(F33:I33)</f>
        <v>124</v>
      </c>
    </row>
    <row r="34" customFormat="false" ht="36.95" hidden="false" customHeight="true" outlineLevel="0" collapsed="false">
      <c r="A34" s="10" t="n">
        <v>30</v>
      </c>
      <c r="B34" s="85" t="s">
        <v>21</v>
      </c>
      <c r="C34" s="86" t="s">
        <v>43</v>
      </c>
      <c r="D34" s="140" t="s">
        <v>242</v>
      </c>
      <c r="E34" s="133" t="s">
        <v>18</v>
      </c>
      <c r="F34" s="10" t="n">
        <v>31</v>
      </c>
      <c r="G34" s="15" t="n">
        <v>24</v>
      </c>
      <c r="H34" s="15" t="n">
        <v>35</v>
      </c>
      <c r="I34" s="39" t="n">
        <v>34</v>
      </c>
      <c r="J34" s="138" t="n">
        <f aca="false">SUM(F34:I34)</f>
        <v>124</v>
      </c>
    </row>
    <row r="35" customFormat="false" ht="36.95" hidden="false" customHeight="true" outlineLevel="0" collapsed="false">
      <c r="A35" s="10" t="n">
        <v>31</v>
      </c>
      <c r="B35" s="54" t="s">
        <v>32</v>
      </c>
      <c r="C35" s="55" t="s">
        <v>90</v>
      </c>
      <c r="D35" s="87" t="s">
        <v>91</v>
      </c>
      <c r="E35" s="29" t="s">
        <v>84</v>
      </c>
      <c r="F35" s="10" t="n">
        <v>29</v>
      </c>
      <c r="G35" s="15" t="n">
        <v>26</v>
      </c>
      <c r="H35" s="15" t="n">
        <v>35</v>
      </c>
      <c r="I35" s="39" t="n">
        <v>34</v>
      </c>
      <c r="J35" s="138" t="n">
        <f aca="false">SUM(F35:I35)</f>
        <v>124</v>
      </c>
    </row>
    <row r="36" customFormat="false" ht="36.95" hidden="false" customHeight="true" outlineLevel="0" collapsed="false">
      <c r="A36" s="10" t="n">
        <v>32</v>
      </c>
      <c r="B36" s="142" t="s">
        <v>25</v>
      </c>
      <c r="C36" s="143" t="s">
        <v>92</v>
      </c>
      <c r="D36" s="71" t="s">
        <v>93</v>
      </c>
      <c r="E36" s="144" t="s">
        <v>18</v>
      </c>
      <c r="F36" s="146" t="n">
        <v>34</v>
      </c>
      <c r="G36" s="147" t="n">
        <v>32</v>
      </c>
      <c r="H36" s="147" t="n">
        <v>27</v>
      </c>
      <c r="I36" s="148" t="n">
        <v>30</v>
      </c>
      <c r="J36" s="138" t="n">
        <f aca="false">SUM(F36:I36)</f>
        <v>123</v>
      </c>
    </row>
    <row r="37" customFormat="false" ht="36.95" hidden="false" customHeight="true" outlineLevel="0" collapsed="false">
      <c r="A37" s="10" t="n">
        <v>33</v>
      </c>
      <c r="B37" s="126" t="s">
        <v>32</v>
      </c>
      <c r="C37" s="127" t="s">
        <v>98</v>
      </c>
      <c r="D37" s="149" t="s">
        <v>99</v>
      </c>
      <c r="E37" s="139" t="s">
        <v>100</v>
      </c>
      <c r="F37" s="10" t="n">
        <v>33</v>
      </c>
      <c r="G37" s="15" t="n">
        <v>33</v>
      </c>
      <c r="H37" s="15" t="n">
        <v>25</v>
      </c>
      <c r="I37" s="39" t="n">
        <v>32</v>
      </c>
      <c r="J37" s="138" t="n">
        <f aca="false">SUM(F37:I37)</f>
        <v>123</v>
      </c>
    </row>
    <row r="38" customFormat="false" ht="36.95" hidden="false" customHeight="true" outlineLevel="0" collapsed="false">
      <c r="A38" s="10" t="n">
        <v>34</v>
      </c>
      <c r="B38" s="85" t="s">
        <v>12</v>
      </c>
      <c r="C38" s="32" t="s">
        <v>94</v>
      </c>
      <c r="D38" s="32" t="s">
        <v>95</v>
      </c>
      <c r="E38" s="132" t="s">
        <v>72</v>
      </c>
      <c r="F38" s="10" t="n">
        <v>34</v>
      </c>
      <c r="G38" s="15" t="n">
        <v>23</v>
      </c>
      <c r="H38" s="15" t="n">
        <v>33</v>
      </c>
      <c r="I38" s="39" t="n">
        <v>33</v>
      </c>
      <c r="J38" s="138" t="n">
        <f aca="false">SUM(F38:I38)</f>
        <v>123</v>
      </c>
    </row>
    <row r="39" customFormat="false" ht="36.95" hidden="false" customHeight="true" outlineLevel="0" collapsed="false">
      <c r="A39" s="10" t="n">
        <v>35</v>
      </c>
      <c r="B39" s="142" t="s">
        <v>12</v>
      </c>
      <c r="C39" s="32" t="s">
        <v>96</v>
      </c>
      <c r="D39" s="32" t="s">
        <v>97</v>
      </c>
      <c r="E39" s="132" t="s">
        <v>72</v>
      </c>
      <c r="F39" s="10" t="n">
        <v>34</v>
      </c>
      <c r="G39" s="15" t="n">
        <v>36</v>
      </c>
      <c r="H39" s="15" t="n">
        <v>25</v>
      </c>
      <c r="I39" s="39" t="n">
        <v>28</v>
      </c>
      <c r="J39" s="138" t="n">
        <f aca="false">SUM(F39:I39)</f>
        <v>123</v>
      </c>
    </row>
    <row r="40" customFormat="false" ht="36.95" hidden="false" customHeight="true" outlineLevel="0" collapsed="false">
      <c r="A40" s="10" t="n">
        <v>36</v>
      </c>
      <c r="B40" s="136" t="s">
        <v>21</v>
      </c>
      <c r="C40" s="137" t="s">
        <v>43</v>
      </c>
      <c r="D40" s="43" t="s">
        <v>101</v>
      </c>
      <c r="E40" s="131" t="s">
        <v>18</v>
      </c>
      <c r="F40" s="10" t="n">
        <v>34</v>
      </c>
      <c r="G40" s="15" t="n">
        <v>33</v>
      </c>
      <c r="H40" s="15" t="n">
        <v>21</v>
      </c>
      <c r="I40" s="39" t="n">
        <v>34</v>
      </c>
      <c r="J40" s="138" t="n">
        <f aca="false">SUM(F40:I40)</f>
        <v>122</v>
      </c>
    </row>
    <row r="41" customFormat="false" ht="36.95" hidden="false" customHeight="true" outlineLevel="0" collapsed="false">
      <c r="A41" s="10" t="n">
        <v>37</v>
      </c>
      <c r="B41" s="126" t="s">
        <v>32</v>
      </c>
      <c r="C41" s="127" t="s">
        <v>102</v>
      </c>
      <c r="D41" s="134" t="s">
        <v>42</v>
      </c>
      <c r="E41" s="129" t="s">
        <v>18</v>
      </c>
      <c r="F41" s="146" t="n">
        <v>28</v>
      </c>
      <c r="G41" s="147" t="n">
        <v>27</v>
      </c>
      <c r="H41" s="147" t="n">
        <v>35</v>
      </c>
      <c r="I41" s="148" t="n">
        <v>32</v>
      </c>
      <c r="J41" s="138" t="n">
        <f aca="false">SUM(F41:I41)</f>
        <v>122</v>
      </c>
    </row>
    <row r="42" customFormat="false" ht="36.95" hidden="false" customHeight="true" outlineLevel="0" collapsed="false">
      <c r="A42" s="10" t="n">
        <v>38</v>
      </c>
      <c r="B42" s="85" t="s">
        <v>12</v>
      </c>
      <c r="C42" s="86" t="s">
        <v>103</v>
      </c>
      <c r="D42" s="140" t="s">
        <v>101</v>
      </c>
      <c r="E42" s="29" t="s">
        <v>59</v>
      </c>
      <c r="F42" s="10" t="n">
        <v>36</v>
      </c>
      <c r="G42" s="15" t="n">
        <v>23</v>
      </c>
      <c r="H42" s="15" t="n">
        <v>30</v>
      </c>
      <c r="I42" s="39" t="n">
        <v>33</v>
      </c>
      <c r="J42" s="138" t="n">
        <f aca="false">SUM(F42:I42)</f>
        <v>122</v>
      </c>
    </row>
    <row r="43" customFormat="false" ht="36.95" hidden="false" customHeight="true" outlineLevel="0" collapsed="false">
      <c r="A43" s="10" t="n">
        <v>39</v>
      </c>
      <c r="B43" s="126" t="s">
        <v>32</v>
      </c>
      <c r="C43" s="127" t="s">
        <v>105</v>
      </c>
      <c r="D43" s="149" t="s">
        <v>106</v>
      </c>
      <c r="E43" s="139" t="s">
        <v>107</v>
      </c>
      <c r="F43" s="10" t="n">
        <v>35</v>
      </c>
      <c r="G43" s="15" t="n">
        <v>30</v>
      </c>
      <c r="H43" s="15" t="n">
        <v>25</v>
      </c>
      <c r="I43" s="39" t="n">
        <v>31</v>
      </c>
      <c r="J43" s="138" t="n">
        <f aca="false">SUM(F43:I43)</f>
        <v>121</v>
      </c>
    </row>
    <row r="44" customFormat="false" ht="36.95" hidden="false" customHeight="true" outlineLevel="0" collapsed="false">
      <c r="A44" s="10" t="n">
        <v>40</v>
      </c>
      <c r="B44" s="136" t="s">
        <v>25</v>
      </c>
      <c r="C44" s="137" t="s">
        <v>104</v>
      </c>
      <c r="D44" s="43" t="s">
        <v>95</v>
      </c>
      <c r="E44" s="135" t="s">
        <v>15</v>
      </c>
      <c r="F44" s="10" t="n">
        <v>35</v>
      </c>
      <c r="G44" s="15" t="n">
        <v>33</v>
      </c>
      <c r="H44" s="15" t="n">
        <v>23</v>
      </c>
      <c r="I44" s="39" t="n">
        <v>30</v>
      </c>
      <c r="J44" s="138" t="n">
        <f aca="false">SUM(F44:I44)</f>
        <v>121</v>
      </c>
    </row>
    <row r="45" customFormat="false" ht="36.95" hidden="false" customHeight="true" outlineLevel="0" collapsed="false">
      <c r="A45" s="10" t="n">
        <v>41</v>
      </c>
      <c r="B45" s="72" t="s">
        <v>32</v>
      </c>
      <c r="C45" s="73" t="s">
        <v>109</v>
      </c>
      <c r="D45" s="43" t="s">
        <v>243</v>
      </c>
      <c r="E45" s="131" t="s">
        <v>84</v>
      </c>
      <c r="F45" s="10" t="n">
        <v>25</v>
      </c>
      <c r="G45" s="15" t="n">
        <v>33</v>
      </c>
      <c r="H45" s="15" t="n">
        <v>33</v>
      </c>
      <c r="I45" s="39" t="n">
        <v>29</v>
      </c>
      <c r="J45" s="138" t="n">
        <f aca="false">SUM(F45:I45)</f>
        <v>120</v>
      </c>
    </row>
    <row r="46" customFormat="false" ht="36.95" hidden="false" customHeight="true" outlineLevel="0" collapsed="false">
      <c r="A46" s="10" t="n">
        <v>42</v>
      </c>
      <c r="B46" s="85" t="s">
        <v>32</v>
      </c>
      <c r="C46" s="86" t="s">
        <v>22</v>
      </c>
      <c r="D46" s="87" t="s">
        <v>108</v>
      </c>
      <c r="E46" s="29" t="s">
        <v>24</v>
      </c>
      <c r="F46" s="10" t="n">
        <v>21</v>
      </c>
      <c r="G46" s="15" t="n">
        <v>36</v>
      </c>
      <c r="H46" s="15" t="n">
        <v>31</v>
      </c>
      <c r="I46" s="39" t="n">
        <v>32</v>
      </c>
      <c r="J46" s="138" t="n">
        <f aca="false">SUM(F46:I46)</f>
        <v>120</v>
      </c>
    </row>
    <row r="47" customFormat="false" ht="36.95" hidden="false" customHeight="true" outlineLevel="0" collapsed="false">
      <c r="A47" s="10" t="n">
        <v>43</v>
      </c>
      <c r="B47" s="72" t="s">
        <v>12</v>
      </c>
      <c r="C47" s="32" t="s">
        <v>111</v>
      </c>
      <c r="D47" s="32" t="s">
        <v>112</v>
      </c>
      <c r="E47" s="132" t="s">
        <v>72</v>
      </c>
      <c r="F47" s="10" t="n">
        <v>30</v>
      </c>
      <c r="G47" s="15" t="n">
        <v>32</v>
      </c>
      <c r="H47" s="15" t="n">
        <v>27</v>
      </c>
      <c r="I47" s="39" t="n">
        <v>30</v>
      </c>
      <c r="J47" s="138" t="n">
        <f aca="false">SUM(F47:I47)</f>
        <v>119</v>
      </c>
    </row>
    <row r="48" customFormat="false" ht="36.95" hidden="false" customHeight="true" outlineLevel="0" collapsed="false">
      <c r="A48" s="10" t="n">
        <v>44</v>
      </c>
      <c r="B48" s="85" t="s">
        <v>32</v>
      </c>
      <c r="C48" s="86" t="s">
        <v>113</v>
      </c>
      <c r="D48" s="140" t="s">
        <v>114</v>
      </c>
      <c r="E48" s="133" t="s">
        <v>59</v>
      </c>
      <c r="F48" s="10" t="n">
        <v>23</v>
      </c>
      <c r="G48" s="15" t="n">
        <v>32</v>
      </c>
      <c r="H48" s="15" t="n">
        <v>29</v>
      </c>
      <c r="I48" s="39" t="n">
        <v>35</v>
      </c>
      <c r="J48" s="138" t="n">
        <f aca="false">SUM(F48:I48)</f>
        <v>119</v>
      </c>
    </row>
    <row r="49" customFormat="false" ht="36.95" hidden="false" customHeight="true" outlineLevel="0" collapsed="false">
      <c r="A49" s="10" t="n">
        <v>45</v>
      </c>
      <c r="B49" s="85" t="s">
        <v>32</v>
      </c>
      <c r="C49" s="32" t="s">
        <v>115</v>
      </c>
      <c r="D49" s="32" t="s">
        <v>77</v>
      </c>
      <c r="E49" s="132" t="s">
        <v>31</v>
      </c>
      <c r="F49" s="10" t="n">
        <v>29</v>
      </c>
      <c r="G49" s="15" t="n">
        <v>29</v>
      </c>
      <c r="H49" s="15" t="n">
        <v>29</v>
      </c>
      <c r="I49" s="39" t="n">
        <v>31</v>
      </c>
      <c r="J49" s="138" t="n">
        <f aca="false">SUM(F49:I49)</f>
        <v>118</v>
      </c>
    </row>
    <row r="50" customFormat="false" ht="36.95" hidden="false" customHeight="true" outlineLevel="0" collapsed="false">
      <c r="A50" s="10" t="n">
        <v>46</v>
      </c>
      <c r="B50" s="72" t="s">
        <v>25</v>
      </c>
      <c r="C50" s="73" t="s">
        <v>116</v>
      </c>
      <c r="D50" s="43" t="s">
        <v>77</v>
      </c>
      <c r="E50" s="135" t="s">
        <v>15</v>
      </c>
      <c r="F50" s="10" t="n">
        <v>36</v>
      </c>
      <c r="G50" s="15" t="n">
        <v>22</v>
      </c>
      <c r="H50" s="15" t="n">
        <v>26</v>
      </c>
      <c r="I50" s="39" t="n">
        <v>34</v>
      </c>
      <c r="J50" s="138" t="n">
        <f aca="false">SUM(F50:I50)</f>
        <v>118</v>
      </c>
    </row>
    <row r="51" customFormat="false" ht="36.95" hidden="false" customHeight="true" outlineLevel="0" collapsed="false">
      <c r="A51" s="10" t="n">
        <v>47</v>
      </c>
      <c r="B51" s="72" t="s">
        <v>25</v>
      </c>
      <c r="C51" s="73" t="s">
        <v>117</v>
      </c>
      <c r="D51" s="43" t="s">
        <v>118</v>
      </c>
      <c r="E51" s="135" t="s">
        <v>15</v>
      </c>
      <c r="F51" s="10" t="n">
        <v>32</v>
      </c>
      <c r="G51" s="15" t="n">
        <v>25</v>
      </c>
      <c r="H51" s="15" t="n">
        <v>31</v>
      </c>
      <c r="I51" s="39" t="n">
        <v>30</v>
      </c>
      <c r="J51" s="138" t="n">
        <f aca="false">SUM(F51:I51)</f>
        <v>118</v>
      </c>
    </row>
    <row r="52" customFormat="false" ht="36.95" hidden="false" customHeight="true" outlineLevel="0" collapsed="false">
      <c r="A52" s="10" t="n">
        <v>48</v>
      </c>
      <c r="B52" s="126" t="s">
        <v>52</v>
      </c>
      <c r="C52" s="127" t="s">
        <v>122</v>
      </c>
      <c r="D52" s="149" t="s">
        <v>123</v>
      </c>
      <c r="E52" s="139" t="s">
        <v>15</v>
      </c>
      <c r="F52" s="10" t="n">
        <v>31</v>
      </c>
      <c r="G52" s="15" t="n">
        <v>27</v>
      </c>
      <c r="H52" s="15" t="n">
        <v>25</v>
      </c>
      <c r="I52" s="39" t="n">
        <v>34</v>
      </c>
      <c r="J52" s="138" t="n">
        <f aca="false">SUM(F52:I52)</f>
        <v>117</v>
      </c>
    </row>
    <row r="53" customFormat="false" ht="36.95" hidden="false" customHeight="true" outlineLevel="0" collapsed="false">
      <c r="A53" s="10" t="n">
        <v>49</v>
      </c>
      <c r="B53" s="54" t="s">
        <v>32</v>
      </c>
      <c r="C53" s="55" t="s">
        <v>124</v>
      </c>
      <c r="D53" s="87" t="s">
        <v>125</v>
      </c>
      <c r="E53" s="29" t="s">
        <v>100</v>
      </c>
      <c r="F53" s="10" t="n">
        <v>28</v>
      </c>
      <c r="G53" s="15" t="n">
        <v>29</v>
      </c>
      <c r="H53" s="15" t="n">
        <v>26</v>
      </c>
      <c r="I53" s="39" t="n">
        <v>33</v>
      </c>
      <c r="J53" s="138" t="n">
        <f aca="false">SUM(F53:I53)</f>
        <v>116</v>
      </c>
    </row>
    <row r="54" customFormat="false" ht="36.95" hidden="false" customHeight="true" outlineLevel="0" collapsed="false">
      <c r="A54" s="10" t="n">
        <v>50</v>
      </c>
      <c r="B54" s="142" t="s">
        <v>12</v>
      </c>
      <c r="C54" s="143" t="s">
        <v>75</v>
      </c>
      <c r="D54" s="64" t="s">
        <v>131</v>
      </c>
      <c r="E54" s="29" t="s">
        <v>24</v>
      </c>
      <c r="F54" s="10" t="n">
        <v>33</v>
      </c>
      <c r="G54" s="15" t="n">
        <v>32</v>
      </c>
      <c r="H54" s="15" t="n">
        <v>21</v>
      </c>
      <c r="I54" s="39" t="n">
        <v>29</v>
      </c>
      <c r="J54" s="138" t="n">
        <f aca="false">SUM(F54:I54)</f>
        <v>115</v>
      </c>
    </row>
    <row r="55" customFormat="false" ht="36.95" hidden="false" customHeight="true" outlineLevel="0" collapsed="false">
      <c r="A55" s="10" t="n">
        <v>51</v>
      </c>
      <c r="B55" s="85" t="s">
        <v>32</v>
      </c>
      <c r="C55" s="32" t="s">
        <v>127</v>
      </c>
      <c r="D55" s="150" t="s">
        <v>244</v>
      </c>
      <c r="E55" s="132" t="s">
        <v>72</v>
      </c>
      <c r="F55" s="10" t="n">
        <v>23</v>
      </c>
      <c r="G55" s="15" t="n">
        <v>34</v>
      </c>
      <c r="H55" s="15" t="n">
        <v>33</v>
      </c>
      <c r="I55" s="39" t="n">
        <v>25</v>
      </c>
      <c r="J55" s="138" t="n">
        <f aca="false">SUM(F55:I55)</f>
        <v>115</v>
      </c>
    </row>
    <row r="56" customFormat="false" ht="36.95" hidden="false" customHeight="true" outlineLevel="0" collapsed="false">
      <c r="A56" s="10" t="n">
        <v>52</v>
      </c>
      <c r="B56" s="126" t="s">
        <v>21</v>
      </c>
      <c r="C56" s="127" t="s">
        <v>126</v>
      </c>
      <c r="D56" s="149" t="s">
        <v>42</v>
      </c>
      <c r="E56" s="139" t="s">
        <v>15</v>
      </c>
      <c r="F56" s="10" t="n">
        <v>31</v>
      </c>
      <c r="G56" s="15" t="n">
        <v>25</v>
      </c>
      <c r="H56" s="15" t="n">
        <v>24</v>
      </c>
      <c r="I56" s="39" t="n">
        <v>35</v>
      </c>
      <c r="J56" s="138" t="n">
        <f aca="false">SUM(F56:I56)</f>
        <v>115</v>
      </c>
    </row>
    <row r="57" customFormat="false" ht="36.95" hidden="false" customHeight="true" outlineLevel="0" collapsed="false">
      <c r="A57" s="10" t="n">
        <v>53</v>
      </c>
      <c r="B57" s="136" t="s">
        <v>21</v>
      </c>
      <c r="C57" s="137" t="s">
        <v>132</v>
      </c>
      <c r="D57" s="43" t="s">
        <v>133</v>
      </c>
      <c r="E57" s="131" t="s">
        <v>18</v>
      </c>
      <c r="F57" s="10" t="n">
        <v>23</v>
      </c>
      <c r="G57" s="15" t="n">
        <v>34</v>
      </c>
      <c r="H57" s="15" t="n">
        <v>30</v>
      </c>
      <c r="I57" s="39" t="n">
        <v>27</v>
      </c>
      <c r="J57" s="138" t="n">
        <f aca="false">SUM(F57:I57)</f>
        <v>114</v>
      </c>
    </row>
    <row r="58" customFormat="false" ht="36.95" hidden="false" customHeight="true" outlineLevel="0" collapsed="false">
      <c r="A58" s="10" t="n">
        <v>54</v>
      </c>
      <c r="B58" s="126" t="s">
        <v>12</v>
      </c>
      <c r="C58" s="127" t="s">
        <v>139</v>
      </c>
      <c r="D58" s="134" t="s">
        <v>42</v>
      </c>
      <c r="E58" s="139" t="s">
        <v>28</v>
      </c>
      <c r="F58" s="10" t="n">
        <v>22</v>
      </c>
      <c r="G58" s="15" t="n">
        <v>32</v>
      </c>
      <c r="H58" s="15" t="n">
        <v>24</v>
      </c>
      <c r="I58" s="39" t="n">
        <v>35</v>
      </c>
      <c r="J58" s="138" t="n">
        <f aca="false">SUM(F58:I58)</f>
        <v>113</v>
      </c>
    </row>
    <row r="59" customFormat="false" ht="36.95" hidden="false" customHeight="true" outlineLevel="0" collapsed="false">
      <c r="A59" s="10" t="n">
        <v>55</v>
      </c>
      <c r="B59" s="72" t="s">
        <v>21</v>
      </c>
      <c r="C59" s="32" t="s">
        <v>136</v>
      </c>
      <c r="D59" s="32" t="s">
        <v>137</v>
      </c>
      <c r="E59" s="132" t="s">
        <v>72</v>
      </c>
      <c r="F59" s="10" t="n">
        <v>28</v>
      </c>
      <c r="G59" s="15" t="n">
        <v>28</v>
      </c>
      <c r="H59" s="15" t="n">
        <v>26</v>
      </c>
      <c r="I59" s="39" t="n">
        <v>31</v>
      </c>
      <c r="J59" s="138" t="n">
        <f aca="false">SUM(F59:I59)</f>
        <v>113</v>
      </c>
    </row>
    <row r="60" customFormat="false" ht="36.95" hidden="false" customHeight="true" outlineLevel="0" collapsed="false">
      <c r="A60" s="10" t="n">
        <v>56</v>
      </c>
      <c r="B60" s="72" t="s">
        <v>32</v>
      </c>
      <c r="C60" s="32" t="s">
        <v>138</v>
      </c>
      <c r="D60" s="32" t="s">
        <v>106</v>
      </c>
      <c r="E60" s="132" t="s">
        <v>72</v>
      </c>
      <c r="F60" s="10" t="n">
        <v>18</v>
      </c>
      <c r="G60" s="15" t="n">
        <v>30</v>
      </c>
      <c r="H60" s="15" t="n">
        <v>34</v>
      </c>
      <c r="I60" s="39" t="n">
        <v>31</v>
      </c>
      <c r="J60" s="138" t="n">
        <f aca="false">SUM(F60:I60)</f>
        <v>113</v>
      </c>
    </row>
    <row r="61" customFormat="false" ht="36.95" hidden="false" customHeight="true" outlineLevel="0" collapsed="false">
      <c r="A61" s="10" t="n">
        <v>57</v>
      </c>
      <c r="B61" s="126" t="s">
        <v>21</v>
      </c>
      <c r="C61" s="127" t="s">
        <v>134</v>
      </c>
      <c r="D61" s="149" t="s">
        <v>135</v>
      </c>
      <c r="E61" s="139" t="s">
        <v>15</v>
      </c>
      <c r="F61" s="10" t="n">
        <v>25</v>
      </c>
      <c r="G61" s="15" t="n">
        <v>22</v>
      </c>
      <c r="H61" s="15" t="n">
        <v>29</v>
      </c>
      <c r="I61" s="39" t="n">
        <v>37</v>
      </c>
      <c r="J61" s="138" t="n">
        <f aca="false">SUM(F61:I61)</f>
        <v>113</v>
      </c>
    </row>
    <row r="62" customFormat="false" ht="36.95" hidden="false" customHeight="true" outlineLevel="0" collapsed="false">
      <c r="A62" s="10" t="n">
        <v>58</v>
      </c>
      <c r="B62" s="136" t="s">
        <v>25</v>
      </c>
      <c r="C62" s="137" t="s">
        <v>140</v>
      </c>
      <c r="D62" s="43" t="s">
        <v>101</v>
      </c>
      <c r="E62" s="131" t="s">
        <v>18</v>
      </c>
      <c r="F62" s="10" t="n">
        <v>30</v>
      </c>
      <c r="G62" s="15" t="n">
        <v>20</v>
      </c>
      <c r="H62" s="15" t="n">
        <v>31</v>
      </c>
      <c r="I62" s="39" t="n">
        <v>31</v>
      </c>
      <c r="J62" s="138" t="n">
        <f aca="false">SUM(F62:I62)</f>
        <v>112</v>
      </c>
    </row>
    <row r="63" customFormat="false" ht="36.95" hidden="false" customHeight="true" outlineLevel="0" collapsed="false">
      <c r="A63" s="10" t="n">
        <v>59</v>
      </c>
      <c r="B63" s="85" t="s">
        <v>32</v>
      </c>
      <c r="C63" s="86" t="s">
        <v>143</v>
      </c>
      <c r="D63" s="87" t="s">
        <v>144</v>
      </c>
      <c r="E63" s="29" t="s">
        <v>24</v>
      </c>
      <c r="F63" s="10" t="n">
        <v>30</v>
      </c>
      <c r="G63" s="15" t="n">
        <v>23</v>
      </c>
      <c r="H63" s="15" t="n">
        <v>26</v>
      </c>
      <c r="I63" s="39" t="n">
        <v>31</v>
      </c>
      <c r="J63" s="138" t="n">
        <f aca="false">SUM(F63:I63)</f>
        <v>110</v>
      </c>
    </row>
    <row r="64" customFormat="false" ht="36.95" hidden="false" customHeight="true" outlineLevel="0" collapsed="false">
      <c r="A64" s="10" t="n">
        <v>60</v>
      </c>
      <c r="B64" s="136" t="s">
        <v>25</v>
      </c>
      <c r="C64" s="137" t="s">
        <v>141</v>
      </c>
      <c r="D64" s="43" t="s">
        <v>142</v>
      </c>
      <c r="E64" s="131" t="s">
        <v>18</v>
      </c>
      <c r="F64" s="10" t="n">
        <v>23</v>
      </c>
      <c r="G64" s="15" t="n">
        <v>35</v>
      </c>
      <c r="H64" s="15" t="n">
        <v>23</v>
      </c>
      <c r="I64" s="39" t="n">
        <v>29</v>
      </c>
      <c r="J64" s="138" t="n">
        <f aca="false">SUM(F64:I64)</f>
        <v>110</v>
      </c>
    </row>
    <row r="65" customFormat="false" ht="36.95" hidden="false" customHeight="true" outlineLevel="0" collapsed="false">
      <c r="A65" s="10" t="n">
        <v>61</v>
      </c>
      <c r="B65" s="54" t="s">
        <v>25</v>
      </c>
      <c r="C65" s="55" t="s">
        <v>148</v>
      </c>
      <c r="D65" s="87" t="s">
        <v>149</v>
      </c>
      <c r="E65" s="144" t="s">
        <v>84</v>
      </c>
      <c r="F65" s="10" t="n">
        <v>31</v>
      </c>
      <c r="G65" s="15" t="n">
        <v>27</v>
      </c>
      <c r="H65" s="15" t="n">
        <v>22</v>
      </c>
      <c r="I65" s="39" t="n">
        <v>28</v>
      </c>
      <c r="J65" s="138" t="n">
        <f aca="false">SUM(F65:I65)</f>
        <v>108</v>
      </c>
    </row>
    <row r="66" customFormat="false" ht="36.95" hidden="false" customHeight="true" outlineLevel="0" collapsed="false">
      <c r="A66" s="10" t="n">
        <v>62</v>
      </c>
      <c r="B66" s="54" t="s">
        <v>21</v>
      </c>
      <c r="C66" s="55" t="s">
        <v>43</v>
      </c>
      <c r="D66" s="87" t="s">
        <v>145</v>
      </c>
      <c r="E66" s="133" t="s">
        <v>18</v>
      </c>
      <c r="F66" s="146" t="n">
        <v>34</v>
      </c>
      <c r="G66" s="147" t="n">
        <v>32</v>
      </c>
      <c r="H66" s="147" t="n">
        <v>22</v>
      </c>
      <c r="I66" s="148" t="n">
        <v>20</v>
      </c>
      <c r="J66" s="138" t="n">
        <f aca="false">SUM(F66:I66)</f>
        <v>108</v>
      </c>
    </row>
    <row r="67" customFormat="false" ht="36.95" hidden="false" customHeight="true" outlineLevel="0" collapsed="false">
      <c r="A67" s="10" t="n">
        <v>63</v>
      </c>
      <c r="B67" s="54" t="s">
        <v>32</v>
      </c>
      <c r="C67" s="55" t="s">
        <v>146</v>
      </c>
      <c r="D67" s="87" t="s">
        <v>147</v>
      </c>
      <c r="E67" s="139" t="s">
        <v>107</v>
      </c>
      <c r="F67" s="10" t="n">
        <v>27</v>
      </c>
      <c r="G67" s="15" t="n">
        <v>28</v>
      </c>
      <c r="H67" s="15" t="n">
        <v>19</v>
      </c>
      <c r="I67" s="39" t="n">
        <v>34</v>
      </c>
      <c r="J67" s="138" t="n">
        <f aca="false">SUM(F67:I67)</f>
        <v>108</v>
      </c>
    </row>
    <row r="68" customFormat="false" ht="36.95" hidden="false" customHeight="true" outlineLevel="0" collapsed="false">
      <c r="A68" s="10" t="n">
        <v>64</v>
      </c>
      <c r="B68" s="126" t="s">
        <v>32</v>
      </c>
      <c r="C68" s="127" t="s">
        <v>154</v>
      </c>
      <c r="D68" s="149" t="s">
        <v>155</v>
      </c>
      <c r="E68" s="144" t="s">
        <v>84</v>
      </c>
      <c r="F68" s="10" t="n">
        <v>27</v>
      </c>
      <c r="G68" s="15" t="n">
        <v>29</v>
      </c>
      <c r="H68" s="15" t="n">
        <v>23</v>
      </c>
      <c r="I68" s="39" t="n">
        <v>28</v>
      </c>
      <c r="J68" s="138" t="n">
        <f aca="false">SUM(F68:I68)</f>
        <v>107</v>
      </c>
    </row>
    <row r="69" customFormat="false" ht="36.95" hidden="false" customHeight="true" outlineLevel="0" collapsed="false">
      <c r="A69" s="10" t="n">
        <v>65</v>
      </c>
      <c r="B69" s="126" t="s">
        <v>32</v>
      </c>
      <c r="C69" s="127" t="s">
        <v>152</v>
      </c>
      <c r="D69" s="134" t="s">
        <v>245</v>
      </c>
      <c r="E69" s="129" t="s">
        <v>18</v>
      </c>
      <c r="F69" s="10" t="n">
        <v>27</v>
      </c>
      <c r="G69" s="15" t="n">
        <v>17</v>
      </c>
      <c r="H69" s="15" t="n">
        <v>30</v>
      </c>
      <c r="I69" s="39" t="n">
        <v>33</v>
      </c>
      <c r="J69" s="138" t="n">
        <f aca="false">SUM(F69:I69)</f>
        <v>107</v>
      </c>
    </row>
    <row r="70" customFormat="false" ht="36.95" hidden="false" customHeight="true" outlineLevel="0" collapsed="false">
      <c r="A70" s="10" t="n">
        <v>66</v>
      </c>
      <c r="B70" s="85" t="s">
        <v>32</v>
      </c>
      <c r="C70" s="86" t="s">
        <v>105</v>
      </c>
      <c r="D70" s="87" t="s">
        <v>158</v>
      </c>
      <c r="E70" s="133" t="s">
        <v>107</v>
      </c>
      <c r="F70" s="10" t="n">
        <v>32</v>
      </c>
      <c r="G70" s="15" t="n">
        <v>32</v>
      </c>
      <c r="H70" s="15" t="n">
        <v>12</v>
      </c>
      <c r="I70" s="39" t="n">
        <v>30</v>
      </c>
      <c r="J70" s="138" t="n">
        <f aca="false">SUM(F70:I70)</f>
        <v>106</v>
      </c>
    </row>
    <row r="71" customFormat="false" ht="36.95" hidden="false" customHeight="true" outlineLevel="0" collapsed="false">
      <c r="A71" s="10" t="n">
        <v>67</v>
      </c>
      <c r="B71" s="85" t="s">
        <v>32</v>
      </c>
      <c r="C71" s="32" t="s">
        <v>156</v>
      </c>
      <c r="D71" s="32" t="s">
        <v>157</v>
      </c>
      <c r="E71" s="132" t="s">
        <v>31</v>
      </c>
      <c r="F71" s="10" t="n">
        <v>32</v>
      </c>
      <c r="G71" s="15" t="n">
        <v>32</v>
      </c>
      <c r="H71" s="15" t="n">
        <v>26</v>
      </c>
      <c r="I71" s="39" t="n">
        <v>16</v>
      </c>
      <c r="J71" s="138" t="n">
        <f aca="false">SUM(F71:I71)</f>
        <v>106</v>
      </c>
    </row>
    <row r="72" customFormat="false" ht="36.95" hidden="false" customHeight="true" outlineLevel="0" collapsed="false">
      <c r="A72" s="10" t="n">
        <v>68</v>
      </c>
      <c r="B72" s="54" t="s">
        <v>32</v>
      </c>
      <c r="C72" s="32" t="s">
        <v>161</v>
      </c>
      <c r="D72" s="32" t="s">
        <v>162</v>
      </c>
      <c r="E72" s="132" t="s">
        <v>72</v>
      </c>
      <c r="F72" s="10" t="n">
        <v>25</v>
      </c>
      <c r="G72" s="15" t="n">
        <v>31</v>
      </c>
      <c r="H72" s="15" t="n">
        <v>15</v>
      </c>
      <c r="I72" s="39" t="n">
        <v>32</v>
      </c>
      <c r="J72" s="138" t="n">
        <f aca="false">SUM(F72:I72)</f>
        <v>103</v>
      </c>
    </row>
    <row r="73" customFormat="false" ht="36.95" hidden="false" customHeight="true" outlineLevel="0" collapsed="false">
      <c r="A73" s="10" t="n">
        <v>69</v>
      </c>
      <c r="B73" s="136" t="s">
        <v>52</v>
      </c>
      <c r="C73" s="32" t="s">
        <v>164</v>
      </c>
      <c r="D73" s="32" t="s">
        <v>165</v>
      </c>
      <c r="E73" s="132" t="s">
        <v>72</v>
      </c>
      <c r="F73" s="10" t="n">
        <v>22</v>
      </c>
      <c r="G73" s="15" t="n">
        <v>22</v>
      </c>
      <c r="H73" s="15" t="n">
        <v>35</v>
      </c>
      <c r="I73" s="39" t="n">
        <v>23</v>
      </c>
      <c r="J73" s="138" t="n">
        <f aca="false">SUM(F73:I73)</f>
        <v>102</v>
      </c>
    </row>
    <row r="74" customFormat="false" ht="36.95" hidden="false" customHeight="true" outlineLevel="0" collapsed="false">
      <c r="A74" s="10" t="n">
        <v>70</v>
      </c>
      <c r="B74" s="72" t="s">
        <v>52</v>
      </c>
      <c r="C74" s="32" t="s">
        <v>78</v>
      </c>
      <c r="D74" s="32" t="s">
        <v>166</v>
      </c>
      <c r="E74" s="132" t="s">
        <v>72</v>
      </c>
      <c r="F74" s="10" t="n">
        <v>22</v>
      </c>
      <c r="G74" s="15" t="n">
        <v>32</v>
      </c>
      <c r="H74" s="15" t="n">
        <v>15</v>
      </c>
      <c r="I74" s="39" t="n">
        <v>33</v>
      </c>
      <c r="J74" s="138" t="n">
        <f aca="false">SUM(F74:I74)</f>
        <v>102</v>
      </c>
    </row>
    <row r="75" customFormat="false" ht="36.95" hidden="false" customHeight="true" outlineLevel="0" collapsed="false">
      <c r="A75" s="10" t="n">
        <v>71</v>
      </c>
      <c r="B75" s="142" t="s">
        <v>32</v>
      </c>
      <c r="C75" s="143" t="s">
        <v>167</v>
      </c>
      <c r="D75" s="64" t="s">
        <v>145</v>
      </c>
      <c r="E75" s="29" t="s">
        <v>24</v>
      </c>
      <c r="F75" s="10" t="n">
        <v>30</v>
      </c>
      <c r="G75" s="15" t="n">
        <v>28</v>
      </c>
      <c r="H75" s="15" t="n">
        <v>21</v>
      </c>
      <c r="I75" s="39" t="n">
        <v>22</v>
      </c>
      <c r="J75" s="138" t="n">
        <f aca="false">SUM(F75:I75)</f>
        <v>101</v>
      </c>
    </row>
    <row r="76" customFormat="false" ht="36.95" hidden="false" customHeight="true" outlineLevel="0" collapsed="false">
      <c r="A76" s="10" t="n">
        <v>72</v>
      </c>
      <c r="B76" s="85" t="s">
        <v>32</v>
      </c>
      <c r="C76" s="86" t="s">
        <v>156</v>
      </c>
      <c r="D76" s="140" t="s">
        <v>246</v>
      </c>
      <c r="E76" s="133" t="s">
        <v>59</v>
      </c>
      <c r="F76" s="10" t="n">
        <v>25</v>
      </c>
      <c r="G76" s="15" t="n">
        <v>34</v>
      </c>
      <c r="H76" s="15" t="n">
        <v>17</v>
      </c>
      <c r="I76" s="39" t="n">
        <v>25</v>
      </c>
      <c r="J76" s="138" t="n">
        <f aca="false">SUM(F76:I76)</f>
        <v>101</v>
      </c>
    </row>
    <row r="77" customFormat="false" ht="36.95" hidden="false" customHeight="true" outlineLevel="0" collapsed="false">
      <c r="A77" s="10" t="n">
        <v>73</v>
      </c>
      <c r="B77" s="126" t="s">
        <v>52</v>
      </c>
      <c r="C77" s="127" t="s">
        <v>170</v>
      </c>
      <c r="D77" s="149" t="s">
        <v>171</v>
      </c>
      <c r="E77" s="139" t="s">
        <v>15</v>
      </c>
      <c r="F77" s="10" t="n">
        <v>23</v>
      </c>
      <c r="G77" s="15" t="n">
        <v>29</v>
      </c>
      <c r="H77" s="15" t="n">
        <v>18</v>
      </c>
      <c r="I77" s="39" t="n">
        <v>30</v>
      </c>
      <c r="J77" s="138" t="n">
        <f aca="false">SUM(F77:I77)</f>
        <v>100</v>
      </c>
    </row>
    <row r="78" customFormat="false" ht="36.95" hidden="false" customHeight="true" outlineLevel="0" collapsed="false">
      <c r="A78" s="10" t="n">
        <v>74</v>
      </c>
      <c r="B78" s="136" t="s">
        <v>52</v>
      </c>
      <c r="C78" s="137" t="s">
        <v>173</v>
      </c>
      <c r="D78" s="43" t="s">
        <v>174</v>
      </c>
      <c r="E78" s="131" t="s">
        <v>18</v>
      </c>
      <c r="F78" s="146" t="n">
        <v>28</v>
      </c>
      <c r="G78" s="147" t="n">
        <v>27</v>
      </c>
      <c r="H78" s="147" t="n">
        <v>20</v>
      </c>
      <c r="I78" s="148" t="n">
        <v>19</v>
      </c>
      <c r="J78" s="138" t="n">
        <f aca="false">SUM(F78:I78)</f>
        <v>94</v>
      </c>
    </row>
    <row r="79" customFormat="false" ht="36.95" hidden="false" customHeight="true" outlineLevel="0" collapsed="false">
      <c r="A79" s="10" t="n">
        <v>75</v>
      </c>
      <c r="B79" s="136" t="s">
        <v>52</v>
      </c>
      <c r="C79" s="32" t="s">
        <v>176</v>
      </c>
      <c r="D79" s="32" t="s">
        <v>177</v>
      </c>
      <c r="E79" s="132" t="s">
        <v>72</v>
      </c>
      <c r="F79" s="10" t="n">
        <v>30</v>
      </c>
      <c r="G79" s="15" t="n">
        <v>15</v>
      </c>
      <c r="H79" s="15" t="n">
        <v>23</v>
      </c>
      <c r="I79" s="39" t="n">
        <v>22</v>
      </c>
      <c r="J79" s="138" t="n">
        <f aca="false">SUM(F79:I79)</f>
        <v>90</v>
      </c>
    </row>
    <row r="80" customFormat="false" ht="36.95" hidden="false" customHeight="true" outlineLevel="0" collapsed="false">
      <c r="A80" s="10" t="n">
        <v>76</v>
      </c>
      <c r="B80" s="85" t="s">
        <v>32</v>
      </c>
      <c r="C80" s="86" t="s">
        <v>178</v>
      </c>
      <c r="D80" s="140" t="s">
        <v>247</v>
      </c>
      <c r="E80" s="133" t="s">
        <v>180</v>
      </c>
      <c r="F80" s="10" t="n">
        <v>23</v>
      </c>
      <c r="G80" s="15" t="n">
        <v>26</v>
      </c>
      <c r="H80" s="15" t="n">
        <v>16</v>
      </c>
      <c r="I80" s="39" t="n">
        <v>24</v>
      </c>
      <c r="J80" s="138" t="n">
        <f aca="false">SUM(F80:I80)</f>
        <v>89</v>
      </c>
    </row>
    <row r="81" customFormat="false" ht="36.95" hidden="false" customHeight="true" outlineLevel="0" collapsed="false">
      <c r="A81" s="10" t="n">
        <v>77</v>
      </c>
      <c r="B81" s="142" t="s">
        <v>32</v>
      </c>
      <c r="C81" s="143" t="s">
        <v>181</v>
      </c>
      <c r="D81" s="71" t="s">
        <v>248</v>
      </c>
      <c r="E81" s="144" t="s">
        <v>180</v>
      </c>
      <c r="F81" s="10" t="n">
        <v>17</v>
      </c>
      <c r="G81" s="15" t="n">
        <v>24</v>
      </c>
      <c r="H81" s="15" t="n">
        <v>21</v>
      </c>
      <c r="I81" s="39" t="n">
        <v>25</v>
      </c>
      <c r="J81" s="138" t="n">
        <f aca="false">SUM(F81:I81)</f>
        <v>87</v>
      </c>
    </row>
    <row r="82" customFormat="false" ht="36.95" hidden="false" customHeight="true" outlineLevel="0" collapsed="false">
      <c r="A82" s="10" t="n">
        <v>78</v>
      </c>
      <c r="B82" s="136" t="s">
        <v>25</v>
      </c>
      <c r="C82" s="137" t="s">
        <v>183</v>
      </c>
      <c r="D82" s="43" t="s">
        <v>184</v>
      </c>
      <c r="E82" s="135" t="s">
        <v>84</v>
      </c>
      <c r="F82" s="10" t="n">
        <v>11</v>
      </c>
      <c r="G82" s="15" t="n">
        <v>19</v>
      </c>
      <c r="H82" s="15" t="n">
        <v>14</v>
      </c>
      <c r="I82" s="39" t="n">
        <v>36</v>
      </c>
      <c r="J82" s="138" t="n">
        <f aca="false">SUM(F82:I82)</f>
        <v>80</v>
      </c>
    </row>
    <row r="83" customFormat="false" ht="36.95" hidden="false" customHeight="true" outlineLevel="0" collapsed="false">
      <c r="A83" s="10" t="n">
        <v>79</v>
      </c>
      <c r="B83" s="126" t="s">
        <v>21</v>
      </c>
      <c r="C83" s="127" t="s">
        <v>185</v>
      </c>
      <c r="D83" s="149" t="s">
        <v>186</v>
      </c>
      <c r="E83" s="139" t="s">
        <v>15</v>
      </c>
      <c r="F83" s="10" t="n">
        <v>21</v>
      </c>
      <c r="G83" s="15" t="n">
        <v>12</v>
      </c>
      <c r="H83" s="15" t="n">
        <v>31</v>
      </c>
      <c r="I83" s="39" t="n">
        <v>15</v>
      </c>
      <c r="J83" s="138" t="n">
        <f aca="false">SUM(F83:I83)</f>
        <v>79</v>
      </c>
    </row>
    <row r="84" customFormat="false" ht="36.95" hidden="false" customHeight="true" outlineLevel="0" collapsed="false">
      <c r="A84" s="10" t="n">
        <v>80</v>
      </c>
      <c r="B84" s="72" t="s">
        <v>25</v>
      </c>
      <c r="C84" s="73" t="s">
        <v>189</v>
      </c>
      <c r="D84" s="43" t="s">
        <v>190</v>
      </c>
      <c r="E84" s="29" t="s">
        <v>24</v>
      </c>
      <c r="F84" s="10" t="n">
        <v>22</v>
      </c>
      <c r="G84" s="15" t="n">
        <v>13</v>
      </c>
      <c r="H84" s="15" t="n">
        <v>20</v>
      </c>
      <c r="I84" s="39" t="n">
        <v>20</v>
      </c>
      <c r="J84" s="138" t="n">
        <f aca="false">SUM(F84:I84)</f>
        <v>75</v>
      </c>
    </row>
    <row r="85" customFormat="false" ht="36.95" hidden="false" customHeight="true" outlineLevel="0" collapsed="false">
      <c r="A85" s="10" t="n">
        <v>81</v>
      </c>
      <c r="B85" s="126" t="s">
        <v>32</v>
      </c>
      <c r="C85" s="127" t="s">
        <v>191</v>
      </c>
      <c r="D85" s="149" t="s">
        <v>192</v>
      </c>
      <c r="E85" s="139" t="s">
        <v>100</v>
      </c>
      <c r="F85" s="10" t="n">
        <v>25</v>
      </c>
      <c r="G85" s="15" t="n">
        <v>24</v>
      </c>
      <c r="H85" s="15" t="n">
        <v>15</v>
      </c>
      <c r="I85" s="39" t="n">
        <v>11</v>
      </c>
      <c r="J85" s="138" t="n">
        <f aca="false">SUM(F85:I85)</f>
        <v>75</v>
      </c>
    </row>
    <row r="86" customFormat="false" ht="36.95" hidden="false" customHeight="true" outlineLevel="0" collapsed="false">
      <c r="A86" s="10" t="n">
        <v>82</v>
      </c>
      <c r="B86" s="136" t="s">
        <v>25</v>
      </c>
      <c r="C86" s="137" t="s">
        <v>154</v>
      </c>
      <c r="D86" s="43" t="s">
        <v>193</v>
      </c>
      <c r="E86" s="135" t="s">
        <v>84</v>
      </c>
      <c r="F86" s="10" t="n">
        <v>26</v>
      </c>
      <c r="G86" s="15" t="n">
        <v>5</v>
      </c>
      <c r="H86" s="15" t="n">
        <v>22</v>
      </c>
      <c r="I86" s="39" t="n">
        <v>21</v>
      </c>
      <c r="J86" s="138" t="n">
        <f aca="false">SUM(F86:I86)</f>
        <v>74</v>
      </c>
    </row>
    <row r="87" customFormat="false" ht="36.95" hidden="false" customHeight="true" outlineLevel="0" collapsed="false">
      <c r="A87" s="10" t="n">
        <v>83</v>
      </c>
      <c r="B87" s="85" t="s">
        <v>52</v>
      </c>
      <c r="C87" s="32" t="s">
        <v>194</v>
      </c>
      <c r="D87" s="32" t="s">
        <v>195</v>
      </c>
      <c r="E87" s="132" t="s">
        <v>72</v>
      </c>
      <c r="F87" s="10" t="n">
        <v>31</v>
      </c>
      <c r="G87" s="15" t="n">
        <v>0</v>
      </c>
      <c r="H87" s="15" t="n">
        <v>21</v>
      </c>
      <c r="I87" s="39" t="n">
        <v>20</v>
      </c>
      <c r="J87" s="138" t="n">
        <f aca="false">SUM(F87:I87)</f>
        <v>72</v>
      </c>
    </row>
    <row r="88" customFormat="false" ht="36.95" hidden="false" customHeight="true" outlineLevel="0" collapsed="false">
      <c r="A88" s="10" t="n">
        <v>84</v>
      </c>
      <c r="B88" s="85" t="s">
        <v>12</v>
      </c>
      <c r="C88" s="86" t="s">
        <v>196</v>
      </c>
      <c r="D88" s="87" t="s">
        <v>197</v>
      </c>
      <c r="E88" s="139" t="s">
        <v>107</v>
      </c>
      <c r="F88" s="10" t="n">
        <v>13</v>
      </c>
      <c r="G88" s="15" t="n">
        <v>28</v>
      </c>
      <c r="H88" s="15" t="n">
        <v>16</v>
      </c>
      <c r="I88" s="39" t="n">
        <v>14</v>
      </c>
      <c r="J88" s="138" t="n">
        <f aca="false">SUM(F88:I88)</f>
        <v>71</v>
      </c>
    </row>
    <row r="89" customFormat="false" ht="36.95" hidden="false" customHeight="true" outlineLevel="0" collapsed="false">
      <c r="A89" s="10" t="n">
        <v>85</v>
      </c>
      <c r="B89" s="85" t="s">
        <v>52</v>
      </c>
      <c r="C89" s="86" t="s">
        <v>156</v>
      </c>
      <c r="D89" s="140" t="s">
        <v>198</v>
      </c>
      <c r="E89" s="29" t="s">
        <v>59</v>
      </c>
      <c r="F89" s="10" t="n">
        <v>19</v>
      </c>
      <c r="G89" s="15" t="n">
        <v>26</v>
      </c>
      <c r="H89" s="15" t="n">
        <v>6</v>
      </c>
      <c r="I89" s="39" t="n">
        <v>18</v>
      </c>
      <c r="J89" s="138" t="n">
        <f aca="false">SUM(F89:I89)</f>
        <v>69</v>
      </c>
    </row>
    <row r="90" customFormat="false" ht="36.95" hidden="false" customHeight="true" outlineLevel="0" collapsed="false">
      <c r="A90" s="10" t="n">
        <v>86</v>
      </c>
      <c r="B90" s="85" t="s">
        <v>52</v>
      </c>
      <c r="C90" s="32" t="s">
        <v>201</v>
      </c>
      <c r="D90" s="32" t="s">
        <v>202</v>
      </c>
      <c r="E90" s="132" t="s">
        <v>72</v>
      </c>
      <c r="F90" s="146" t="n">
        <v>15</v>
      </c>
      <c r="G90" s="147" t="n">
        <v>23</v>
      </c>
      <c r="H90" s="147" t="n">
        <v>13</v>
      </c>
      <c r="I90" s="148" t="n">
        <v>17</v>
      </c>
      <c r="J90" s="138" t="n">
        <f aca="false">SUM(F90:I90)</f>
        <v>68</v>
      </c>
    </row>
    <row r="91" customFormat="false" ht="36.95" hidden="false" customHeight="true" outlineLevel="0" collapsed="false">
      <c r="A91" s="10" t="n">
        <v>87</v>
      </c>
      <c r="B91" s="126" t="s">
        <v>52</v>
      </c>
      <c r="C91" s="127" t="s">
        <v>199</v>
      </c>
      <c r="D91" s="149" t="s">
        <v>200</v>
      </c>
      <c r="E91" s="139" t="s">
        <v>15</v>
      </c>
      <c r="F91" s="10" t="n">
        <v>14</v>
      </c>
      <c r="G91" s="15" t="n">
        <v>17</v>
      </c>
      <c r="H91" s="15" t="n">
        <v>13</v>
      </c>
      <c r="I91" s="39" t="n">
        <v>24</v>
      </c>
      <c r="J91" s="138" t="n">
        <f aca="false">SUM(F91:I91)</f>
        <v>68</v>
      </c>
    </row>
    <row r="92" customFormat="false" ht="36.95" hidden="false" customHeight="true" outlineLevel="0" collapsed="false">
      <c r="A92" s="10" t="n">
        <v>88</v>
      </c>
      <c r="B92" s="85" t="s">
        <v>52</v>
      </c>
      <c r="C92" s="32" t="s">
        <v>78</v>
      </c>
      <c r="D92" s="32" t="s">
        <v>203</v>
      </c>
      <c r="E92" s="132" t="s">
        <v>72</v>
      </c>
      <c r="F92" s="146" t="n">
        <v>23</v>
      </c>
      <c r="G92" s="147" t="n">
        <v>15</v>
      </c>
      <c r="H92" s="147" t="n">
        <v>7</v>
      </c>
      <c r="I92" s="148" t="n">
        <v>22</v>
      </c>
      <c r="J92" s="138" t="n">
        <f aca="false">SUM(F92:I92)</f>
        <v>67</v>
      </c>
    </row>
    <row r="93" customFormat="false" ht="36.95" hidden="false" customHeight="true" outlineLevel="0" collapsed="false">
      <c r="A93" s="10" t="n">
        <v>89</v>
      </c>
      <c r="B93" s="85" t="s">
        <v>32</v>
      </c>
      <c r="C93" s="86" t="s">
        <v>103</v>
      </c>
      <c r="D93" s="151" t="s">
        <v>249</v>
      </c>
      <c r="E93" s="29" t="s">
        <v>59</v>
      </c>
      <c r="F93" s="10" t="n">
        <v>18</v>
      </c>
      <c r="G93" s="15" t="n">
        <v>25</v>
      </c>
      <c r="H93" s="15" t="n">
        <v>12</v>
      </c>
      <c r="I93" s="39" t="n">
        <v>10</v>
      </c>
      <c r="J93" s="138" t="n">
        <f aca="false">SUM(F93:I93)</f>
        <v>65</v>
      </c>
    </row>
    <row r="94" customFormat="false" ht="36.95" hidden="false" customHeight="true" outlineLevel="0" collapsed="false">
      <c r="A94" s="10" t="n">
        <v>90</v>
      </c>
      <c r="B94" s="136" t="s">
        <v>21</v>
      </c>
      <c r="C94" s="137" t="s">
        <v>205</v>
      </c>
      <c r="D94" s="43" t="s">
        <v>206</v>
      </c>
      <c r="E94" s="135" t="s">
        <v>84</v>
      </c>
      <c r="F94" s="10" t="n">
        <v>32</v>
      </c>
      <c r="G94" s="15" t="n">
        <v>13</v>
      </c>
      <c r="H94" s="15" t="n">
        <v>7</v>
      </c>
      <c r="I94" s="39" t="n">
        <v>12</v>
      </c>
      <c r="J94" s="138" t="n">
        <f aca="false">SUM(F94:I94)</f>
        <v>64</v>
      </c>
    </row>
    <row r="95" customFormat="false" ht="36.95" hidden="false" customHeight="true" outlineLevel="0" collapsed="false">
      <c r="A95" s="10" t="n">
        <v>91</v>
      </c>
      <c r="B95" s="85" t="s">
        <v>32</v>
      </c>
      <c r="C95" s="86" t="s">
        <v>207</v>
      </c>
      <c r="D95" s="87" t="s">
        <v>27</v>
      </c>
      <c r="E95" s="139" t="s">
        <v>107</v>
      </c>
      <c r="F95" s="10" t="n">
        <v>5</v>
      </c>
      <c r="G95" s="15" t="n">
        <v>12</v>
      </c>
      <c r="H95" s="15" t="n">
        <v>21</v>
      </c>
      <c r="I95" s="39" t="n">
        <v>25</v>
      </c>
      <c r="J95" s="138" t="n">
        <f aca="false">SUM(F95:I95)</f>
        <v>63</v>
      </c>
    </row>
    <row r="96" customFormat="false" ht="36.95" hidden="false" customHeight="true" outlineLevel="0" collapsed="false">
      <c r="A96" s="10" t="n">
        <v>92</v>
      </c>
      <c r="B96" s="126" t="s">
        <v>12</v>
      </c>
      <c r="C96" s="127" t="s">
        <v>209</v>
      </c>
      <c r="D96" s="149" t="s">
        <v>157</v>
      </c>
      <c r="E96" s="133" t="s">
        <v>107</v>
      </c>
      <c r="F96" s="10" t="n">
        <v>17</v>
      </c>
      <c r="G96" s="15" t="n">
        <v>27</v>
      </c>
      <c r="H96" s="15" t="n">
        <v>11</v>
      </c>
      <c r="I96" s="39" t="n">
        <v>6</v>
      </c>
      <c r="J96" s="138" t="n">
        <f aca="false">SUM(F96:I96)</f>
        <v>61</v>
      </c>
    </row>
    <row r="97" customFormat="false" ht="36.95" hidden="false" customHeight="true" outlineLevel="0" collapsed="false">
      <c r="A97" s="10" t="n">
        <v>93</v>
      </c>
      <c r="B97" s="85" t="s">
        <v>25</v>
      </c>
      <c r="C97" s="86" t="s">
        <v>210</v>
      </c>
      <c r="D97" s="87" t="s">
        <v>211</v>
      </c>
      <c r="E97" s="29" t="s">
        <v>24</v>
      </c>
      <c r="F97" s="10" t="n">
        <v>6</v>
      </c>
      <c r="G97" s="15" t="n">
        <v>20</v>
      </c>
      <c r="H97" s="15" t="n">
        <v>15</v>
      </c>
      <c r="I97" s="39" t="n">
        <v>17</v>
      </c>
      <c r="J97" s="138" t="n">
        <f aca="false">SUM(F97:I97)</f>
        <v>58</v>
      </c>
    </row>
    <row r="98" customFormat="false" ht="36.95" hidden="false" customHeight="true" outlineLevel="0" collapsed="false">
      <c r="A98" s="10" t="n">
        <v>94</v>
      </c>
      <c r="B98" s="126" t="s">
        <v>21</v>
      </c>
      <c r="C98" s="127" t="s">
        <v>105</v>
      </c>
      <c r="D98" s="149" t="s">
        <v>214</v>
      </c>
      <c r="E98" s="139" t="s">
        <v>107</v>
      </c>
      <c r="F98" s="10" t="n">
        <v>7</v>
      </c>
      <c r="G98" s="15" t="n">
        <v>16</v>
      </c>
      <c r="H98" s="15" t="n">
        <v>21</v>
      </c>
      <c r="I98" s="39" t="n">
        <v>5</v>
      </c>
      <c r="J98" s="138" t="n">
        <f aca="false">SUM(F98:I98)</f>
        <v>49</v>
      </c>
    </row>
    <row r="99" customFormat="false" ht="36.95" hidden="false" customHeight="true" outlineLevel="0" collapsed="false">
      <c r="A99" s="10" t="n">
        <v>95</v>
      </c>
      <c r="B99" s="85" t="s">
        <v>25</v>
      </c>
      <c r="C99" s="86" t="s">
        <v>215</v>
      </c>
      <c r="D99" s="87" t="s">
        <v>135</v>
      </c>
      <c r="E99" s="29" t="s">
        <v>24</v>
      </c>
      <c r="F99" s="10" t="n">
        <v>7</v>
      </c>
      <c r="G99" s="15" t="n">
        <v>17</v>
      </c>
      <c r="H99" s="15" t="n">
        <v>7</v>
      </c>
      <c r="I99" s="39" t="n">
        <v>18</v>
      </c>
      <c r="J99" s="138" t="n">
        <f aca="false">SUM(F99:I99)</f>
        <v>49</v>
      </c>
    </row>
    <row r="100" customFormat="false" ht="36.95" hidden="false" customHeight="true" outlineLevel="0" collapsed="false">
      <c r="A100" s="10" t="n">
        <v>96</v>
      </c>
      <c r="B100" s="85" t="s">
        <v>52</v>
      </c>
      <c r="C100" s="32" t="s">
        <v>212</v>
      </c>
      <c r="D100" s="32" t="s">
        <v>213</v>
      </c>
      <c r="E100" s="132" t="s">
        <v>72</v>
      </c>
      <c r="F100" s="10" t="n">
        <v>13</v>
      </c>
      <c r="G100" s="15" t="n">
        <v>10</v>
      </c>
      <c r="H100" s="15" t="n">
        <v>0</v>
      </c>
      <c r="I100" s="39" t="n">
        <v>26</v>
      </c>
      <c r="J100" s="138" t="n">
        <f aca="false">SUM(F100:I100)</f>
        <v>49</v>
      </c>
    </row>
    <row r="101" customFormat="false" ht="36.95" hidden="false" customHeight="true" outlineLevel="0" collapsed="false">
      <c r="A101" s="10" t="n">
        <v>97</v>
      </c>
      <c r="B101" s="85" t="s">
        <v>52</v>
      </c>
      <c r="C101" s="32" t="s">
        <v>217</v>
      </c>
      <c r="D101" s="32" t="s">
        <v>218</v>
      </c>
      <c r="E101" s="132" t="s">
        <v>72</v>
      </c>
      <c r="F101" s="115" t="n">
        <v>22</v>
      </c>
      <c r="G101" s="116" t="n">
        <v>10</v>
      </c>
      <c r="H101" s="116" t="n">
        <v>10</v>
      </c>
      <c r="I101" s="117" t="n">
        <v>5</v>
      </c>
      <c r="J101" s="152" t="n">
        <f aca="false">SUM(F101:I101)</f>
        <v>47</v>
      </c>
    </row>
    <row r="102" customFormat="false" ht="36.95" hidden="false" customHeight="true" outlineLevel="0" collapsed="false">
      <c r="A102" s="10" t="n">
        <v>98</v>
      </c>
      <c r="B102" s="85" t="s">
        <v>21</v>
      </c>
      <c r="C102" s="32" t="s">
        <v>219</v>
      </c>
      <c r="D102" s="32" t="s">
        <v>27</v>
      </c>
      <c r="E102" s="132" t="s">
        <v>31</v>
      </c>
      <c r="F102" s="10" t="n">
        <v>13</v>
      </c>
      <c r="G102" s="15" t="n">
        <v>18</v>
      </c>
      <c r="H102" s="15" t="n">
        <v>0</v>
      </c>
      <c r="I102" s="39" t="n">
        <v>15</v>
      </c>
      <c r="J102" s="138" t="n">
        <f aca="false">SUM(F102:I102)</f>
        <v>46</v>
      </c>
    </row>
    <row r="103" customFormat="false" ht="36.95" hidden="false" customHeight="true" outlineLevel="0" collapsed="false">
      <c r="A103" s="10" t="n">
        <v>99</v>
      </c>
      <c r="B103" s="136" t="s">
        <v>52</v>
      </c>
      <c r="C103" s="32" t="s">
        <v>212</v>
      </c>
      <c r="D103" s="32" t="s">
        <v>220</v>
      </c>
      <c r="E103" s="132" t="s">
        <v>72</v>
      </c>
      <c r="F103" s="10" t="n">
        <v>0</v>
      </c>
      <c r="G103" s="15" t="n">
        <v>7</v>
      </c>
      <c r="H103" s="15" t="n">
        <v>8</v>
      </c>
      <c r="I103" s="39" t="n">
        <v>21</v>
      </c>
      <c r="J103" s="138" t="n">
        <f aca="false">SUM(F103:I103)</f>
        <v>36</v>
      </c>
    </row>
    <row r="104" customFormat="false" ht="36.95" hidden="false" customHeight="true" outlineLevel="0" collapsed="false">
      <c r="A104" s="10" t="n">
        <v>100</v>
      </c>
      <c r="B104" s="136" t="s">
        <v>25</v>
      </c>
      <c r="C104" s="32" t="s">
        <v>221</v>
      </c>
      <c r="D104" s="32" t="s">
        <v>197</v>
      </c>
      <c r="E104" s="132" t="s">
        <v>72</v>
      </c>
      <c r="F104" s="10" t="n">
        <v>5</v>
      </c>
      <c r="G104" s="15" t="n">
        <v>13</v>
      </c>
      <c r="H104" s="15" t="n">
        <v>13</v>
      </c>
      <c r="I104" s="39" t="n">
        <v>0</v>
      </c>
      <c r="J104" s="138" t="n">
        <f aca="false">SUM(F104:I104)</f>
        <v>31</v>
      </c>
    </row>
    <row r="105" customFormat="false" ht="36.95" hidden="false" customHeight="true" outlineLevel="0" collapsed="false">
      <c r="A105" s="10" t="n">
        <v>101</v>
      </c>
      <c r="B105" s="126" t="s">
        <v>12</v>
      </c>
      <c r="C105" s="127" t="s">
        <v>222</v>
      </c>
      <c r="D105" s="134" t="s">
        <v>223</v>
      </c>
      <c r="E105" s="139" t="s">
        <v>28</v>
      </c>
      <c r="F105" s="10" t="n">
        <v>7</v>
      </c>
      <c r="G105" s="15" t="n">
        <v>5</v>
      </c>
      <c r="H105" s="15" t="n">
        <v>0</v>
      </c>
      <c r="I105" s="39" t="n">
        <v>13</v>
      </c>
      <c r="J105" s="138" t="n">
        <f aca="false">SUM(F105:I105)</f>
        <v>25</v>
      </c>
    </row>
    <row r="106" customFormat="false" ht="36.95" hidden="false" customHeight="true" outlineLevel="0" collapsed="false">
      <c r="A106" s="10" t="n">
        <v>102</v>
      </c>
      <c r="B106" s="136" t="s">
        <v>32</v>
      </c>
      <c r="C106" s="137" t="s">
        <v>224</v>
      </c>
      <c r="D106" s="153" t="s">
        <v>250</v>
      </c>
      <c r="E106" s="135" t="s">
        <v>180</v>
      </c>
      <c r="F106" s="10" t="n">
        <v>0</v>
      </c>
      <c r="G106" s="15" t="n">
        <v>10</v>
      </c>
      <c r="H106" s="15" t="n">
        <v>0</v>
      </c>
      <c r="I106" s="39" t="n">
        <v>5</v>
      </c>
      <c r="J106" s="138" t="n">
        <f aca="false">SUM(F106:I106)</f>
        <v>15</v>
      </c>
    </row>
    <row r="107" customFormat="false" ht="42" hidden="false" customHeight="true" outlineLevel="0" collapsed="false">
      <c r="A107" s="10" t="n">
        <v>103</v>
      </c>
      <c r="B107" s="85" t="s">
        <v>12</v>
      </c>
      <c r="C107" s="86" t="s">
        <v>231</v>
      </c>
      <c r="D107" s="87" t="s">
        <v>251</v>
      </c>
      <c r="E107" s="29" t="s">
        <v>15</v>
      </c>
      <c r="F107" s="124" t="s">
        <v>228</v>
      </c>
      <c r="G107" s="85" t="s">
        <v>229</v>
      </c>
      <c r="H107" s="85" t="s">
        <v>230</v>
      </c>
      <c r="I107" s="39"/>
      <c r="J107" s="138" t="n">
        <f aca="false">SUM(F107:I107)</f>
        <v>0</v>
      </c>
    </row>
    <row r="108" customFormat="false" ht="42" hidden="false" customHeight="tru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</row>
    <row r="109" customFormat="false" ht="42" hidden="false" customHeight="tru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</row>
    <row r="110" customFormat="false" ht="1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</row>
    <row r="111" customFormat="false" ht="1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</row>
    <row r="112" customFormat="false" ht="1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</row>
    <row r="113" customFormat="false" ht="1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</row>
    <row r="114" customFormat="false" ht="1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</row>
    <row r="115" customFormat="false" ht="1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</row>
    <row r="116" customFormat="false" ht="1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</row>
    <row r="117" customFormat="false" ht="1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</row>
    <row r="118" customFormat="false" ht="1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155" width="12.85"/>
    <col collapsed="false" customWidth="true" hidden="false" outlineLevel="0" max="9" min="6" style="0" width="7.7"/>
    <col collapsed="false" customWidth="true" hidden="false" outlineLevel="0" max="10" min="10" style="156" width="7.7"/>
  </cols>
  <sheetData>
    <row r="1" customFormat="false" ht="62.25" hidden="false" customHeight="true" outlineLevel="0" collapsed="false">
      <c r="A1" s="125" t="s">
        <v>252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true" outlineLevel="0" collapsed="false">
      <c r="A2" s="2" t="s">
        <v>234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5"/>
      <c r="J2" s="157" t="s">
        <v>7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7" t="s">
        <v>8</v>
      </c>
      <c r="G3" s="7"/>
      <c r="H3" s="7" t="s">
        <v>9</v>
      </c>
      <c r="I3" s="7"/>
      <c r="J3" s="157"/>
    </row>
    <row r="4" customFormat="false" ht="24" hidden="false" customHeight="true" outlineLevel="0" collapsed="false">
      <c r="A4" s="2"/>
      <c r="B4" s="3"/>
      <c r="C4" s="3"/>
      <c r="D4" s="3"/>
      <c r="E4" s="3"/>
      <c r="F4" s="8" t="s">
        <v>10</v>
      </c>
      <c r="G4" s="8" t="s">
        <v>11</v>
      </c>
      <c r="H4" s="8" t="s">
        <v>10</v>
      </c>
      <c r="I4" s="8" t="s">
        <v>11</v>
      </c>
      <c r="J4" s="157"/>
    </row>
    <row r="5" customFormat="false" ht="42" hidden="false" customHeight="true" outlineLevel="0" collapsed="false">
      <c r="A5" s="158" t="n">
        <v>1</v>
      </c>
      <c r="B5" s="126" t="s">
        <v>12</v>
      </c>
      <c r="C5" s="127" t="s">
        <v>16</v>
      </c>
      <c r="D5" s="128" t="s">
        <v>17</v>
      </c>
      <c r="E5" s="159" t="s">
        <v>18</v>
      </c>
      <c r="F5" s="160" t="n">
        <v>37</v>
      </c>
      <c r="G5" s="161" t="n">
        <v>37</v>
      </c>
      <c r="H5" s="161" t="n">
        <v>36</v>
      </c>
      <c r="I5" s="162" t="n">
        <v>35</v>
      </c>
      <c r="J5" s="130" t="n">
        <f aca="false">SUM(F5:I5)</f>
        <v>145</v>
      </c>
    </row>
    <row r="6" customFormat="false" ht="42" hidden="false" customHeight="true" outlineLevel="0" collapsed="false">
      <c r="A6" s="163" t="n">
        <v>2</v>
      </c>
      <c r="B6" s="72" t="s">
        <v>12</v>
      </c>
      <c r="C6" s="73" t="s">
        <v>19</v>
      </c>
      <c r="D6" s="43" t="s">
        <v>253</v>
      </c>
      <c r="E6" s="44" t="s">
        <v>18</v>
      </c>
      <c r="F6" s="160" t="n">
        <v>38</v>
      </c>
      <c r="G6" s="161" t="n">
        <v>32</v>
      </c>
      <c r="H6" s="161" t="n">
        <v>35</v>
      </c>
      <c r="I6" s="162" t="n">
        <v>37</v>
      </c>
      <c r="J6" s="130" t="n">
        <f aca="false">SUM(F6:I6)</f>
        <v>142</v>
      </c>
    </row>
    <row r="7" customFormat="false" ht="42" hidden="false" customHeight="true" outlineLevel="0" collapsed="false">
      <c r="A7" s="163" t="n">
        <v>3</v>
      </c>
      <c r="B7" s="85" t="s">
        <v>12</v>
      </c>
      <c r="C7" s="32" t="s">
        <v>29</v>
      </c>
      <c r="D7" s="32" t="s">
        <v>30</v>
      </c>
      <c r="E7" s="76" t="s">
        <v>31</v>
      </c>
      <c r="F7" s="160" t="n">
        <v>34</v>
      </c>
      <c r="G7" s="161" t="n">
        <v>31</v>
      </c>
      <c r="H7" s="161" t="n">
        <v>35</v>
      </c>
      <c r="I7" s="162" t="n">
        <v>37</v>
      </c>
      <c r="J7" s="130" t="n">
        <f aca="false">SUM(F7:I7)</f>
        <v>137</v>
      </c>
    </row>
    <row r="8" customFormat="false" ht="42" hidden="false" customHeight="true" outlineLevel="0" collapsed="false">
      <c r="A8" s="163" t="n">
        <v>4</v>
      </c>
      <c r="B8" s="126" t="s">
        <v>12</v>
      </c>
      <c r="C8" s="127" t="s">
        <v>45</v>
      </c>
      <c r="D8" s="128" t="s">
        <v>42</v>
      </c>
      <c r="E8" s="159" t="s">
        <v>18</v>
      </c>
      <c r="F8" s="160" t="n">
        <v>32</v>
      </c>
      <c r="G8" s="161" t="n">
        <v>33</v>
      </c>
      <c r="H8" s="161" t="n">
        <v>37</v>
      </c>
      <c r="I8" s="162" t="n">
        <v>32</v>
      </c>
      <c r="J8" s="130" t="n">
        <f aca="false">SUM(F8:I8)</f>
        <v>134</v>
      </c>
    </row>
    <row r="9" customFormat="false" ht="42" hidden="false" customHeight="true" outlineLevel="0" collapsed="false">
      <c r="A9" s="163" t="n">
        <v>5</v>
      </c>
      <c r="B9" s="126" t="s">
        <v>12</v>
      </c>
      <c r="C9" s="127" t="s">
        <v>46</v>
      </c>
      <c r="D9" s="134" t="s">
        <v>249</v>
      </c>
      <c r="E9" s="159" t="s">
        <v>18</v>
      </c>
      <c r="F9" s="160" t="n">
        <v>34</v>
      </c>
      <c r="G9" s="161" t="n">
        <v>38</v>
      </c>
      <c r="H9" s="161" t="n">
        <v>27</v>
      </c>
      <c r="I9" s="164" t="n">
        <v>34</v>
      </c>
      <c r="J9" s="138" t="n">
        <f aca="false">SUM(F9:I9)</f>
        <v>133</v>
      </c>
    </row>
    <row r="10" customFormat="false" ht="42" hidden="false" customHeight="true" outlineLevel="0" collapsed="false">
      <c r="A10" s="163" t="n">
        <v>6</v>
      </c>
      <c r="B10" s="126" t="s">
        <v>12</v>
      </c>
      <c r="C10" s="127" t="s">
        <v>55</v>
      </c>
      <c r="D10" s="134" t="s">
        <v>56</v>
      </c>
      <c r="E10" s="147" t="s">
        <v>28</v>
      </c>
      <c r="F10" s="160" t="n">
        <v>33</v>
      </c>
      <c r="G10" s="161" t="n">
        <v>31</v>
      </c>
      <c r="H10" s="161" t="n">
        <v>32</v>
      </c>
      <c r="I10" s="164" t="n">
        <v>36</v>
      </c>
      <c r="J10" s="165" t="n">
        <f aca="false">SUM(F10:I10)</f>
        <v>132</v>
      </c>
    </row>
    <row r="11" customFormat="false" ht="42" hidden="false" customHeight="true" outlineLevel="0" collapsed="false">
      <c r="A11" s="163" t="n">
        <v>7</v>
      </c>
      <c r="B11" s="85" t="s">
        <v>12</v>
      </c>
      <c r="C11" s="32" t="s">
        <v>29</v>
      </c>
      <c r="D11" s="32" t="s">
        <v>60</v>
      </c>
      <c r="E11" s="76" t="s">
        <v>31</v>
      </c>
      <c r="F11" s="160" t="n">
        <v>35</v>
      </c>
      <c r="G11" s="161" t="n">
        <v>32</v>
      </c>
      <c r="H11" s="161" t="n">
        <v>28</v>
      </c>
      <c r="I11" s="164" t="n">
        <v>36</v>
      </c>
      <c r="J11" s="138" t="n">
        <f aca="false">SUM(F11:I11)</f>
        <v>131</v>
      </c>
    </row>
    <row r="12" customFormat="false" ht="42" hidden="false" customHeight="true" outlineLevel="0" collapsed="false">
      <c r="A12" s="163" t="n">
        <v>8</v>
      </c>
      <c r="B12" s="72" t="s">
        <v>12</v>
      </c>
      <c r="C12" s="73" t="s">
        <v>61</v>
      </c>
      <c r="D12" s="141" t="s">
        <v>254</v>
      </c>
      <c r="E12" s="44" t="s">
        <v>15</v>
      </c>
      <c r="F12" s="10" t="n">
        <v>34</v>
      </c>
      <c r="G12" s="15" t="n">
        <v>32</v>
      </c>
      <c r="H12" s="15" t="n">
        <v>35</v>
      </c>
      <c r="I12" s="39" t="n">
        <v>30</v>
      </c>
      <c r="J12" s="138" t="n">
        <f aca="false">SUM(F12:I12)</f>
        <v>131</v>
      </c>
    </row>
    <row r="13" customFormat="false" ht="42" hidden="false" customHeight="true" outlineLevel="0" collapsed="false">
      <c r="A13" s="163" t="n">
        <v>9</v>
      </c>
      <c r="B13" s="85" t="s">
        <v>12</v>
      </c>
      <c r="C13" s="32" t="s">
        <v>35</v>
      </c>
      <c r="D13" s="32" t="s">
        <v>68</v>
      </c>
      <c r="E13" s="76" t="s">
        <v>31</v>
      </c>
      <c r="F13" s="160" t="n">
        <v>33</v>
      </c>
      <c r="G13" s="161" t="n">
        <v>34</v>
      </c>
      <c r="H13" s="161" t="n">
        <v>32</v>
      </c>
      <c r="I13" s="164" t="n">
        <v>30</v>
      </c>
      <c r="J13" s="138" t="n">
        <f aca="false">SUM(F13:I13)</f>
        <v>129</v>
      </c>
    </row>
    <row r="14" customFormat="false" ht="42" hidden="false" customHeight="true" outlineLevel="0" collapsed="false">
      <c r="A14" s="163" t="n">
        <v>10</v>
      </c>
      <c r="B14" s="142" t="s">
        <v>12</v>
      </c>
      <c r="C14" s="143" t="s">
        <v>69</v>
      </c>
      <c r="D14" s="64" t="s">
        <v>38</v>
      </c>
      <c r="E14" s="65" t="s">
        <v>15</v>
      </c>
      <c r="F14" s="10" t="n">
        <v>30</v>
      </c>
      <c r="G14" s="15" t="n">
        <v>33</v>
      </c>
      <c r="H14" s="15" t="n">
        <v>31</v>
      </c>
      <c r="I14" s="39" t="n">
        <v>35</v>
      </c>
      <c r="J14" s="138" t="n">
        <f aca="false">SUM(F14:I14)</f>
        <v>129</v>
      </c>
    </row>
    <row r="15" customFormat="false" ht="42" hidden="false" customHeight="true" outlineLevel="0" collapsed="false">
      <c r="A15" s="163" t="n">
        <v>11</v>
      </c>
      <c r="B15" s="72" t="s">
        <v>12</v>
      </c>
      <c r="C15" s="73" t="s">
        <v>75</v>
      </c>
      <c r="D15" s="43" t="s">
        <v>76</v>
      </c>
      <c r="E15" s="139" t="s">
        <v>24</v>
      </c>
      <c r="F15" s="10" t="n">
        <v>34</v>
      </c>
      <c r="G15" s="15" t="n">
        <v>30</v>
      </c>
      <c r="H15" s="15" t="n">
        <v>36</v>
      </c>
      <c r="I15" s="39" t="n">
        <v>27</v>
      </c>
      <c r="J15" s="138" t="n">
        <f aca="false">SUM(F15:I15)</f>
        <v>127</v>
      </c>
    </row>
    <row r="16" customFormat="false" ht="42" hidden="false" customHeight="true" outlineLevel="0" collapsed="false">
      <c r="A16" s="163" t="n">
        <v>12</v>
      </c>
      <c r="B16" s="72" t="s">
        <v>12</v>
      </c>
      <c r="C16" s="73" t="s">
        <v>82</v>
      </c>
      <c r="D16" s="43" t="s">
        <v>83</v>
      </c>
      <c r="E16" s="78" t="s">
        <v>84</v>
      </c>
      <c r="F16" s="160" t="n">
        <v>34</v>
      </c>
      <c r="G16" s="161" t="n">
        <v>32</v>
      </c>
      <c r="H16" s="161" t="n">
        <v>27</v>
      </c>
      <c r="I16" s="164" t="n">
        <v>32</v>
      </c>
      <c r="J16" s="138" t="n">
        <f aca="false">SUM(F16:I16)</f>
        <v>125</v>
      </c>
    </row>
    <row r="17" customFormat="false" ht="42" hidden="false" customHeight="true" outlineLevel="0" collapsed="false">
      <c r="A17" s="163" t="n">
        <v>13</v>
      </c>
      <c r="B17" s="85" t="s">
        <v>12</v>
      </c>
      <c r="C17" s="32" t="s">
        <v>86</v>
      </c>
      <c r="D17" s="32" t="s">
        <v>87</v>
      </c>
      <c r="E17" s="76" t="s">
        <v>72</v>
      </c>
      <c r="F17" s="160" t="n">
        <v>34</v>
      </c>
      <c r="G17" s="161" t="n">
        <v>35</v>
      </c>
      <c r="H17" s="161" t="n">
        <v>33</v>
      </c>
      <c r="I17" s="164" t="n">
        <v>22</v>
      </c>
      <c r="J17" s="138" t="n">
        <f aca="false">SUM(F17:I17)</f>
        <v>124</v>
      </c>
    </row>
    <row r="18" customFormat="false" ht="42" hidden="false" customHeight="true" outlineLevel="0" collapsed="false">
      <c r="A18" s="163" t="n">
        <v>14</v>
      </c>
      <c r="B18" s="85" t="s">
        <v>12</v>
      </c>
      <c r="C18" s="32" t="s">
        <v>94</v>
      </c>
      <c r="D18" s="32" t="s">
        <v>95</v>
      </c>
      <c r="E18" s="76" t="s">
        <v>72</v>
      </c>
      <c r="F18" s="160" t="n">
        <v>34</v>
      </c>
      <c r="G18" s="161" t="n">
        <v>23</v>
      </c>
      <c r="H18" s="161" t="n">
        <v>33</v>
      </c>
      <c r="I18" s="162" t="n">
        <v>33</v>
      </c>
      <c r="J18" s="166" t="n">
        <f aca="false">SUM(F18:I18)</f>
        <v>123</v>
      </c>
    </row>
    <row r="19" customFormat="false" ht="42" hidden="false" customHeight="true" outlineLevel="0" collapsed="false">
      <c r="A19" s="163" t="n">
        <v>15</v>
      </c>
      <c r="B19" s="142" t="s">
        <v>12</v>
      </c>
      <c r="C19" s="32" t="s">
        <v>96</v>
      </c>
      <c r="D19" s="32" t="s">
        <v>97</v>
      </c>
      <c r="E19" s="76" t="s">
        <v>72</v>
      </c>
      <c r="F19" s="160" t="n">
        <v>34</v>
      </c>
      <c r="G19" s="161" t="n">
        <v>36</v>
      </c>
      <c r="H19" s="161" t="n">
        <v>25</v>
      </c>
      <c r="I19" s="162" t="n">
        <v>28</v>
      </c>
      <c r="J19" s="166" t="n">
        <f aca="false">SUM(F19:I19)</f>
        <v>123</v>
      </c>
    </row>
    <row r="20" customFormat="false" ht="42" hidden="false" customHeight="true" outlineLevel="0" collapsed="false">
      <c r="A20" s="163" t="n">
        <v>16</v>
      </c>
      <c r="B20" s="85" t="s">
        <v>12</v>
      </c>
      <c r="C20" s="86" t="s">
        <v>103</v>
      </c>
      <c r="D20" s="140" t="s">
        <v>101</v>
      </c>
      <c r="E20" s="15" t="s">
        <v>59</v>
      </c>
      <c r="F20" s="10" t="n">
        <v>36</v>
      </c>
      <c r="G20" s="15" t="n">
        <v>23</v>
      </c>
      <c r="H20" s="15" t="n">
        <v>30</v>
      </c>
      <c r="I20" s="16" t="n">
        <v>33</v>
      </c>
      <c r="J20" s="166" t="n">
        <f aca="false">SUM(F20:I20)</f>
        <v>122</v>
      </c>
    </row>
    <row r="21" customFormat="false" ht="42" hidden="false" customHeight="true" outlineLevel="0" collapsed="false">
      <c r="A21" s="163" t="n">
        <v>17</v>
      </c>
      <c r="B21" s="72" t="s">
        <v>12</v>
      </c>
      <c r="C21" s="32" t="s">
        <v>111</v>
      </c>
      <c r="D21" s="32" t="s">
        <v>112</v>
      </c>
      <c r="E21" s="76" t="s">
        <v>72</v>
      </c>
      <c r="F21" s="160" t="n">
        <v>30</v>
      </c>
      <c r="G21" s="161" t="n">
        <v>32</v>
      </c>
      <c r="H21" s="161" t="n">
        <v>27</v>
      </c>
      <c r="I21" s="162" t="n">
        <v>30</v>
      </c>
      <c r="J21" s="166" t="n">
        <f aca="false">SUM(F21:I21)</f>
        <v>119</v>
      </c>
    </row>
    <row r="22" customFormat="false" ht="42" hidden="false" customHeight="true" outlineLevel="0" collapsed="false">
      <c r="A22" s="163" t="n">
        <v>18</v>
      </c>
      <c r="B22" s="142" t="s">
        <v>12</v>
      </c>
      <c r="C22" s="143" t="s">
        <v>75</v>
      </c>
      <c r="D22" s="64" t="s">
        <v>131</v>
      </c>
      <c r="E22" s="29" t="s">
        <v>24</v>
      </c>
      <c r="F22" s="10" t="n">
        <v>33</v>
      </c>
      <c r="G22" s="15" t="n">
        <v>32</v>
      </c>
      <c r="H22" s="15" t="n">
        <v>21</v>
      </c>
      <c r="I22" s="16" t="n">
        <v>29</v>
      </c>
      <c r="J22" s="166" t="n">
        <f aca="false">SUM(F22:I22)</f>
        <v>115</v>
      </c>
    </row>
    <row r="23" customFormat="false" ht="42" hidden="false" customHeight="true" outlineLevel="0" collapsed="false">
      <c r="A23" s="163" t="n">
        <v>19</v>
      </c>
      <c r="B23" s="126" t="s">
        <v>12</v>
      </c>
      <c r="C23" s="127" t="s">
        <v>139</v>
      </c>
      <c r="D23" s="134" t="s">
        <v>42</v>
      </c>
      <c r="E23" s="147" t="s">
        <v>28</v>
      </c>
      <c r="F23" s="160" t="n">
        <v>22</v>
      </c>
      <c r="G23" s="161" t="n">
        <v>32</v>
      </c>
      <c r="H23" s="161" t="n">
        <v>24</v>
      </c>
      <c r="I23" s="164" t="n">
        <v>35</v>
      </c>
      <c r="J23" s="165" t="n">
        <f aca="false">SUM(F23:I23)</f>
        <v>113</v>
      </c>
    </row>
    <row r="24" customFormat="false" ht="42" hidden="false" customHeight="true" outlineLevel="0" collapsed="false">
      <c r="A24" s="163" t="n">
        <v>20</v>
      </c>
      <c r="B24" s="85" t="s">
        <v>12</v>
      </c>
      <c r="C24" s="86" t="s">
        <v>196</v>
      </c>
      <c r="D24" s="87" t="s">
        <v>197</v>
      </c>
      <c r="E24" s="147" t="s">
        <v>107</v>
      </c>
      <c r="F24" s="160" t="n">
        <v>13</v>
      </c>
      <c r="G24" s="161" t="n">
        <v>28</v>
      </c>
      <c r="H24" s="161" t="n">
        <v>16</v>
      </c>
      <c r="I24" s="164" t="n">
        <v>14</v>
      </c>
      <c r="J24" s="165" t="n">
        <f aca="false">SUM(F24:I24)</f>
        <v>71</v>
      </c>
    </row>
    <row r="25" customFormat="false" ht="42" hidden="false" customHeight="true" outlineLevel="0" collapsed="false">
      <c r="A25" s="163" t="n">
        <v>21</v>
      </c>
      <c r="B25" s="126" t="s">
        <v>12</v>
      </c>
      <c r="C25" s="127" t="s">
        <v>209</v>
      </c>
      <c r="D25" s="149" t="s">
        <v>157</v>
      </c>
      <c r="E25" s="89" t="s">
        <v>107</v>
      </c>
      <c r="F25" s="160" t="n">
        <v>17</v>
      </c>
      <c r="G25" s="161" t="n">
        <v>27</v>
      </c>
      <c r="H25" s="161" t="n">
        <v>11</v>
      </c>
      <c r="I25" s="164" t="n">
        <v>6</v>
      </c>
      <c r="J25" s="165" t="n">
        <f aca="false">SUM(F25:I25)</f>
        <v>61</v>
      </c>
    </row>
    <row r="26" customFormat="false" ht="42" hidden="false" customHeight="true" outlineLevel="0" collapsed="false">
      <c r="A26" s="163" t="n">
        <v>22</v>
      </c>
      <c r="B26" s="126" t="s">
        <v>12</v>
      </c>
      <c r="C26" s="127" t="s">
        <v>222</v>
      </c>
      <c r="D26" s="134" t="s">
        <v>223</v>
      </c>
      <c r="E26" s="147" t="s">
        <v>28</v>
      </c>
      <c r="F26" s="160" t="n">
        <v>7</v>
      </c>
      <c r="G26" s="161" t="n">
        <v>5</v>
      </c>
      <c r="H26" s="161" t="n">
        <v>0</v>
      </c>
      <c r="I26" s="164" t="n">
        <v>13</v>
      </c>
      <c r="J26" s="165" t="n">
        <f aca="false">SUM(F26:I26)</f>
        <v>25</v>
      </c>
    </row>
    <row r="27" customFormat="false" ht="42" hidden="false" customHeight="true" outlineLevel="0" collapsed="false">
      <c r="A27" s="163" t="n">
        <v>23</v>
      </c>
      <c r="B27" s="85" t="s">
        <v>12</v>
      </c>
      <c r="C27" s="86" t="s">
        <v>255</v>
      </c>
      <c r="D27" s="87" t="s">
        <v>135</v>
      </c>
      <c r="E27" s="29" t="s">
        <v>24</v>
      </c>
      <c r="F27" s="10" t="n">
        <v>0</v>
      </c>
      <c r="G27" s="15" t="n">
        <v>0</v>
      </c>
      <c r="H27" s="15" t="n">
        <v>0</v>
      </c>
      <c r="I27" s="39" t="n">
        <v>0</v>
      </c>
      <c r="J27" s="138" t="n">
        <f aca="false">SUM(F27:I27)</f>
        <v>0</v>
      </c>
    </row>
    <row r="28" customFormat="false" ht="42" hidden="false" customHeight="true" outlineLevel="0" collapsed="false">
      <c r="A28" s="163" t="n">
        <v>24</v>
      </c>
      <c r="B28" s="85" t="s">
        <v>12</v>
      </c>
      <c r="C28" s="32" t="s">
        <v>256</v>
      </c>
      <c r="D28" s="32" t="s">
        <v>257</v>
      </c>
      <c r="E28" s="167" t="s">
        <v>31</v>
      </c>
      <c r="F28" s="160" t="n">
        <v>0</v>
      </c>
      <c r="G28" s="161" t="n">
        <v>0</v>
      </c>
      <c r="H28" s="161" t="n">
        <v>0</v>
      </c>
      <c r="I28" s="164" t="n">
        <v>0</v>
      </c>
      <c r="J28" s="138" t="n">
        <f aca="false">SUM(F28:I28)</f>
        <v>0</v>
      </c>
    </row>
    <row r="29" customFormat="false" ht="42" hidden="false" customHeight="true" outlineLevel="0" collapsed="false">
      <c r="A29" s="163" t="n">
        <v>25</v>
      </c>
      <c r="B29" s="85" t="s">
        <v>12</v>
      </c>
      <c r="C29" s="86" t="s">
        <v>231</v>
      </c>
      <c r="D29" s="87" t="s">
        <v>251</v>
      </c>
      <c r="E29" s="15" t="s">
        <v>15</v>
      </c>
      <c r="F29" s="124" t="s">
        <v>228</v>
      </c>
      <c r="G29" s="85" t="s">
        <v>229</v>
      </c>
      <c r="H29" s="85" t="s">
        <v>230</v>
      </c>
      <c r="I29" s="39"/>
      <c r="J29" s="138" t="n">
        <f aca="false">SUM(F29:I29)</f>
        <v>0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10" min="6" style="0" width="7.7"/>
  </cols>
  <sheetData>
    <row r="1" customFormat="false" ht="59.25" hidden="false" customHeight="true" outlineLevel="0" collapsed="false">
      <c r="A1" s="125" t="s">
        <v>258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259</v>
      </c>
      <c r="D2" s="3" t="s">
        <v>259</v>
      </c>
      <c r="E2" s="3" t="s">
        <v>5</v>
      </c>
      <c r="F2" s="5" t="s">
        <v>6</v>
      </c>
      <c r="G2" s="5"/>
      <c r="H2" s="5"/>
      <c r="I2" s="5"/>
      <c r="J2" s="157" t="s">
        <v>7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7" t="s">
        <v>8</v>
      </c>
      <c r="G3" s="7"/>
      <c r="H3" s="7" t="s">
        <v>9</v>
      </c>
      <c r="I3" s="7"/>
      <c r="J3" s="157"/>
    </row>
    <row r="4" customFormat="false" ht="24" hidden="false" customHeight="true" outlineLevel="0" collapsed="false">
      <c r="A4" s="2"/>
      <c r="B4" s="3"/>
      <c r="C4" s="3"/>
      <c r="D4" s="3"/>
      <c r="E4" s="3"/>
      <c r="F4" s="8" t="s">
        <v>10</v>
      </c>
      <c r="G4" s="8" t="s">
        <v>11</v>
      </c>
      <c r="H4" s="8" t="s">
        <v>10</v>
      </c>
      <c r="I4" s="8" t="s">
        <v>11</v>
      </c>
      <c r="J4" s="157"/>
    </row>
    <row r="5" customFormat="false" ht="42" hidden="false" customHeight="true" outlineLevel="0" collapsed="false">
      <c r="A5" s="168" t="n">
        <v>1</v>
      </c>
      <c r="B5" s="85" t="s">
        <v>32</v>
      </c>
      <c r="C5" s="86" t="s">
        <v>33</v>
      </c>
      <c r="D5" s="87" t="s">
        <v>236</v>
      </c>
      <c r="E5" s="89" t="s">
        <v>15</v>
      </c>
      <c r="F5" s="10" t="n">
        <v>33</v>
      </c>
      <c r="G5" s="15" t="n">
        <v>38</v>
      </c>
      <c r="H5" s="15" t="n">
        <v>32</v>
      </c>
      <c r="I5" s="39" t="n">
        <v>34</v>
      </c>
      <c r="J5" s="169" t="n">
        <f aca="false">SUM(F5:I5)</f>
        <v>137</v>
      </c>
    </row>
    <row r="6" customFormat="false" ht="42" hidden="false" customHeight="true" outlineLevel="0" collapsed="false">
      <c r="A6" s="170" t="n">
        <v>2</v>
      </c>
      <c r="B6" s="126" t="s">
        <v>32</v>
      </c>
      <c r="C6" s="127" t="s">
        <v>43</v>
      </c>
      <c r="D6" s="134" t="s">
        <v>260</v>
      </c>
      <c r="E6" s="159" t="s">
        <v>18</v>
      </c>
      <c r="F6" s="10" t="n">
        <v>26</v>
      </c>
      <c r="G6" s="15" t="n">
        <v>36</v>
      </c>
      <c r="H6" s="15" t="n">
        <v>35</v>
      </c>
      <c r="I6" s="39" t="n">
        <v>38</v>
      </c>
      <c r="J6" s="40" t="n">
        <f aca="false">SUM(F6:I6)</f>
        <v>135</v>
      </c>
      <c r="L6" s="171"/>
      <c r="M6" s="172"/>
      <c r="N6" s="173"/>
      <c r="O6" s="174"/>
      <c r="P6" s="174"/>
      <c r="Q6" s="174"/>
      <c r="R6" s="174"/>
      <c r="S6" s="175"/>
      <c r="T6" s="175"/>
    </row>
    <row r="7" customFormat="false" ht="42" hidden="false" customHeight="true" outlineLevel="0" collapsed="false">
      <c r="A7" s="170" t="n">
        <v>3</v>
      </c>
      <c r="B7" s="72" t="s">
        <v>32</v>
      </c>
      <c r="C7" s="137" t="s">
        <v>41</v>
      </c>
      <c r="D7" s="43" t="s">
        <v>42</v>
      </c>
      <c r="E7" s="44" t="s">
        <v>15</v>
      </c>
      <c r="F7" s="10" t="n">
        <v>35</v>
      </c>
      <c r="G7" s="15" t="n">
        <v>32</v>
      </c>
      <c r="H7" s="15" t="n">
        <v>34</v>
      </c>
      <c r="I7" s="39" t="n">
        <v>34</v>
      </c>
      <c r="J7" s="169" t="n">
        <f aca="false">SUM(F7:I7)</f>
        <v>135</v>
      </c>
      <c r="L7" s="175"/>
      <c r="M7" s="175"/>
      <c r="N7" s="175"/>
      <c r="O7" s="175"/>
      <c r="P7" s="175"/>
      <c r="Q7" s="175"/>
      <c r="R7" s="175"/>
      <c r="S7" s="175"/>
      <c r="T7" s="175"/>
    </row>
    <row r="8" customFormat="false" ht="42" hidden="false" customHeight="true" outlineLevel="0" collapsed="false">
      <c r="A8" s="170" t="n">
        <v>4</v>
      </c>
      <c r="B8" s="136" t="s">
        <v>32</v>
      </c>
      <c r="C8" s="73" t="s">
        <v>39</v>
      </c>
      <c r="D8" s="43" t="s">
        <v>261</v>
      </c>
      <c r="E8" s="78" t="s">
        <v>15</v>
      </c>
      <c r="F8" s="10" t="n">
        <v>35</v>
      </c>
      <c r="G8" s="15" t="n">
        <v>30</v>
      </c>
      <c r="H8" s="15" t="n">
        <v>37</v>
      </c>
      <c r="I8" s="39" t="n">
        <v>33</v>
      </c>
      <c r="J8" s="169" t="n">
        <f aca="false">SUM(F8:I8)</f>
        <v>135</v>
      </c>
      <c r="L8" s="175"/>
      <c r="M8" s="176"/>
      <c r="N8" s="172"/>
      <c r="O8" s="177"/>
      <c r="P8" s="174"/>
      <c r="Q8" s="174"/>
      <c r="R8" s="174"/>
      <c r="S8" s="174"/>
      <c r="T8" s="178"/>
    </row>
    <row r="9" customFormat="false" ht="42" hidden="false" customHeight="true" outlineLevel="0" collapsed="false">
      <c r="A9" s="170" t="n">
        <v>5</v>
      </c>
      <c r="B9" s="85" t="s">
        <v>32</v>
      </c>
      <c r="C9" s="86" t="s">
        <v>57</v>
      </c>
      <c r="D9" s="140" t="s">
        <v>58</v>
      </c>
      <c r="E9" s="15" t="s">
        <v>59</v>
      </c>
      <c r="F9" s="10" t="n">
        <v>32</v>
      </c>
      <c r="G9" s="15" t="n">
        <v>38</v>
      </c>
      <c r="H9" s="15" t="n">
        <v>29</v>
      </c>
      <c r="I9" s="39" t="n">
        <v>33</v>
      </c>
      <c r="J9" s="40" t="n">
        <f aca="false">SUM(F9:I9)</f>
        <v>132</v>
      </c>
      <c r="L9" s="175"/>
      <c r="M9" s="175"/>
      <c r="N9" s="175"/>
      <c r="O9" s="175"/>
      <c r="P9" s="175"/>
      <c r="Q9" s="175"/>
      <c r="R9" s="175"/>
      <c r="S9" s="175"/>
      <c r="T9" s="175"/>
    </row>
    <row r="10" customFormat="false" ht="42" hidden="false" customHeight="true" outlineLevel="0" collapsed="false">
      <c r="A10" s="170" t="n">
        <v>6</v>
      </c>
      <c r="B10" s="54" t="s">
        <v>32</v>
      </c>
      <c r="C10" s="55" t="s">
        <v>50</v>
      </c>
      <c r="D10" s="87" t="s">
        <v>51</v>
      </c>
      <c r="E10" s="15" t="s">
        <v>15</v>
      </c>
      <c r="F10" s="10" t="n">
        <v>29</v>
      </c>
      <c r="G10" s="15" t="n">
        <v>38</v>
      </c>
      <c r="H10" s="15" t="n">
        <v>31</v>
      </c>
      <c r="I10" s="39" t="n">
        <v>34</v>
      </c>
      <c r="J10" s="169" t="n">
        <f aca="false">SUM(F10:I10)</f>
        <v>132</v>
      </c>
    </row>
    <row r="11" customFormat="false" ht="42" hidden="false" customHeight="true" outlineLevel="0" collapsed="false">
      <c r="A11" s="170" t="n">
        <v>7</v>
      </c>
      <c r="B11" s="85" t="s">
        <v>32</v>
      </c>
      <c r="C11" s="86" t="s">
        <v>45</v>
      </c>
      <c r="D11" s="145" t="s">
        <v>77</v>
      </c>
      <c r="E11" s="89" t="s">
        <v>18</v>
      </c>
      <c r="F11" s="10" t="n">
        <v>36</v>
      </c>
      <c r="G11" s="15" t="n">
        <v>35</v>
      </c>
      <c r="H11" s="15" t="n">
        <v>25</v>
      </c>
      <c r="I11" s="39" t="n">
        <v>30</v>
      </c>
      <c r="J11" s="40" t="n">
        <f aca="false">SUM(F11:I11)</f>
        <v>126</v>
      </c>
    </row>
    <row r="12" customFormat="false" ht="42" hidden="false" customHeight="true" outlineLevel="0" collapsed="false">
      <c r="A12" s="170" t="n">
        <v>8</v>
      </c>
      <c r="B12" s="85" t="s">
        <v>32</v>
      </c>
      <c r="C12" s="32" t="s">
        <v>78</v>
      </c>
      <c r="D12" s="32" t="s">
        <v>79</v>
      </c>
      <c r="E12" s="76" t="s">
        <v>72</v>
      </c>
      <c r="F12" s="10" t="n">
        <v>26</v>
      </c>
      <c r="G12" s="15" t="n">
        <v>35</v>
      </c>
      <c r="H12" s="15" t="n">
        <v>29</v>
      </c>
      <c r="I12" s="39" t="n">
        <v>35</v>
      </c>
      <c r="J12" s="40" t="n">
        <f aca="false">SUM(F12:I12)</f>
        <v>125</v>
      </c>
    </row>
    <row r="13" customFormat="false" ht="42" hidden="false" customHeight="true" outlineLevel="0" collapsed="false">
      <c r="A13" s="170" t="n">
        <v>9</v>
      </c>
      <c r="B13" s="85" t="s">
        <v>32</v>
      </c>
      <c r="C13" s="86" t="s">
        <v>88</v>
      </c>
      <c r="D13" s="87" t="s">
        <v>241</v>
      </c>
      <c r="E13" s="15" t="s">
        <v>84</v>
      </c>
      <c r="F13" s="10" t="n">
        <v>36</v>
      </c>
      <c r="G13" s="15" t="n">
        <v>32</v>
      </c>
      <c r="H13" s="15" t="n">
        <v>25</v>
      </c>
      <c r="I13" s="39" t="n">
        <v>31</v>
      </c>
      <c r="J13" s="169" t="n">
        <f aca="false">SUM(F13:I13)</f>
        <v>124</v>
      </c>
    </row>
    <row r="14" customFormat="false" ht="42" hidden="false" customHeight="true" outlineLevel="0" collapsed="false">
      <c r="A14" s="170" t="n">
        <v>10</v>
      </c>
      <c r="B14" s="54" t="s">
        <v>32</v>
      </c>
      <c r="C14" s="55" t="s">
        <v>90</v>
      </c>
      <c r="D14" s="87" t="s">
        <v>91</v>
      </c>
      <c r="E14" s="15" t="s">
        <v>84</v>
      </c>
      <c r="F14" s="10" t="n">
        <v>29</v>
      </c>
      <c r="G14" s="15" t="n">
        <v>26</v>
      </c>
      <c r="H14" s="15" t="n">
        <v>35</v>
      </c>
      <c r="I14" s="39" t="n">
        <v>34</v>
      </c>
      <c r="J14" s="169" t="n">
        <f aca="false">SUM(F14:I14)</f>
        <v>124</v>
      </c>
    </row>
    <row r="15" customFormat="false" ht="42" hidden="false" customHeight="true" outlineLevel="0" collapsed="false">
      <c r="A15" s="170" t="n">
        <v>11</v>
      </c>
      <c r="B15" s="126" t="s">
        <v>32</v>
      </c>
      <c r="C15" s="127" t="s">
        <v>102</v>
      </c>
      <c r="D15" s="134" t="s">
        <v>262</v>
      </c>
      <c r="E15" s="159" t="s">
        <v>18</v>
      </c>
      <c r="F15" s="146" t="n">
        <v>28</v>
      </c>
      <c r="G15" s="147" t="n">
        <v>27</v>
      </c>
      <c r="H15" s="147" t="n">
        <v>35</v>
      </c>
      <c r="I15" s="148" t="n">
        <v>32</v>
      </c>
      <c r="J15" s="40" t="n">
        <f aca="false">SUM(F15:I15)</f>
        <v>122</v>
      </c>
    </row>
    <row r="16" customFormat="false" ht="42" hidden="false" customHeight="true" outlineLevel="0" collapsed="false">
      <c r="A16" s="170" t="n">
        <v>12</v>
      </c>
      <c r="B16" s="126" t="s">
        <v>32</v>
      </c>
      <c r="C16" s="127" t="s">
        <v>105</v>
      </c>
      <c r="D16" s="149" t="s">
        <v>106</v>
      </c>
      <c r="E16" s="147" t="s">
        <v>107</v>
      </c>
      <c r="F16" s="10" t="n">
        <v>35</v>
      </c>
      <c r="G16" s="15" t="n">
        <v>30</v>
      </c>
      <c r="H16" s="15" t="n">
        <v>25</v>
      </c>
      <c r="I16" s="39" t="n">
        <v>31</v>
      </c>
      <c r="J16" s="169" t="n">
        <f aca="false">SUM(F16:I16)</f>
        <v>121</v>
      </c>
    </row>
    <row r="17" customFormat="false" ht="42" hidden="false" customHeight="true" outlineLevel="0" collapsed="false">
      <c r="A17" s="170" t="n">
        <v>13</v>
      </c>
      <c r="B17" s="72" t="s">
        <v>32</v>
      </c>
      <c r="C17" s="73" t="s">
        <v>109</v>
      </c>
      <c r="D17" s="43" t="s">
        <v>263</v>
      </c>
      <c r="E17" s="44" t="s">
        <v>84</v>
      </c>
      <c r="F17" s="10" t="n">
        <v>25</v>
      </c>
      <c r="G17" s="15" t="n">
        <v>33</v>
      </c>
      <c r="H17" s="15" t="n">
        <v>33</v>
      </c>
      <c r="I17" s="39" t="n">
        <v>29</v>
      </c>
      <c r="J17" s="169" t="n">
        <f aca="false">SUM(F17:I17)</f>
        <v>120</v>
      </c>
    </row>
    <row r="18" customFormat="false" ht="42" hidden="false" customHeight="true" outlineLevel="0" collapsed="false">
      <c r="A18" s="170" t="n">
        <v>14</v>
      </c>
      <c r="B18" s="85" t="s">
        <v>32</v>
      </c>
      <c r="C18" s="86" t="s">
        <v>22</v>
      </c>
      <c r="D18" s="87" t="s">
        <v>108</v>
      </c>
      <c r="E18" s="15" t="s">
        <v>24</v>
      </c>
      <c r="F18" s="10" t="n">
        <v>21</v>
      </c>
      <c r="G18" s="15" t="n">
        <v>36</v>
      </c>
      <c r="H18" s="15" t="n">
        <v>31</v>
      </c>
      <c r="I18" s="39" t="n">
        <v>32</v>
      </c>
      <c r="J18" s="169" t="n">
        <f aca="false">SUM(F18:I18)</f>
        <v>120</v>
      </c>
    </row>
    <row r="19" customFormat="false" ht="42" hidden="false" customHeight="true" outlineLevel="0" collapsed="false">
      <c r="A19" s="170" t="n">
        <v>15</v>
      </c>
      <c r="B19" s="85" t="s">
        <v>32</v>
      </c>
      <c r="C19" s="86" t="s">
        <v>113</v>
      </c>
      <c r="D19" s="140" t="s">
        <v>114</v>
      </c>
      <c r="E19" s="89" t="s">
        <v>59</v>
      </c>
      <c r="F19" s="10" t="n">
        <v>23</v>
      </c>
      <c r="G19" s="15" t="n">
        <v>32</v>
      </c>
      <c r="H19" s="15" t="n">
        <v>29</v>
      </c>
      <c r="I19" s="39" t="n">
        <v>35</v>
      </c>
      <c r="J19" s="40" t="n">
        <f aca="false">SUM(F19:I19)</f>
        <v>119</v>
      </c>
    </row>
    <row r="20" customFormat="false" ht="42" hidden="false" customHeight="true" outlineLevel="0" collapsed="false">
      <c r="A20" s="170" t="n">
        <v>16</v>
      </c>
      <c r="B20" s="85" t="s">
        <v>32</v>
      </c>
      <c r="C20" s="32" t="s">
        <v>115</v>
      </c>
      <c r="D20" s="32" t="s">
        <v>77</v>
      </c>
      <c r="E20" s="76" t="s">
        <v>31</v>
      </c>
      <c r="F20" s="10" t="n">
        <v>29</v>
      </c>
      <c r="G20" s="15" t="n">
        <v>29</v>
      </c>
      <c r="H20" s="15" t="n">
        <v>29</v>
      </c>
      <c r="I20" s="39" t="n">
        <v>31</v>
      </c>
      <c r="J20" s="40" t="n">
        <f aca="false">SUM(F20:I20)</f>
        <v>118</v>
      </c>
    </row>
    <row r="21" customFormat="false" ht="42" hidden="false" customHeight="true" outlineLevel="0" collapsed="false">
      <c r="A21" s="170" t="n">
        <v>17</v>
      </c>
      <c r="B21" s="85" t="s">
        <v>32</v>
      </c>
      <c r="C21" s="32" t="s">
        <v>127</v>
      </c>
      <c r="D21" s="150" t="s">
        <v>244</v>
      </c>
      <c r="E21" s="76" t="s">
        <v>72</v>
      </c>
      <c r="F21" s="10" t="n">
        <v>23</v>
      </c>
      <c r="G21" s="15" t="n">
        <v>34</v>
      </c>
      <c r="H21" s="15" t="n">
        <v>33</v>
      </c>
      <c r="I21" s="39" t="n">
        <v>25</v>
      </c>
      <c r="J21" s="40" t="n">
        <f aca="false">SUM(F21:I21)</f>
        <v>115</v>
      </c>
    </row>
    <row r="22" customFormat="false" ht="42" hidden="false" customHeight="true" outlineLevel="0" collapsed="false">
      <c r="A22" s="170" t="n">
        <v>18</v>
      </c>
      <c r="B22" s="72" t="s">
        <v>32</v>
      </c>
      <c r="C22" s="32" t="s">
        <v>138</v>
      </c>
      <c r="D22" s="32" t="s">
        <v>106</v>
      </c>
      <c r="E22" s="76" t="s">
        <v>72</v>
      </c>
      <c r="F22" s="10" t="n">
        <v>18</v>
      </c>
      <c r="G22" s="15" t="n">
        <v>30</v>
      </c>
      <c r="H22" s="15" t="n">
        <v>34</v>
      </c>
      <c r="I22" s="39" t="n">
        <v>31</v>
      </c>
      <c r="J22" s="40" t="n">
        <f aca="false">SUM(F22:I22)</f>
        <v>113</v>
      </c>
    </row>
    <row r="23" customFormat="false" ht="42" hidden="false" customHeight="true" outlineLevel="0" collapsed="false">
      <c r="A23" s="170" t="n">
        <v>19</v>
      </c>
      <c r="B23" s="85" t="s">
        <v>32</v>
      </c>
      <c r="C23" s="86" t="s">
        <v>143</v>
      </c>
      <c r="D23" s="87" t="s">
        <v>144</v>
      </c>
      <c r="E23" s="15" t="s">
        <v>24</v>
      </c>
      <c r="F23" s="10" t="n">
        <v>30</v>
      </c>
      <c r="G23" s="15" t="n">
        <v>23</v>
      </c>
      <c r="H23" s="15" t="n">
        <v>26</v>
      </c>
      <c r="I23" s="39" t="n">
        <v>31</v>
      </c>
      <c r="J23" s="169" t="n">
        <f aca="false">SUM(F23:I23)</f>
        <v>110</v>
      </c>
    </row>
    <row r="24" customFormat="false" ht="42" hidden="false" customHeight="true" outlineLevel="0" collapsed="false">
      <c r="A24" s="170" t="n">
        <v>20</v>
      </c>
      <c r="B24" s="54" t="s">
        <v>32</v>
      </c>
      <c r="C24" s="55" t="s">
        <v>146</v>
      </c>
      <c r="D24" s="87" t="s">
        <v>147</v>
      </c>
      <c r="E24" s="147" t="s">
        <v>107</v>
      </c>
      <c r="F24" s="10" t="n">
        <v>27</v>
      </c>
      <c r="G24" s="15" t="n">
        <v>28</v>
      </c>
      <c r="H24" s="15" t="n">
        <v>19</v>
      </c>
      <c r="I24" s="39" t="n">
        <v>34</v>
      </c>
      <c r="J24" s="169" t="n">
        <f aca="false">SUM(F24:I24)</f>
        <v>108</v>
      </c>
    </row>
    <row r="25" customFormat="false" ht="42" hidden="false" customHeight="true" outlineLevel="0" collapsed="false">
      <c r="A25" s="170" t="n">
        <v>21</v>
      </c>
      <c r="B25" s="126" t="s">
        <v>32</v>
      </c>
      <c r="C25" s="127" t="s">
        <v>154</v>
      </c>
      <c r="D25" s="149" t="s">
        <v>155</v>
      </c>
      <c r="E25" s="65" t="s">
        <v>84</v>
      </c>
      <c r="F25" s="10" t="n">
        <v>27</v>
      </c>
      <c r="G25" s="15" t="n">
        <v>29</v>
      </c>
      <c r="H25" s="15" t="n">
        <v>23</v>
      </c>
      <c r="I25" s="39" t="n">
        <v>28</v>
      </c>
      <c r="J25" s="169" t="n">
        <f aca="false">SUM(F25:I25)</f>
        <v>107</v>
      </c>
    </row>
    <row r="26" customFormat="false" ht="42" hidden="false" customHeight="true" outlineLevel="0" collapsed="false">
      <c r="A26" s="170" t="n">
        <v>22</v>
      </c>
      <c r="B26" s="126" t="s">
        <v>32</v>
      </c>
      <c r="C26" s="127" t="s">
        <v>152</v>
      </c>
      <c r="D26" s="134" t="s">
        <v>264</v>
      </c>
      <c r="E26" s="159" t="s">
        <v>18</v>
      </c>
      <c r="F26" s="10" t="n">
        <v>27</v>
      </c>
      <c r="G26" s="15" t="n">
        <v>17</v>
      </c>
      <c r="H26" s="15" t="n">
        <v>30</v>
      </c>
      <c r="I26" s="39" t="n">
        <v>33</v>
      </c>
      <c r="J26" s="40" t="n">
        <f aca="false">SUM(F26:I26)</f>
        <v>107</v>
      </c>
    </row>
    <row r="27" customFormat="false" ht="42" hidden="false" customHeight="true" outlineLevel="0" collapsed="false">
      <c r="A27" s="170" t="n">
        <v>23</v>
      </c>
      <c r="B27" s="85" t="s">
        <v>32</v>
      </c>
      <c r="C27" s="86" t="s">
        <v>105</v>
      </c>
      <c r="D27" s="87" t="s">
        <v>158</v>
      </c>
      <c r="E27" s="89" t="s">
        <v>107</v>
      </c>
      <c r="F27" s="10" t="n">
        <v>32</v>
      </c>
      <c r="G27" s="15" t="n">
        <v>32</v>
      </c>
      <c r="H27" s="15" t="n">
        <v>12</v>
      </c>
      <c r="I27" s="39" t="n">
        <v>30</v>
      </c>
      <c r="J27" s="169" t="n">
        <f aca="false">SUM(F27:I27)</f>
        <v>106</v>
      </c>
    </row>
    <row r="28" customFormat="false" ht="42" hidden="false" customHeight="true" outlineLevel="0" collapsed="false">
      <c r="A28" s="170" t="n">
        <v>24</v>
      </c>
      <c r="B28" s="85" t="s">
        <v>32</v>
      </c>
      <c r="C28" s="32" t="s">
        <v>156</v>
      </c>
      <c r="D28" s="32" t="s">
        <v>157</v>
      </c>
      <c r="E28" s="76" t="s">
        <v>31</v>
      </c>
      <c r="F28" s="10" t="n">
        <v>32</v>
      </c>
      <c r="G28" s="15" t="n">
        <v>32</v>
      </c>
      <c r="H28" s="15" t="n">
        <v>26</v>
      </c>
      <c r="I28" s="39" t="n">
        <v>16</v>
      </c>
      <c r="J28" s="169" t="n">
        <f aca="false">SUM(F28:I28)</f>
        <v>106</v>
      </c>
    </row>
    <row r="29" customFormat="false" ht="42" hidden="false" customHeight="true" outlineLevel="0" collapsed="false">
      <c r="A29" s="170" t="n">
        <v>25</v>
      </c>
      <c r="B29" s="54" t="s">
        <v>32</v>
      </c>
      <c r="C29" s="32" t="s">
        <v>161</v>
      </c>
      <c r="D29" s="32" t="s">
        <v>162</v>
      </c>
      <c r="E29" s="76" t="s">
        <v>72</v>
      </c>
      <c r="F29" s="10" t="n">
        <v>25</v>
      </c>
      <c r="G29" s="15" t="n">
        <v>31</v>
      </c>
      <c r="H29" s="15" t="n">
        <v>15</v>
      </c>
      <c r="I29" s="39" t="n">
        <v>32</v>
      </c>
      <c r="J29" s="40" t="n">
        <f aca="false">SUM(F29:I29)</f>
        <v>103</v>
      </c>
    </row>
    <row r="30" customFormat="false" ht="42" hidden="false" customHeight="true" outlineLevel="0" collapsed="false">
      <c r="A30" s="170" t="n">
        <v>26</v>
      </c>
      <c r="B30" s="142" t="s">
        <v>32</v>
      </c>
      <c r="C30" s="143" t="s">
        <v>167</v>
      </c>
      <c r="D30" s="64" t="s">
        <v>265</v>
      </c>
      <c r="E30" s="15" t="s">
        <v>24</v>
      </c>
      <c r="F30" s="10" t="n">
        <v>30</v>
      </c>
      <c r="G30" s="15" t="n">
        <v>28</v>
      </c>
      <c r="H30" s="15" t="n">
        <v>21</v>
      </c>
      <c r="I30" s="39" t="n">
        <v>22</v>
      </c>
      <c r="J30" s="169" t="n">
        <f aca="false">SUM(F30:I30)</f>
        <v>101</v>
      </c>
    </row>
    <row r="31" customFormat="false" ht="42" hidden="false" customHeight="true" outlineLevel="0" collapsed="false">
      <c r="A31" s="170" t="n">
        <v>27</v>
      </c>
      <c r="B31" s="85" t="s">
        <v>32</v>
      </c>
      <c r="C31" s="86" t="s">
        <v>156</v>
      </c>
      <c r="D31" s="140" t="s">
        <v>266</v>
      </c>
      <c r="E31" s="89" t="s">
        <v>59</v>
      </c>
      <c r="F31" s="10" t="n">
        <v>25</v>
      </c>
      <c r="G31" s="15" t="n">
        <v>34</v>
      </c>
      <c r="H31" s="15" t="n">
        <v>17</v>
      </c>
      <c r="I31" s="39" t="n">
        <v>25</v>
      </c>
      <c r="J31" s="40" t="n">
        <f aca="false">SUM(F31:I31)</f>
        <v>101</v>
      </c>
    </row>
    <row r="32" customFormat="false" ht="42" hidden="false" customHeight="true" outlineLevel="0" collapsed="false">
      <c r="A32" s="170" t="n">
        <v>28</v>
      </c>
      <c r="B32" s="85" t="s">
        <v>32</v>
      </c>
      <c r="C32" s="86" t="s">
        <v>103</v>
      </c>
      <c r="D32" s="140" t="s">
        <v>249</v>
      </c>
      <c r="E32" s="15" t="s">
        <v>59</v>
      </c>
      <c r="F32" s="10" t="n">
        <v>18</v>
      </c>
      <c r="G32" s="15" t="n">
        <v>25</v>
      </c>
      <c r="H32" s="15" t="n">
        <v>12</v>
      </c>
      <c r="I32" s="39" t="n">
        <v>10</v>
      </c>
      <c r="J32" s="40" t="n">
        <f aca="false">SUM(F32:I32)</f>
        <v>65</v>
      </c>
    </row>
    <row r="33" customFormat="false" ht="42" hidden="false" customHeight="true" outlineLevel="0" collapsed="false">
      <c r="A33" s="170" t="n">
        <v>29</v>
      </c>
      <c r="B33" s="85" t="s">
        <v>32</v>
      </c>
      <c r="C33" s="86" t="s">
        <v>207</v>
      </c>
      <c r="D33" s="87" t="s">
        <v>27</v>
      </c>
      <c r="E33" s="147" t="s">
        <v>107</v>
      </c>
      <c r="F33" s="10" t="n">
        <v>5</v>
      </c>
      <c r="G33" s="15" t="n">
        <v>12</v>
      </c>
      <c r="H33" s="15" t="n">
        <v>21</v>
      </c>
      <c r="I33" s="16" t="n">
        <v>25</v>
      </c>
      <c r="J33" s="169" t="n">
        <f aca="false">SUM(F33:I33)</f>
        <v>63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10" min="6" style="0" width="7.7"/>
  </cols>
  <sheetData>
    <row r="1" customFormat="false" ht="59.25" hidden="false" customHeight="true" outlineLevel="0" collapsed="false">
      <c r="A1" s="125" t="s">
        <v>267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5"/>
      <c r="J2" s="157" t="s">
        <v>7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7" t="s">
        <v>8</v>
      </c>
      <c r="G3" s="7"/>
      <c r="H3" s="7" t="s">
        <v>9</v>
      </c>
      <c r="I3" s="7"/>
      <c r="J3" s="157"/>
    </row>
    <row r="4" customFormat="false" ht="24" hidden="false" customHeight="true" outlineLevel="0" collapsed="false">
      <c r="A4" s="2"/>
      <c r="B4" s="3"/>
      <c r="C4" s="3"/>
      <c r="D4" s="3"/>
      <c r="E4" s="3"/>
      <c r="F4" s="8" t="s">
        <v>10</v>
      </c>
      <c r="G4" s="8" t="s">
        <v>11</v>
      </c>
      <c r="H4" s="8" t="s">
        <v>10</v>
      </c>
      <c r="I4" s="8" t="s">
        <v>11</v>
      </c>
      <c r="J4" s="157"/>
    </row>
    <row r="5" customFormat="false" ht="42" hidden="false" customHeight="true" outlineLevel="0" collapsed="false">
      <c r="A5" s="179" t="n">
        <v>1</v>
      </c>
      <c r="B5" s="30" t="s">
        <v>25</v>
      </c>
      <c r="C5" s="31" t="s">
        <v>26</v>
      </c>
      <c r="D5" s="31" t="s">
        <v>27</v>
      </c>
      <c r="E5" s="15" t="s">
        <v>28</v>
      </c>
      <c r="F5" s="10" t="n">
        <v>37</v>
      </c>
      <c r="G5" s="15" t="n">
        <v>31</v>
      </c>
      <c r="H5" s="15" t="n">
        <v>35</v>
      </c>
      <c r="I5" s="39" t="n">
        <v>36</v>
      </c>
      <c r="J5" s="180" t="n">
        <f aca="false">SUM(F5:I5)</f>
        <v>139</v>
      </c>
    </row>
    <row r="6" customFormat="false" ht="42" hidden="false" customHeight="true" outlineLevel="0" collapsed="false">
      <c r="A6" s="181" t="n">
        <v>2</v>
      </c>
      <c r="B6" s="26" t="s">
        <v>25</v>
      </c>
      <c r="C6" s="32" t="s">
        <v>37</v>
      </c>
      <c r="D6" s="32" t="s">
        <v>38</v>
      </c>
      <c r="E6" s="76" t="s">
        <v>31</v>
      </c>
      <c r="F6" s="10" t="n">
        <v>34</v>
      </c>
      <c r="G6" s="15" t="n">
        <v>35</v>
      </c>
      <c r="H6" s="15" t="n">
        <v>36</v>
      </c>
      <c r="I6" s="39" t="n">
        <v>30</v>
      </c>
      <c r="J6" s="180" t="n">
        <f aca="false">SUM(F6:I6)</f>
        <v>135</v>
      </c>
    </row>
    <row r="7" customFormat="false" ht="42" hidden="false" customHeight="true" outlineLevel="0" collapsed="false">
      <c r="A7" s="181" t="n">
        <v>3</v>
      </c>
      <c r="B7" s="62" t="s">
        <v>25</v>
      </c>
      <c r="C7" s="63" t="s">
        <v>92</v>
      </c>
      <c r="D7" s="71" t="s">
        <v>93</v>
      </c>
      <c r="E7" s="65" t="s">
        <v>18</v>
      </c>
      <c r="F7" s="69" t="n">
        <v>34</v>
      </c>
      <c r="G7" s="58" t="n">
        <v>32</v>
      </c>
      <c r="H7" s="58" t="n">
        <v>27</v>
      </c>
      <c r="I7" s="182" t="n">
        <v>30</v>
      </c>
      <c r="J7" s="183" t="n">
        <f aca="false">SUM(F7:I7)</f>
        <v>123</v>
      </c>
    </row>
    <row r="8" customFormat="false" ht="42" hidden="false" customHeight="true" outlineLevel="0" collapsed="false">
      <c r="A8" s="181" t="n">
        <v>4</v>
      </c>
      <c r="B8" s="82" t="s">
        <v>25</v>
      </c>
      <c r="C8" s="83" t="s">
        <v>104</v>
      </c>
      <c r="D8" s="43" t="s">
        <v>95</v>
      </c>
      <c r="E8" s="84" t="s">
        <v>15</v>
      </c>
      <c r="F8" s="10" t="n">
        <v>35</v>
      </c>
      <c r="G8" s="15" t="n">
        <v>33</v>
      </c>
      <c r="H8" s="15" t="n">
        <v>23</v>
      </c>
      <c r="I8" s="16" t="n">
        <v>30</v>
      </c>
      <c r="J8" s="184" t="n">
        <f aca="false">SUM(F8:I8)</f>
        <v>121</v>
      </c>
    </row>
    <row r="9" customFormat="false" ht="42" hidden="false" customHeight="true" outlineLevel="0" collapsed="false">
      <c r="A9" s="181" t="n">
        <v>5</v>
      </c>
      <c r="B9" s="72" t="s">
        <v>25</v>
      </c>
      <c r="C9" s="73" t="s">
        <v>116</v>
      </c>
      <c r="D9" s="43" t="s">
        <v>77</v>
      </c>
      <c r="E9" s="78" t="s">
        <v>15</v>
      </c>
      <c r="F9" s="10" t="n">
        <v>36</v>
      </c>
      <c r="G9" s="15" t="n">
        <v>22</v>
      </c>
      <c r="H9" s="15" t="n">
        <v>26</v>
      </c>
      <c r="I9" s="16" t="n">
        <v>34</v>
      </c>
      <c r="J9" s="184" t="n">
        <f aca="false">SUM(F9:I9)</f>
        <v>118</v>
      </c>
    </row>
    <row r="10" customFormat="false" ht="42" hidden="false" customHeight="true" outlineLevel="0" collapsed="false">
      <c r="A10" s="181" t="n">
        <v>6</v>
      </c>
      <c r="B10" s="72" t="s">
        <v>25</v>
      </c>
      <c r="C10" s="73" t="s">
        <v>117</v>
      </c>
      <c r="D10" s="43" t="s">
        <v>118</v>
      </c>
      <c r="E10" s="78" t="s">
        <v>15</v>
      </c>
      <c r="F10" s="10" t="n">
        <v>32</v>
      </c>
      <c r="G10" s="15" t="n">
        <v>25</v>
      </c>
      <c r="H10" s="15" t="n">
        <v>31</v>
      </c>
      <c r="I10" s="16" t="n">
        <v>30</v>
      </c>
      <c r="J10" s="184" t="n">
        <f aca="false">SUM(F10:I10)</f>
        <v>118</v>
      </c>
    </row>
    <row r="11" customFormat="false" ht="42" hidden="false" customHeight="true" outlineLevel="0" collapsed="false">
      <c r="A11" s="181" t="n">
        <v>7</v>
      </c>
      <c r="B11" s="82" t="s">
        <v>25</v>
      </c>
      <c r="C11" s="83" t="s">
        <v>140</v>
      </c>
      <c r="D11" s="43" t="s">
        <v>101</v>
      </c>
      <c r="E11" s="44" t="s">
        <v>18</v>
      </c>
      <c r="F11" s="10" t="n">
        <v>30</v>
      </c>
      <c r="G11" s="15" t="n">
        <v>20</v>
      </c>
      <c r="H11" s="15" t="n">
        <v>31</v>
      </c>
      <c r="I11" s="16" t="n">
        <v>31</v>
      </c>
      <c r="J11" s="183" t="n">
        <f aca="false">SUM(F11:I11)</f>
        <v>112</v>
      </c>
    </row>
    <row r="12" customFormat="false" ht="42" hidden="false" customHeight="true" outlineLevel="0" collapsed="false">
      <c r="A12" s="181" t="n">
        <v>8</v>
      </c>
      <c r="B12" s="82" t="s">
        <v>25</v>
      </c>
      <c r="C12" s="83" t="s">
        <v>141</v>
      </c>
      <c r="D12" s="77" t="s">
        <v>142</v>
      </c>
      <c r="E12" s="103" t="s">
        <v>18</v>
      </c>
      <c r="F12" s="10" t="n">
        <v>23</v>
      </c>
      <c r="G12" s="15" t="n">
        <v>35</v>
      </c>
      <c r="H12" s="15" t="n">
        <v>23</v>
      </c>
      <c r="I12" s="39" t="n">
        <v>29</v>
      </c>
      <c r="J12" s="180" t="n">
        <f aca="false">SUM(F12:I12)</f>
        <v>110</v>
      </c>
    </row>
    <row r="13" customFormat="false" ht="42" hidden="false" customHeight="true" outlineLevel="0" collapsed="false">
      <c r="A13" s="181" t="n">
        <v>9</v>
      </c>
      <c r="B13" s="54" t="s">
        <v>25</v>
      </c>
      <c r="C13" s="55" t="s">
        <v>148</v>
      </c>
      <c r="D13" s="28" t="s">
        <v>149</v>
      </c>
      <c r="E13" s="65" t="s">
        <v>84</v>
      </c>
      <c r="F13" s="10" t="n">
        <v>31</v>
      </c>
      <c r="G13" s="15" t="n">
        <v>27</v>
      </c>
      <c r="H13" s="15" t="n">
        <v>22</v>
      </c>
      <c r="I13" s="39" t="n">
        <v>28</v>
      </c>
      <c r="J13" s="180" t="n">
        <f aca="false">SUM(F13:I13)</f>
        <v>108</v>
      </c>
    </row>
    <row r="14" customFormat="false" ht="42" hidden="false" customHeight="true" outlineLevel="0" collapsed="false">
      <c r="A14" s="181" t="n">
        <v>10</v>
      </c>
      <c r="B14" s="82" t="s">
        <v>25</v>
      </c>
      <c r="C14" s="83" t="s">
        <v>183</v>
      </c>
      <c r="D14" s="43" t="s">
        <v>184</v>
      </c>
      <c r="E14" s="84" t="s">
        <v>84</v>
      </c>
      <c r="F14" s="10" t="n">
        <v>11</v>
      </c>
      <c r="G14" s="15" t="n">
        <v>19</v>
      </c>
      <c r="H14" s="15" t="n">
        <v>14</v>
      </c>
      <c r="I14" s="39" t="n">
        <v>36</v>
      </c>
      <c r="J14" s="180" t="n">
        <f aca="false">SUM(F14:I14)</f>
        <v>80</v>
      </c>
    </row>
    <row r="15" customFormat="false" ht="42" hidden="false" customHeight="true" outlineLevel="0" collapsed="false">
      <c r="A15" s="181" t="n">
        <v>11</v>
      </c>
      <c r="B15" s="72" t="s">
        <v>25</v>
      </c>
      <c r="C15" s="73" t="s">
        <v>189</v>
      </c>
      <c r="D15" s="43" t="s">
        <v>190</v>
      </c>
      <c r="E15" s="15" t="s">
        <v>24</v>
      </c>
      <c r="F15" s="10" t="n">
        <v>22</v>
      </c>
      <c r="G15" s="15" t="n">
        <v>13</v>
      </c>
      <c r="H15" s="15" t="n">
        <v>20</v>
      </c>
      <c r="I15" s="16" t="n">
        <v>20</v>
      </c>
      <c r="J15" s="184" t="n">
        <f aca="false">SUM(F15:I15)</f>
        <v>75</v>
      </c>
    </row>
    <row r="16" customFormat="false" ht="42" hidden="false" customHeight="true" outlineLevel="0" collapsed="false">
      <c r="A16" s="181" t="n">
        <v>12</v>
      </c>
      <c r="B16" s="82" t="s">
        <v>25</v>
      </c>
      <c r="C16" s="83" t="s">
        <v>154</v>
      </c>
      <c r="D16" s="43" t="s">
        <v>193</v>
      </c>
      <c r="E16" s="78" t="s">
        <v>84</v>
      </c>
      <c r="F16" s="10" t="n">
        <v>26</v>
      </c>
      <c r="G16" s="15" t="n">
        <v>5</v>
      </c>
      <c r="H16" s="15" t="n">
        <v>22</v>
      </c>
      <c r="I16" s="16" t="n">
        <v>21</v>
      </c>
      <c r="J16" s="183" t="n">
        <f aca="false">SUM(F16:I16)</f>
        <v>74</v>
      </c>
    </row>
    <row r="17" customFormat="false" ht="42" hidden="false" customHeight="true" outlineLevel="0" collapsed="false">
      <c r="A17" s="181" t="n">
        <v>13</v>
      </c>
      <c r="B17" s="85" t="s">
        <v>25</v>
      </c>
      <c r="C17" s="86" t="s">
        <v>210</v>
      </c>
      <c r="D17" s="87" t="s">
        <v>211</v>
      </c>
      <c r="E17" s="15" t="s">
        <v>24</v>
      </c>
      <c r="F17" s="10" t="n">
        <v>6</v>
      </c>
      <c r="G17" s="15" t="n">
        <v>20</v>
      </c>
      <c r="H17" s="15" t="n">
        <v>15</v>
      </c>
      <c r="I17" s="16" t="n">
        <v>17</v>
      </c>
      <c r="J17" s="184" t="n">
        <f aca="false">SUM(F17:I17)</f>
        <v>58</v>
      </c>
    </row>
    <row r="18" customFormat="false" ht="42" hidden="false" customHeight="true" outlineLevel="0" collapsed="false">
      <c r="A18" s="181" t="n">
        <v>14</v>
      </c>
      <c r="B18" s="85" t="s">
        <v>25</v>
      </c>
      <c r="C18" s="86" t="s">
        <v>215</v>
      </c>
      <c r="D18" s="87" t="s">
        <v>135</v>
      </c>
      <c r="E18" s="15" t="s">
        <v>24</v>
      </c>
      <c r="F18" s="10" t="n">
        <v>7</v>
      </c>
      <c r="G18" s="15" t="n">
        <v>17</v>
      </c>
      <c r="H18" s="15" t="n">
        <v>7</v>
      </c>
      <c r="I18" s="39" t="n">
        <v>18</v>
      </c>
      <c r="J18" s="40" t="n">
        <f aca="false">SUM(F18:I18)</f>
        <v>49</v>
      </c>
    </row>
    <row r="19" customFormat="false" ht="42" hidden="false" customHeight="true" outlineLevel="0" collapsed="false">
      <c r="A19" s="181" t="n">
        <v>15</v>
      </c>
      <c r="B19" s="82" t="s">
        <v>25</v>
      </c>
      <c r="C19" s="32" t="s">
        <v>221</v>
      </c>
      <c r="D19" s="32" t="s">
        <v>197</v>
      </c>
      <c r="E19" s="76" t="s">
        <v>72</v>
      </c>
      <c r="F19" s="10" t="n">
        <v>5</v>
      </c>
      <c r="G19" s="15" t="n">
        <v>13</v>
      </c>
      <c r="H19" s="15" t="n">
        <v>13</v>
      </c>
      <c r="I19" s="39" t="n">
        <v>0</v>
      </c>
      <c r="J19" s="40" t="n">
        <f aca="false">SUM(F19:I19)</f>
        <v>31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5.7"/>
    <col collapsed="false" customWidth="true" hidden="false" outlineLevel="0" max="5" min="5" style="0" width="12.99"/>
    <col collapsed="false" customWidth="true" hidden="false" outlineLevel="0" max="10" min="6" style="0" width="7.7"/>
  </cols>
  <sheetData>
    <row r="1" customFormat="false" ht="62.25" hidden="false" customHeight="true" outlineLevel="0" collapsed="false">
      <c r="A1" s="125" t="s">
        <v>268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5"/>
      <c r="J2" s="157" t="s">
        <v>7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7" t="s">
        <v>8</v>
      </c>
      <c r="G3" s="7"/>
      <c r="H3" s="7" t="s">
        <v>9</v>
      </c>
      <c r="I3" s="7"/>
      <c r="J3" s="157"/>
    </row>
    <row r="4" customFormat="false" ht="24" hidden="false" customHeight="true" outlineLevel="0" collapsed="false">
      <c r="A4" s="2"/>
      <c r="B4" s="3"/>
      <c r="C4" s="3"/>
      <c r="D4" s="3"/>
      <c r="E4" s="3"/>
      <c r="F4" s="8" t="s">
        <v>10</v>
      </c>
      <c r="G4" s="8" t="s">
        <v>11</v>
      </c>
      <c r="H4" s="8" t="s">
        <v>10</v>
      </c>
      <c r="I4" s="8" t="s">
        <v>11</v>
      </c>
      <c r="J4" s="157"/>
    </row>
    <row r="5" customFormat="false" ht="42" hidden="false" customHeight="true" outlineLevel="0" collapsed="false">
      <c r="A5" s="158" t="n">
        <v>1</v>
      </c>
      <c r="B5" s="26" t="s">
        <v>52</v>
      </c>
      <c r="C5" s="27" t="s">
        <v>53</v>
      </c>
      <c r="D5" s="28" t="s">
        <v>54</v>
      </c>
      <c r="E5" s="56" t="s">
        <v>18</v>
      </c>
      <c r="F5" s="10" t="n">
        <v>28</v>
      </c>
      <c r="G5" s="15" t="n">
        <v>37</v>
      </c>
      <c r="H5" s="15" t="n">
        <v>32</v>
      </c>
      <c r="I5" s="16" t="n">
        <v>35</v>
      </c>
      <c r="J5" s="185" t="n">
        <f aca="false">SUM(F5:I5)</f>
        <v>132</v>
      </c>
      <c r="L5" s="186"/>
      <c r="M5" s="186"/>
      <c r="N5" s="187"/>
      <c r="O5" s="174"/>
      <c r="P5" s="174"/>
      <c r="Q5" s="174"/>
      <c r="R5" s="174"/>
      <c r="S5" s="188"/>
    </row>
    <row r="6" customFormat="false" ht="42" hidden="false" customHeight="true" outlineLevel="0" collapsed="false">
      <c r="A6" s="163" t="n">
        <v>2</v>
      </c>
      <c r="B6" s="18" t="s">
        <v>52</v>
      </c>
      <c r="C6" s="19" t="s">
        <v>122</v>
      </c>
      <c r="D6" s="81" t="s">
        <v>123</v>
      </c>
      <c r="E6" s="58" t="s">
        <v>15</v>
      </c>
      <c r="F6" s="10" t="n">
        <v>31</v>
      </c>
      <c r="G6" s="15" t="n">
        <v>27</v>
      </c>
      <c r="H6" s="15" t="n">
        <v>25</v>
      </c>
      <c r="I6" s="16" t="n">
        <v>34</v>
      </c>
      <c r="J6" s="17" t="n">
        <f aca="false">SUM(F6:I6)</f>
        <v>117</v>
      </c>
      <c r="L6" s="175"/>
      <c r="M6" s="175"/>
      <c r="N6" s="175"/>
      <c r="O6" s="175"/>
      <c r="P6" s="175"/>
      <c r="Q6" s="175"/>
      <c r="R6" s="175"/>
      <c r="S6" s="175"/>
    </row>
    <row r="7" customFormat="false" ht="42" hidden="false" customHeight="true" outlineLevel="0" collapsed="false">
      <c r="A7" s="163" t="n">
        <v>3</v>
      </c>
      <c r="B7" s="41" t="s">
        <v>52</v>
      </c>
      <c r="C7" s="32" t="s">
        <v>78</v>
      </c>
      <c r="D7" s="32" t="s">
        <v>166</v>
      </c>
      <c r="E7" s="76" t="s">
        <v>72</v>
      </c>
      <c r="F7" s="10" t="n">
        <v>22</v>
      </c>
      <c r="G7" s="15" t="n">
        <v>32</v>
      </c>
      <c r="H7" s="15" t="n">
        <v>15</v>
      </c>
      <c r="I7" s="16" t="n">
        <v>33</v>
      </c>
      <c r="J7" s="17" t="n">
        <f aca="false">SUM(F7:I7)</f>
        <v>102</v>
      </c>
      <c r="L7" s="175"/>
      <c r="M7" s="175"/>
      <c r="N7" s="175"/>
      <c r="O7" s="175"/>
      <c r="P7" s="175"/>
      <c r="Q7" s="175"/>
      <c r="R7" s="175"/>
      <c r="S7" s="175"/>
    </row>
    <row r="8" customFormat="false" ht="42" hidden="false" customHeight="true" outlineLevel="0" collapsed="false">
      <c r="A8" s="163" t="n">
        <v>4</v>
      </c>
      <c r="B8" s="72" t="s">
        <v>52</v>
      </c>
      <c r="C8" s="32" t="s">
        <v>164</v>
      </c>
      <c r="D8" s="32" t="s">
        <v>165</v>
      </c>
      <c r="E8" s="76" t="s">
        <v>72</v>
      </c>
      <c r="F8" s="10" t="n">
        <v>22</v>
      </c>
      <c r="G8" s="15" t="n">
        <v>22</v>
      </c>
      <c r="H8" s="15" t="n">
        <v>35</v>
      </c>
      <c r="I8" s="16" t="n">
        <v>23</v>
      </c>
      <c r="J8" s="17" t="n">
        <f aca="false">SUM(F8:I8)</f>
        <v>102</v>
      </c>
      <c r="L8" s="186"/>
      <c r="M8" s="186"/>
      <c r="N8" s="187"/>
      <c r="O8" s="174"/>
      <c r="P8" s="174"/>
      <c r="Q8" s="174"/>
      <c r="R8" s="174"/>
      <c r="S8" s="188"/>
    </row>
    <row r="9" customFormat="false" ht="42" hidden="false" customHeight="true" outlineLevel="0" collapsed="false">
      <c r="A9" s="163" t="n">
        <v>5</v>
      </c>
      <c r="B9" s="18" t="s">
        <v>52</v>
      </c>
      <c r="C9" s="19" t="s">
        <v>170</v>
      </c>
      <c r="D9" s="81" t="s">
        <v>171</v>
      </c>
      <c r="E9" s="58" t="s">
        <v>15</v>
      </c>
      <c r="F9" s="10" t="n">
        <v>24</v>
      </c>
      <c r="G9" s="15" t="n">
        <v>29</v>
      </c>
      <c r="H9" s="15" t="n">
        <v>18</v>
      </c>
      <c r="I9" s="16" t="n">
        <v>30</v>
      </c>
      <c r="J9" s="17" t="n">
        <f aca="false">SUM(F9:I9)</f>
        <v>101</v>
      </c>
    </row>
    <row r="10" customFormat="false" ht="42" hidden="false" customHeight="true" outlineLevel="0" collapsed="false">
      <c r="A10" s="163" t="n">
        <v>6</v>
      </c>
      <c r="B10" s="82" t="s">
        <v>52</v>
      </c>
      <c r="C10" s="83" t="s">
        <v>173</v>
      </c>
      <c r="D10" s="43" t="s">
        <v>174</v>
      </c>
      <c r="E10" s="44" t="s">
        <v>18</v>
      </c>
      <c r="F10" s="69" t="n">
        <v>28</v>
      </c>
      <c r="G10" s="58" t="n">
        <v>27</v>
      </c>
      <c r="H10" s="58" t="n">
        <v>20</v>
      </c>
      <c r="I10" s="182" t="n">
        <v>19</v>
      </c>
      <c r="J10" s="185" t="n">
        <f aca="false">SUM(F10:I10)</f>
        <v>94</v>
      </c>
    </row>
    <row r="11" customFormat="false" ht="42" hidden="false" customHeight="true" outlineLevel="0" collapsed="false">
      <c r="A11" s="163" t="n">
        <v>7</v>
      </c>
      <c r="B11" s="82" t="s">
        <v>52</v>
      </c>
      <c r="C11" s="32" t="s">
        <v>176</v>
      </c>
      <c r="D11" s="32" t="s">
        <v>177</v>
      </c>
      <c r="E11" s="76" t="s">
        <v>72</v>
      </c>
      <c r="F11" s="10" t="n">
        <v>30</v>
      </c>
      <c r="G11" s="15" t="n">
        <v>15</v>
      </c>
      <c r="H11" s="15" t="n">
        <v>23</v>
      </c>
      <c r="I11" s="39" t="n">
        <v>22</v>
      </c>
      <c r="J11" s="40" t="n">
        <f aca="false">SUM(F11:I11)</f>
        <v>90</v>
      </c>
    </row>
    <row r="12" customFormat="false" ht="42" hidden="false" customHeight="true" outlineLevel="0" collapsed="false">
      <c r="A12" s="163" t="n">
        <v>8</v>
      </c>
      <c r="B12" s="26" t="s">
        <v>52</v>
      </c>
      <c r="C12" s="32" t="s">
        <v>194</v>
      </c>
      <c r="D12" s="32" t="s">
        <v>195</v>
      </c>
      <c r="E12" s="76" t="s">
        <v>72</v>
      </c>
      <c r="F12" s="10" t="n">
        <v>31</v>
      </c>
      <c r="G12" s="15" t="n">
        <v>0</v>
      </c>
      <c r="H12" s="15" t="n">
        <v>21</v>
      </c>
      <c r="I12" s="39" t="n">
        <v>20</v>
      </c>
      <c r="J12" s="40" t="n">
        <f aca="false">SUM(F12:I12)</f>
        <v>72</v>
      </c>
    </row>
    <row r="13" customFormat="false" ht="42" hidden="false" customHeight="true" outlineLevel="0" collapsed="false">
      <c r="A13" s="163" t="n">
        <v>9</v>
      </c>
      <c r="B13" s="26" t="s">
        <v>52</v>
      </c>
      <c r="C13" s="27" t="s">
        <v>156</v>
      </c>
      <c r="D13" s="59" t="s">
        <v>198</v>
      </c>
      <c r="E13" s="15" t="s">
        <v>59</v>
      </c>
      <c r="F13" s="10" t="n">
        <v>19</v>
      </c>
      <c r="G13" s="15" t="n">
        <v>26</v>
      </c>
      <c r="H13" s="15" t="n">
        <v>6</v>
      </c>
      <c r="I13" s="39" t="n">
        <v>18</v>
      </c>
      <c r="J13" s="40" t="n">
        <f aca="false">SUM(F13:I13)</f>
        <v>69</v>
      </c>
    </row>
    <row r="14" customFormat="false" ht="42" hidden="false" customHeight="true" outlineLevel="0" collapsed="false">
      <c r="A14" s="163" t="n">
        <v>10</v>
      </c>
      <c r="B14" s="26" t="s">
        <v>52</v>
      </c>
      <c r="C14" s="32" t="s">
        <v>201</v>
      </c>
      <c r="D14" s="32" t="s">
        <v>202</v>
      </c>
      <c r="E14" s="76" t="s">
        <v>72</v>
      </c>
      <c r="F14" s="69" t="n">
        <v>15</v>
      </c>
      <c r="G14" s="58" t="n">
        <v>23</v>
      </c>
      <c r="H14" s="58" t="n">
        <v>13</v>
      </c>
      <c r="I14" s="70" t="n">
        <v>17</v>
      </c>
      <c r="J14" s="40" t="n">
        <f aca="false">SUM(F14:I14)</f>
        <v>68</v>
      </c>
    </row>
    <row r="15" customFormat="false" ht="42" hidden="false" customHeight="true" outlineLevel="0" collapsed="false">
      <c r="A15" s="163" t="n">
        <v>11</v>
      </c>
      <c r="B15" s="18" t="s">
        <v>52</v>
      </c>
      <c r="C15" s="19" t="s">
        <v>199</v>
      </c>
      <c r="D15" s="81" t="s">
        <v>200</v>
      </c>
      <c r="E15" s="58" t="s">
        <v>15</v>
      </c>
      <c r="F15" s="10" t="n">
        <v>14</v>
      </c>
      <c r="G15" s="15" t="n">
        <v>17</v>
      </c>
      <c r="H15" s="15" t="n">
        <v>13</v>
      </c>
      <c r="I15" s="16" t="n">
        <v>24</v>
      </c>
      <c r="J15" s="184" t="n">
        <f aca="false">SUM(F15:I15)</f>
        <v>68</v>
      </c>
    </row>
    <row r="16" customFormat="false" ht="42" hidden="false" customHeight="true" outlineLevel="0" collapsed="false">
      <c r="A16" s="163" t="n">
        <v>12</v>
      </c>
      <c r="B16" s="26" t="s">
        <v>52</v>
      </c>
      <c r="C16" s="32" t="s">
        <v>78</v>
      </c>
      <c r="D16" s="32" t="s">
        <v>203</v>
      </c>
      <c r="E16" s="76" t="s">
        <v>72</v>
      </c>
      <c r="F16" s="69" t="n">
        <v>23</v>
      </c>
      <c r="G16" s="58" t="n">
        <v>15</v>
      </c>
      <c r="H16" s="58" t="n">
        <v>7</v>
      </c>
      <c r="I16" s="182" t="n">
        <v>22</v>
      </c>
      <c r="J16" s="184" t="n">
        <f aca="false">SUM(F16:I16)</f>
        <v>67</v>
      </c>
    </row>
    <row r="17" customFormat="false" ht="42" hidden="false" customHeight="true" outlineLevel="0" collapsed="false">
      <c r="A17" s="163" t="n">
        <v>13</v>
      </c>
      <c r="B17" s="26" t="s">
        <v>52</v>
      </c>
      <c r="C17" s="32" t="s">
        <v>212</v>
      </c>
      <c r="D17" s="32" t="s">
        <v>213</v>
      </c>
      <c r="E17" s="76" t="s">
        <v>72</v>
      </c>
      <c r="F17" s="10" t="n">
        <v>13</v>
      </c>
      <c r="G17" s="15" t="n">
        <v>10</v>
      </c>
      <c r="H17" s="15" t="n">
        <v>0</v>
      </c>
      <c r="I17" s="39" t="n">
        <v>26</v>
      </c>
      <c r="J17" s="40" t="n">
        <f aca="false">SUM(F17:I17)</f>
        <v>49</v>
      </c>
    </row>
    <row r="18" customFormat="false" ht="42" hidden="false" customHeight="true" outlineLevel="0" collapsed="false">
      <c r="A18" s="163" t="n">
        <v>14</v>
      </c>
      <c r="B18" s="26" t="s">
        <v>52</v>
      </c>
      <c r="C18" s="32" t="s">
        <v>217</v>
      </c>
      <c r="D18" s="32" t="s">
        <v>218</v>
      </c>
      <c r="E18" s="76" t="s">
        <v>72</v>
      </c>
      <c r="F18" s="10" t="n">
        <v>22</v>
      </c>
      <c r="G18" s="15" t="n">
        <v>10</v>
      </c>
      <c r="H18" s="15" t="n">
        <v>10</v>
      </c>
      <c r="I18" s="39" t="n">
        <v>5</v>
      </c>
      <c r="J18" s="40" t="n">
        <f aca="false">SUM(F18:I18)</f>
        <v>47</v>
      </c>
    </row>
    <row r="19" customFormat="false" ht="42" hidden="false" customHeight="true" outlineLevel="0" collapsed="false">
      <c r="A19" s="163" t="n">
        <v>15</v>
      </c>
      <c r="B19" s="82" t="s">
        <v>52</v>
      </c>
      <c r="C19" s="32" t="s">
        <v>212</v>
      </c>
      <c r="D19" s="32" t="s">
        <v>220</v>
      </c>
      <c r="E19" s="76" t="s">
        <v>72</v>
      </c>
      <c r="F19" s="10" t="n">
        <v>0</v>
      </c>
      <c r="G19" s="15" t="n">
        <v>7</v>
      </c>
      <c r="H19" s="15" t="n">
        <v>8</v>
      </c>
      <c r="I19" s="39" t="n">
        <v>21</v>
      </c>
      <c r="J19" s="40" t="n">
        <f aca="false">SUM(F19:I19)</f>
        <v>36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10" min="6" style="0" width="7.7"/>
  </cols>
  <sheetData>
    <row r="1" customFormat="false" ht="63" hidden="false" customHeight="true" outlineLevel="0" collapsed="false">
      <c r="A1" s="125" t="s">
        <v>269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5"/>
      <c r="J2" s="157" t="s">
        <v>7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7" t="s">
        <v>8</v>
      </c>
      <c r="G3" s="7"/>
      <c r="H3" s="7" t="s">
        <v>9</v>
      </c>
      <c r="I3" s="7"/>
      <c r="J3" s="157"/>
    </row>
    <row r="4" customFormat="false" ht="24.75" hidden="false" customHeight="true" outlineLevel="0" collapsed="false">
      <c r="A4" s="2"/>
      <c r="B4" s="3"/>
      <c r="C4" s="3"/>
      <c r="D4" s="3"/>
      <c r="E4" s="3"/>
      <c r="F4" s="8" t="s">
        <v>10</v>
      </c>
      <c r="G4" s="8" t="s">
        <v>11</v>
      </c>
      <c r="H4" s="8" t="s">
        <v>10</v>
      </c>
      <c r="I4" s="8" t="s">
        <v>11</v>
      </c>
      <c r="J4" s="157"/>
    </row>
    <row r="5" customFormat="false" ht="42" hidden="false" customHeight="true" outlineLevel="0" collapsed="false">
      <c r="A5" s="189" t="n">
        <v>1</v>
      </c>
      <c r="B5" s="26" t="s">
        <v>21</v>
      </c>
      <c r="C5" s="27" t="s">
        <v>22</v>
      </c>
      <c r="D5" s="28" t="s">
        <v>23</v>
      </c>
      <c r="E5" s="15" t="s">
        <v>24</v>
      </c>
      <c r="F5" s="10" t="n">
        <v>38</v>
      </c>
      <c r="G5" s="15" t="n">
        <v>38</v>
      </c>
      <c r="H5" s="15" t="n">
        <v>31</v>
      </c>
      <c r="I5" s="190" t="n">
        <v>34</v>
      </c>
      <c r="J5" s="184" t="n">
        <f aca="false">SUM(F5:I5)</f>
        <v>141</v>
      </c>
    </row>
    <row r="6" customFormat="false" ht="42" hidden="false" customHeight="true" outlineLevel="0" collapsed="false">
      <c r="A6" s="146" t="n">
        <v>2</v>
      </c>
      <c r="B6" s="26" t="s">
        <v>21</v>
      </c>
      <c r="C6" s="32" t="s">
        <v>35</v>
      </c>
      <c r="D6" s="32" t="s">
        <v>36</v>
      </c>
      <c r="E6" s="76" t="s">
        <v>31</v>
      </c>
      <c r="F6" s="10" t="n">
        <v>36</v>
      </c>
      <c r="G6" s="15" t="n">
        <v>34</v>
      </c>
      <c r="H6" s="15" t="n">
        <v>34</v>
      </c>
      <c r="I6" s="16" t="n">
        <v>32</v>
      </c>
      <c r="J6" s="191" t="n">
        <f aca="false">SUM(F6:I6)</f>
        <v>136</v>
      </c>
    </row>
    <row r="7" customFormat="false" ht="42" hidden="false" customHeight="true" outlineLevel="0" collapsed="false">
      <c r="A7" s="146" t="n">
        <v>3</v>
      </c>
      <c r="B7" s="26" t="s">
        <v>21</v>
      </c>
      <c r="C7" s="27" t="s">
        <v>46</v>
      </c>
      <c r="D7" s="28" t="s">
        <v>67</v>
      </c>
      <c r="E7" s="56" t="s">
        <v>18</v>
      </c>
      <c r="F7" s="10" t="n">
        <v>32</v>
      </c>
      <c r="G7" s="15" t="n">
        <v>35</v>
      </c>
      <c r="H7" s="15" t="n">
        <v>34</v>
      </c>
      <c r="I7" s="16" t="n">
        <v>29</v>
      </c>
      <c r="J7" s="191" t="n">
        <f aca="false">SUM(F7:I7)</f>
        <v>130</v>
      </c>
    </row>
    <row r="8" customFormat="false" ht="42" hidden="false" customHeight="true" outlineLevel="0" collapsed="false">
      <c r="A8" s="146" t="n">
        <v>4</v>
      </c>
      <c r="B8" s="30" t="s">
        <v>21</v>
      </c>
      <c r="C8" s="31" t="s">
        <v>73</v>
      </c>
      <c r="D8" s="71" t="s">
        <v>74</v>
      </c>
      <c r="E8" s="65" t="s">
        <v>18</v>
      </c>
      <c r="F8" s="10" t="n">
        <v>23</v>
      </c>
      <c r="G8" s="15" t="n">
        <v>30</v>
      </c>
      <c r="H8" s="15" t="n">
        <v>37</v>
      </c>
      <c r="I8" s="16" t="n">
        <v>37</v>
      </c>
      <c r="J8" s="191" t="n">
        <f aca="false">SUM(F8:I8)</f>
        <v>127</v>
      </c>
    </row>
    <row r="9" customFormat="false" ht="42" hidden="false" customHeight="true" outlineLevel="0" collapsed="false">
      <c r="A9" s="146" t="n">
        <v>5</v>
      </c>
      <c r="B9" s="85" t="s">
        <v>21</v>
      </c>
      <c r="C9" s="86" t="s">
        <v>43</v>
      </c>
      <c r="D9" s="140" t="s">
        <v>270</v>
      </c>
      <c r="E9" s="89" t="s">
        <v>18</v>
      </c>
      <c r="F9" s="10" t="n">
        <v>31</v>
      </c>
      <c r="G9" s="15" t="n">
        <v>24</v>
      </c>
      <c r="H9" s="15" t="n">
        <v>35</v>
      </c>
      <c r="I9" s="16" t="n">
        <v>34</v>
      </c>
      <c r="J9" s="191" t="n">
        <f aca="false">SUM(F9:I9)</f>
        <v>124</v>
      </c>
    </row>
    <row r="10" customFormat="false" ht="42" hidden="false" customHeight="true" outlineLevel="0" collapsed="false">
      <c r="A10" s="146" t="n">
        <v>6</v>
      </c>
      <c r="B10" s="82" t="s">
        <v>21</v>
      </c>
      <c r="C10" s="83" t="s">
        <v>43</v>
      </c>
      <c r="D10" s="43" t="s">
        <v>101</v>
      </c>
      <c r="E10" s="44" t="s">
        <v>18</v>
      </c>
      <c r="F10" s="10" t="n">
        <v>34</v>
      </c>
      <c r="G10" s="15" t="n">
        <v>33</v>
      </c>
      <c r="H10" s="15" t="n">
        <v>21</v>
      </c>
      <c r="I10" s="16" t="n">
        <v>34</v>
      </c>
      <c r="J10" s="191" t="n">
        <f aca="false">SUM(F10:I10)</f>
        <v>122</v>
      </c>
    </row>
    <row r="11" customFormat="false" ht="42" hidden="false" customHeight="true" outlineLevel="0" collapsed="false">
      <c r="A11" s="146" t="n">
        <v>7</v>
      </c>
      <c r="B11" s="18" t="s">
        <v>21</v>
      </c>
      <c r="C11" s="19" t="s">
        <v>126</v>
      </c>
      <c r="D11" s="81" t="s">
        <v>42</v>
      </c>
      <c r="E11" s="58" t="s">
        <v>15</v>
      </c>
      <c r="F11" s="10" t="n">
        <v>31</v>
      </c>
      <c r="G11" s="15" t="n">
        <v>25</v>
      </c>
      <c r="H11" s="15" t="n">
        <v>24</v>
      </c>
      <c r="I11" s="16" t="n">
        <v>35</v>
      </c>
      <c r="J11" s="184" t="n">
        <f aca="false">SUM(F11:I11)</f>
        <v>115</v>
      </c>
    </row>
    <row r="12" customFormat="false" ht="42" hidden="false" customHeight="true" outlineLevel="0" collapsed="false">
      <c r="A12" s="146" t="n">
        <v>8</v>
      </c>
      <c r="B12" s="82" t="s">
        <v>21</v>
      </c>
      <c r="C12" s="83" t="s">
        <v>132</v>
      </c>
      <c r="D12" s="43" t="s">
        <v>133</v>
      </c>
      <c r="E12" s="44" t="s">
        <v>18</v>
      </c>
      <c r="F12" s="10" t="n">
        <v>23</v>
      </c>
      <c r="G12" s="15" t="n">
        <v>34</v>
      </c>
      <c r="H12" s="15" t="n">
        <v>30</v>
      </c>
      <c r="I12" s="16" t="n">
        <v>27</v>
      </c>
      <c r="J12" s="191" t="n">
        <f aca="false">SUM(F12:I12)</f>
        <v>114</v>
      </c>
    </row>
    <row r="13" customFormat="false" ht="42" hidden="false" customHeight="true" outlineLevel="0" collapsed="false">
      <c r="A13" s="146" t="n">
        <v>9</v>
      </c>
      <c r="B13" s="72" t="s">
        <v>21</v>
      </c>
      <c r="C13" s="32" t="s">
        <v>136</v>
      </c>
      <c r="D13" s="32" t="s">
        <v>137</v>
      </c>
      <c r="E13" s="76" t="s">
        <v>72</v>
      </c>
      <c r="F13" s="10" t="n">
        <v>28</v>
      </c>
      <c r="G13" s="15" t="n">
        <v>28</v>
      </c>
      <c r="H13" s="15" t="n">
        <v>26</v>
      </c>
      <c r="I13" s="16" t="n">
        <v>31</v>
      </c>
      <c r="J13" s="184" t="n">
        <f aca="false">SUM(F13:I13)</f>
        <v>113</v>
      </c>
    </row>
    <row r="14" customFormat="false" ht="42" hidden="false" customHeight="true" outlineLevel="0" collapsed="false">
      <c r="A14" s="146" t="n">
        <v>10</v>
      </c>
      <c r="B14" s="18" t="s">
        <v>21</v>
      </c>
      <c r="C14" s="19" t="s">
        <v>134</v>
      </c>
      <c r="D14" s="81" t="s">
        <v>135</v>
      </c>
      <c r="E14" s="58" t="s">
        <v>15</v>
      </c>
      <c r="F14" s="10" t="n">
        <v>25</v>
      </c>
      <c r="G14" s="15" t="n">
        <v>22</v>
      </c>
      <c r="H14" s="15" t="n">
        <v>29</v>
      </c>
      <c r="I14" s="16" t="n">
        <v>37</v>
      </c>
      <c r="J14" s="184" t="n">
        <f aca="false">SUM(F14:I14)</f>
        <v>113</v>
      </c>
    </row>
    <row r="15" customFormat="false" ht="42" hidden="false" customHeight="true" outlineLevel="0" collapsed="false">
      <c r="A15" s="146" t="n">
        <v>11</v>
      </c>
      <c r="B15" s="54" t="s">
        <v>21</v>
      </c>
      <c r="C15" s="55" t="s">
        <v>43</v>
      </c>
      <c r="D15" s="87" t="s">
        <v>145</v>
      </c>
      <c r="E15" s="89" t="s">
        <v>18</v>
      </c>
      <c r="F15" s="69" t="n">
        <v>34</v>
      </c>
      <c r="G15" s="58" t="n">
        <v>32</v>
      </c>
      <c r="H15" s="58" t="n">
        <v>22</v>
      </c>
      <c r="I15" s="182" t="n">
        <v>20</v>
      </c>
      <c r="J15" s="191" t="n">
        <f aca="false">SUM(F15:I15)</f>
        <v>108</v>
      </c>
    </row>
    <row r="16" customFormat="false" ht="42" hidden="false" customHeight="true" outlineLevel="0" collapsed="false">
      <c r="A16" s="146" t="n">
        <v>12</v>
      </c>
      <c r="B16" s="18" t="s">
        <v>21</v>
      </c>
      <c r="C16" s="19" t="s">
        <v>185</v>
      </c>
      <c r="D16" s="81" t="s">
        <v>186</v>
      </c>
      <c r="E16" s="58" t="s">
        <v>15</v>
      </c>
      <c r="F16" s="10" t="n">
        <v>21</v>
      </c>
      <c r="G16" s="15" t="n">
        <v>12</v>
      </c>
      <c r="H16" s="15" t="n">
        <v>31</v>
      </c>
      <c r="I16" s="16" t="n">
        <v>15</v>
      </c>
      <c r="J16" s="184" t="n">
        <f aca="false">SUM(F16:I16)</f>
        <v>79</v>
      </c>
    </row>
    <row r="17" customFormat="false" ht="42" hidden="false" customHeight="true" outlineLevel="0" collapsed="false">
      <c r="A17" s="146" t="n">
        <v>13</v>
      </c>
      <c r="B17" s="82" t="s">
        <v>21</v>
      </c>
      <c r="C17" s="83" t="s">
        <v>205</v>
      </c>
      <c r="D17" s="43" t="s">
        <v>206</v>
      </c>
      <c r="E17" s="78" t="s">
        <v>84</v>
      </c>
      <c r="F17" s="10" t="n">
        <v>32</v>
      </c>
      <c r="G17" s="15" t="n">
        <v>13</v>
      </c>
      <c r="H17" s="15" t="n">
        <v>7</v>
      </c>
      <c r="I17" s="39" t="n">
        <v>12</v>
      </c>
      <c r="J17" s="192" t="n">
        <f aca="false">SUM(F17:I17)</f>
        <v>64</v>
      </c>
    </row>
    <row r="18" customFormat="false" ht="42" hidden="false" customHeight="true" outlineLevel="0" collapsed="false">
      <c r="A18" s="146" t="n">
        <v>14</v>
      </c>
      <c r="B18" s="18" t="s">
        <v>21</v>
      </c>
      <c r="C18" s="19" t="s">
        <v>105</v>
      </c>
      <c r="D18" s="81" t="s">
        <v>214</v>
      </c>
      <c r="E18" s="58" t="s">
        <v>107</v>
      </c>
      <c r="F18" s="10" t="n">
        <v>7</v>
      </c>
      <c r="G18" s="15" t="n">
        <v>16</v>
      </c>
      <c r="H18" s="15" t="n">
        <v>21</v>
      </c>
      <c r="I18" s="39" t="n">
        <v>5</v>
      </c>
      <c r="J18" s="192" t="n">
        <f aca="false">SUM(F18:I18)</f>
        <v>49</v>
      </c>
    </row>
    <row r="19" customFormat="false" ht="42" hidden="false" customHeight="true" outlineLevel="0" collapsed="false">
      <c r="A19" s="146" t="n">
        <v>15</v>
      </c>
      <c r="B19" s="26" t="s">
        <v>21</v>
      </c>
      <c r="C19" s="32" t="s">
        <v>219</v>
      </c>
      <c r="D19" s="32" t="s">
        <v>27</v>
      </c>
      <c r="E19" s="76" t="s">
        <v>31</v>
      </c>
      <c r="F19" s="10" t="n">
        <v>13</v>
      </c>
      <c r="G19" s="15" t="n">
        <v>18</v>
      </c>
      <c r="H19" s="15" t="n">
        <v>0</v>
      </c>
      <c r="I19" s="39" t="n">
        <v>15</v>
      </c>
      <c r="J19" s="192" t="n">
        <f aca="false">SUM(F19:I19)</f>
        <v>46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9" min="6" style="0" width="5.71"/>
    <col collapsed="false" customWidth="true" hidden="false" outlineLevel="0" max="10" min="10" style="0" width="7.7"/>
    <col collapsed="false" customWidth="true" hidden="false" outlineLevel="0" max="11" min="11" style="0" width="8.85"/>
  </cols>
  <sheetData>
    <row r="1" customFormat="false" ht="60" hidden="false" customHeight="true" outlineLevel="0" collapsed="false">
      <c r="A1" s="125" t="s">
        <v>27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5"/>
      <c r="J2" s="193" t="s">
        <v>272</v>
      </c>
      <c r="K2" s="194" t="s">
        <v>273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7" t="s">
        <v>8</v>
      </c>
      <c r="G3" s="7"/>
      <c r="H3" s="7" t="s">
        <v>9</v>
      </c>
      <c r="I3" s="7"/>
      <c r="J3" s="193"/>
      <c r="K3" s="194"/>
    </row>
    <row r="4" customFormat="false" ht="24" hidden="false" customHeight="true" outlineLevel="0" collapsed="false">
      <c r="A4" s="2"/>
      <c r="B4" s="3"/>
      <c r="C4" s="3"/>
      <c r="D4" s="3"/>
      <c r="E4" s="3"/>
      <c r="F4" s="8" t="s">
        <v>10</v>
      </c>
      <c r="G4" s="8" t="s">
        <v>11</v>
      </c>
      <c r="H4" s="8" t="s">
        <v>10</v>
      </c>
      <c r="I4" s="8" t="s">
        <v>11</v>
      </c>
      <c r="J4" s="193"/>
      <c r="K4" s="194"/>
    </row>
    <row r="5" customFormat="false" ht="27.95" hidden="false" customHeight="true" outlineLevel="0" collapsed="false">
      <c r="A5" s="195" t="s">
        <v>274</v>
      </c>
      <c r="B5" s="196" t="s">
        <v>12</v>
      </c>
      <c r="C5" s="197" t="s">
        <v>16</v>
      </c>
      <c r="D5" s="197" t="s">
        <v>17</v>
      </c>
      <c r="E5" s="76" t="s">
        <v>275</v>
      </c>
      <c r="F5" s="198" t="n">
        <v>37</v>
      </c>
      <c r="G5" s="199" t="n">
        <v>37</v>
      </c>
      <c r="H5" s="199" t="n">
        <v>36</v>
      </c>
      <c r="I5" s="199" t="n">
        <v>35</v>
      </c>
      <c r="J5" s="200" t="n">
        <f aca="false">SUM(F5:I5)</f>
        <v>145</v>
      </c>
      <c r="K5" s="201" t="n">
        <f aca="false">J5+J6+J7</f>
        <v>413</v>
      </c>
    </row>
    <row r="6" customFormat="false" ht="27.95" hidden="false" customHeight="true" outlineLevel="0" collapsed="false">
      <c r="A6" s="195"/>
      <c r="B6" s="85" t="s">
        <v>32</v>
      </c>
      <c r="C6" s="32" t="s">
        <v>276</v>
      </c>
      <c r="D6" s="32" t="s">
        <v>260</v>
      </c>
      <c r="E6" s="76" t="s">
        <v>275</v>
      </c>
      <c r="F6" s="202" t="n">
        <v>26</v>
      </c>
      <c r="G6" s="199" t="n">
        <v>36</v>
      </c>
      <c r="H6" s="199" t="n">
        <v>35</v>
      </c>
      <c r="I6" s="199" t="n">
        <v>38</v>
      </c>
      <c r="J6" s="203" t="n">
        <f aca="false">SUM(F6:I6)</f>
        <v>135</v>
      </c>
      <c r="K6" s="204" t="n">
        <f aca="false">J5+J6+J7</f>
        <v>413</v>
      </c>
    </row>
    <row r="7" customFormat="false" ht="27.95" hidden="false" customHeight="true" outlineLevel="0" collapsed="false">
      <c r="A7" s="195"/>
      <c r="B7" s="85" t="s">
        <v>12</v>
      </c>
      <c r="C7" s="32" t="s">
        <v>48</v>
      </c>
      <c r="D7" s="32" t="s">
        <v>95</v>
      </c>
      <c r="E7" s="76" t="s">
        <v>275</v>
      </c>
      <c r="F7" s="202" t="n">
        <v>31</v>
      </c>
      <c r="G7" s="199" t="n">
        <v>34</v>
      </c>
      <c r="H7" s="199" t="n">
        <v>33</v>
      </c>
      <c r="I7" s="199" t="n">
        <v>35</v>
      </c>
      <c r="J7" s="203" t="n">
        <f aca="false">SUM(F7:I7)</f>
        <v>133</v>
      </c>
      <c r="K7" s="204" t="n">
        <f aca="false">J5+J6+J7</f>
        <v>413</v>
      </c>
    </row>
    <row r="8" customFormat="false" ht="27.95" hidden="false" customHeight="true" outlineLevel="0" collapsed="false">
      <c r="A8" s="195"/>
      <c r="B8" s="205" t="s">
        <v>32</v>
      </c>
      <c r="C8" s="206" t="s">
        <v>150</v>
      </c>
      <c r="D8" s="206" t="s">
        <v>74</v>
      </c>
      <c r="E8" s="207" t="s">
        <v>275</v>
      </c>
      <c r="F8" s="208" t="n">
        <v>27</v>
      </c>
      <c r="G8" s="209" t="n">
        <v>31</v>
      </c>
      <c r="H8" s="209" t="n">
        <v>21</v>
      </c>
      <c r="I8" s="209" t="n">
        <v>28</v>
      </c>
      <c r="J8" s="210" t="n">
        <f aca="false">SUM(F8:I8)</f>
        <v>107</v>
      </c>
      <c r="K8" s="211" t="n">
        <f aca="false">J5+J6+J7</f>
        <v>413</v>
      </c>
    </row>
    <row r="9" customFormat="false" ht="27.95" hidden="false" customHeight="true" outlineLevel="0" collapsed="false">
      <c r="A9" s="195" t="s">
        <v>277</v>
      </c>
      <c r="B9" s="212" t="s">
        <v>12</v>
      </c>
      <c r="C9" s="213" t="s">
        <v>29</v>
      </c>
      <c r="D9" s="213" t="s">
        <v>30</v>
      </c>
      <c r="E9" s="214" t="s">
        <v>278</v>
      </c>
      <c r="F9" s="198" t="n">
        <v>34</v>
      </c>
      <c r="G9" s="199" t="n">
        <v>31</v>
      </c>
      <c r="H9" s="199" t="n">
        <v>35</v>
      </c>
      <c r="I9" s="199" t="n">
        <v>37</v>
      </c>
      <c r="J9" s="200" t="n">
        <f aca="false">SUM(F9:I9)</f>
        <v>137</v>
      </c>
      <c r="K9" s="201" t="n">
        <f aca="false">J9+J10+J11</f>
        <v>403</v>
      </c>
    </row>
    <row r="10" customFormat="false" ht="27.95" hidden="false" customHeight="true" outlineLevel="0" collapsed="false">
      <c r="A10" s="195"/>
      <c r="B10" s="85" t="s">
        <v>25</v>
      </c>
      <c r="C10" s="32" t="s">
        <v>37</v>
      </c>
      <c r="D10" s="32" t="s">
        <v>279</v>
      </c>
      <c r="E10" s="76" t="s">
        <v>278</v>
      </c>
      <c r="F10" s="202" t="n">
        <v>34</v>
      </c>
      <c r="G10" s="199" t="n">
        <v>35</v>
      </c>
      <c r="H10" s="199" t="n">
        <v>36</v>
      </c>
      <c r="I10" s="199" t="n">
        <v>30</v>
      </c>
      <c r="J10" s="203" t="n">
        <f aca="false">SUM(F10:I10)</f>
        <v>135</v>
      </c>
      <c r="K10" s="204" t="n">
        <f aca="false">J9+J10+J11</f>
        <v>403</v>
      </c>
    </row>
    <row r="11" customFormat="false" ht="27.95" hidden="false" customHeight="true" outlineLevel="0" collapsed="false">
      <c r="A11" s="195"/>
      <c r="B11" s="85" t="s">
        <v>12</v>
      </c>
      <c r="C11" s="32" t="s">
        <v>29</v>
      </c>
      <c r="D11" s="32" t="s">
        <v>60</v>
      </c>
      <c r="E11" s="76" t="s">
        <v>278</v>
      </c>
      <c r="F11" s="202" t="n">
        <v>35</v>
      </c>
      <c r="G11" s="199" t="n">
        <v>32</v>
      </c>
      <c r="H11" s="199" t="n">
        <v>28</v>
      </c>
      <c r="I11" s="199" t="n">
        <v>36</v>
      </c>
      <c r="J11" s="203" t="n">
        <f aca="false">SUM(F11:I11)</f>
        <v>131</v>
      </c>
      <c r="K11" s="204" t="n">
        <f aca="false">J9+J10+J11</f>
        <v>403</v>
      </c>
    </row>
    <row r="12" customFormat="false" ht="27.95" hidden="false" customHeight="true" outlineLevel="0" collapsed="false">
      <c r="A12" s="195"/>
      <c r="B12" s="205" t="s">
        <v>32</v>
      </c>
      <c r="C12" s="206" t="s">
        <v>280</v>
      </c>
      <c r="D12" s="206" t="s">
        <v>77</v>
      </c>
      <c r="E12" s="207" t="s">
        <v>278</v>
      </c>
      <c r="F12" s="208" t="n">
        <v>29</v>
      </c>
      <c r="G12" s="209" t="n">
        <v>29</v>
      </c>
      <c r="H12" s="209" t="n">
        <v>29</v>
      </c>
      <c r="I12" s="209" t="n">
        <v>31</v>
      </c>
      <c r="J12" s="210" t="n">
        <f aca="false">SUM(F12:I12)</f>
        <v>118</v>
      </c>
      <c r="K12" s="211" t="n">
        <f aca="false">J9+J10+J11</f>
        <v>403</v>
      </c>
    </row>
    <row r="13" customFormat="false" ht="27.95" hidden="false" customHeight="true" outlineLevel="0" collapsed="false">
      <c r="A13" s="195" t="s">
        <v>281</v>
      </c>
      <c r="B13" s="215" t="s">
        <v>32</v>
      </c>
      <c r="C13" s="216" t="s">
        <v>50</v>
      </c>
      <c r="D13" s="217" t="s">
        <v>51</v>
      </c>
      <c r="E13" s="218" t="s">
        <v>282</v>
      </c>
      <c r="F13" s="198" t="n">
        <v>29</v>
      </c>
      <c r="G13" s="199" t="n">
        <v>38</v>
      </c>
      <c r="H13" s="199" t="n">
        <v>31</v>
      </c>
      <c r="I13" s="199" t="n">
        <v>34</v>
      </c>
      <c r="J13" s="200" t="n">
        <f aca="false">SUM(F13:I13)</f>
        <v>132</v>
      </c>
      <c r="K13" s="201" t="n">
        <f aca="false">J13+J14+J15</f>
        <v>392</v>
      </c>
      <c r="M13" s="219"/>
      <c r="N13" s="186"/>
      <c r="O13" s="186"/>
      <c r="P13" s="187"/>
      <c r="Q13" s="220"/>
      <c r="R13" s="220"/>
      <c r="S13" s="220"/>
      <c r="T13" s="220"/>
      <c r="U13" s="221"/>
      <c r="V13" s="222" t="n">
        <f aca="false">U13+U14+U15</f>
        <v>0</v>
      </c>
    </row>
    <row r="14" customFormat="false" ht="27.95" hidden="false" customHeight="true" outlineLevel="0" collapsed="false">
      <c r="A14" s="195"/>
      <c r="B14" s="223" t="s">
        <v>32</v>
      </c>
      <c r="C14" s="224" t="s">
        <v>65</v>
      </c>
      <c r="D14" s="225" t="s">
        <v>283</v>
      </c>
      <c r="E14" s="199" t="s">
        <v>282</v>
      </c>
      <c r="F14" s="202" t="n">
        <v>33</v>
      </c>
      <c r="G14" s="199" t="n">
        <v>34</v>
      </c>
      <c r="H14" s="199" t="n">
        <v>28</v>
      </c>
      <c r="I14" s="199" t="n">
        <v>36</v>
      </c>
      <c r="J14" s="203" t="n">
        <f aca="false">SUM(F14:I14)</f>
        <v>131</v>
      </c>
      <c r="K14" s="204" t="n">
        <f aca="false">J13+J14+J15</f>
        <v>392</v>
      </c>
      <c r="M14" s="219"/>
      <c r="N14" s="186"/>
      <c r="O14" s="186"/>
      <c r="P14" s="187"/>
      <c r="Q14" s="220"/>
      <c r="R14" s="220"/>
      <c r="S14" s="220"/>
      <c r="T14" s="220"/>
      <c r="U14" s="221"/>
      <c r="V14" s="226" t="n">
        <f aca="false">U13+U14+U15</f>
        <v>0</v>
      </c>
    </row>
    <row r="15" customFormat="false" ht="27.95" hidden="false" customHeight="true" outlineLevel="0" collapsed="false">
      <c r="A15" s="195"/>
      <c r="B15" s="223" t="s">
        <v>12</v>
      </c>
      <c r="C15" s="224" t="s">
        <v>69</v>
      </c>
      <c r="D15" s="225" t="s">
        <v>38</v>
      </c>
      <c r="E15" s="199" t="s">
        <v>282</v>
      </c>
      <c r="F15" s="202" t="n">
        <v>30</v>
      </c>
      <c r="G15" s="199" t="n">
        <v>33</v>
      </c>
      <c r="H15" s="199" t="n">
        <v>31</v>
      </c>
      <c r="I15" s="199" t="n">
        <v>35</v>
      </c>
      <c r="J15" s="203" t="n">
        <f aca="false">SUM(F15:I15)</f>
        <v>129</v>
      </c>
      <c r="K15" s="204" t="n">
        <f aca="false">J13+J14+J15</f>
        <v>392</v>
      </c>
      <c r="M15" s="219"/>
      <c r="N15" s="186"/>
      <c r="O15" s="186"/>
      <c r="P15" s="187"/>
      <c r="Q15" s="220"/>
      <c r="R15" s="220"/>
      <c r="S15" s="220"/>
      <c r="T15" s="220"/>
      <c r="U15" s="221"/>
      <c r="V15" s="226" t="n">
        <f aca="false">U13+U14+U15</f>
        <v>0</v>
      </c>
    </row>
    <row r="16" customFormat="false" ht="27.95" hidden="false" customHeight="true" outlineLevel="0" collapsed="false">
      <c r="A16" s="195"/>
      <c r="B16" s="227" t="s">
        <v>12</v>
      </c>
      <c r="C16" s="228" t="s">
        <v>159</v>
      </c>
      <c r="D16" s="229" t="s">
        <v>133</v>
      </c>
      <c r="E16" s="230" t="s">
        <v>282</v>
      </c>
      <c r="F16" s="208" t="n">
        <v>28</v>
      </c>
      <c r="G16" s="209" t="n">
        <v>25</v>
      </c>
      <c r="H16" s="209" t="n">
        <v>27</v>
      </c>
      <c r="I16" s="209" t="n">
        <v>23</v>
      </c>
      <c r="J16" s="210" t="n">
        <f aca="false">SUM(F16:I16)</f>
        <v>103</v>
      </c>
      <c r="K16" s="211" t="n">
        <f aca="false">J13+J14+J15</f>
        <v>392</v>
      </c>
      <c r="M16" s="219"/>
      <c r="N16" s="186"/>
      <c r="O16" s="186"/>
      <c r="P16" s="187"/>
      <c r="Q16" s="220"/>
      <c r="R16" s="220"/>
      <c r="S16" s="220"/>
      <c r="T16" s="220"/>
      <c r="U16" s="221"/>
      <c r="V16" s="231" t="n">
        <f aca="false">U13+U14+U15</f>
        <v>0</v>
      </c>
    </row>
    <row r="17" customFormat="false" ht="27.95" hidden="false" customHeight="true" outlineLevel="0" collapsed="false">
      <c r="A17" s="195" t="s">
        <v>284</v>
      </c>
      <c r="B17" s="212" t="s">
        <v>12</v>
      </c>
      <c r="C17" s="213" t="s">
        <v>19</v>
      </c>
      <c r="D17" s="213" t="s">
        <v>285</v>
      </c>
      <c r="E17" s="214" t="s">
        <v>286</v>
      </c>
      <c r="F17" s="198" t="n">
        <v>38</v>
      </c>
      <c r="G17" s="199" t="n">
        <v>32</v>
      </c>
      <c r="H17" s="199" t="n">
        <v>35</v>
      </c>
      <c r="I17" s="199" t="n">
        <v>37</v>
      </c>
      <c r="J17" s="200" t="n">
        <f aca="false">SUM(F17:I17)</f>
        <v>142</v>
      </c>
      <c r="K17" s="201" t="n">
        <f aca="false">J17+J18+J19</f>
        <v>392</v>
      </c>
    </row>
    <row r="18" customFormat="false" ht="27.95" hidden="false" customHeight="true" outlineLevel="0" collapsed="false">
      <c r="A18" s="195"/>
      <c r="B18" s="85" t="s">
        <v>12</v>
      </c>
      <c r="C18" s="32" t="s">
        <v>53</v>
      </c>
      <c r="D18" s="32" t="s">
        <v>54</v>
      </c>
      <c r="E18" s="76" t="s">
        <v>286</v>
      </c>
      <c r="F18" s="202" t="n">
        <v>28</v>
      </c>
      <c r="G18" s="199" t="n">
        <v>37</v>
      </c>
      <c r="H18" s="199" t="n">
        <v>32</v>
      </c>
      <c r="I18" s="199" t="n">
        <v>35</v>
      </c>
      <c r="J18" s="203" t="n">
        <f aca="false">SUM(F18:I18)</f>
        <v>132</v>
      </c>
      <c r="K18" s="204" t="n">
        <f aca="false">J17+J18+J19</f>
        <v>392</v>
      </c>
    </row>
    <row r="19" customFormat="false" ht="27.95" hidden="false" customHeight="true" outlineLevel="0" collapsed="false">
      <c r="A19" s="195"/>
      <c r="B19" s="85" t="s">
        <v>32</v>
      </c>
      <c r="C19" s="32" t="s">
        <v>119</v>
      </c>
      <c r="D19" s="32" t="s">
        <v>287</v>
      </c>
      <c r="E19" s="76" t="s">
        <v>286</v>
      </c>
      <c r="F19" s="202" t="n">
        <v>31</v>
      </c>
      <c r="G19" s="199" t="n">
        <v>26</v>
      </c>
      <c r="H19" s="199" t="n">
        <v>25</v>
      </c>
      <c r="I19" s="199" t="n">
        <v>36</v>
      </c>
      <c r="J19" s="203" t="n">
        <f aca="false">SUM(F19:I19)</f>
        <v>118</v>
      </c>
      <c r="K19" s="204" t="n">
        <f aca="false">J17+J18+J19</f>
        <v>392</v>
      </c>
    </row>
    <row r="20" customFormat="false" ht="27.95" hidden="false" customHeight="true" outlineLevel="0" collapsed="false">
      <c r="A20" s="195"/>
      <c r="B20" s="205" t="s">
        <v>32</v>
      </c>
      <c r="C20" s="206" t="s">
        <v>288</v>
      </c>
      <c r="D20" s="206" t="s">
        <v>289</v>
      </c>
      <c r="E20" s="207" t="s">
        <v>286</v>
      </c>
      <c r="F20" s="208" t="n">
        <v>0</v>
      </c>
      <c r="G20" s="209" t="n">
        <v>0</v>
      </c>
      <c r="H20" s="209" t="n">
        <v>0</v>
      </c>
      <c r="I20" s="209" t="n">
        <v>0</v>
      </c>
      <c r="J20" s="210" t="n">
        <f aca="false">SUM(F20:I20)</f>
        <v>0</v>
      </c>
      <c r="K20" s="211" t="n">
        <f aca="false">J17+J18+J19</f>
        <v>392</v>
      </c>
    </row>
    <row r="21" customFormat="false" ht="27.95" hidden="false" customHeight="true" outlineLevel="0" collapsed="false">
      <c r="A21" s="195" t="s">
        <v>290</v>
      </c>
      <c r="B21" s="212" t="s">
        <v>25</v>
      </c>
      <c r="C21" s="213" t="s">
        <v>26</v>
      </c>
      <c r="D21" s="213" t="s">
        <v>27</v>
      </c>
      <c r="E21" s="214" t="s">
        <v>291</v>
      </c>
      <c r="F21" s="198" t="n">
        <v>37</v>
      </c>
      <c r="G21" s="199" t="n">
        <v>31</v>
      </c>
      <c r="H21" s="199" t="n">
        <v>35</v>
      </c>
      <c r="I21" s="199" t="n">
        <v>36</v>
      </c>
      <c r="J21" s="200" t="n">
        <f aca="false">SUM(F21:I21)</f>
        <v>139</v>
      </c>
      <c r="K21" s="201" t="n">
        <f aca="false">J21+J22+J23</f>
        <v>386</v>
      </c>
    </row>
    <row r="22" customFormat="false" ht="27.95" hidden="false" customHeight="true" outlineLevel="0" collapsed="false">
      <c r="A22" s="195"/>
      <c r="B22" s="85" t="s">
        <v>12</v>
      </c>
      <c r="C22" s="32" t="s">
        <v>55</v>
      </c>
      <c r="D22" s="232" t="s">
        <v>56</v>
      </c>
      <c r="E22" s="76" t="s">
        <v>291</v>
      </c>
      <c r="F22" s="202" t="n">
        <v>33</v>
      </c>
      <c r="G22" s="199" t="n">
        <v>31</v>
      </c>
      <c r="H22" s="199" t="n">
        <v>32</v>
      </c>
      <c r="I22" s="199" t="n">
        <v>36</v>
      </c>
      <c r="J22" s="203" t="n">
        <f aca="false">SUM(F22:I22)</f>
        <v>132</v>
      </c>
      <c r="K22" s="204" t="n">
        <f aca="false">J21+J22+J23</f>
        <v>386</v>
      </c>
    </row>
    <row r="23" customFormat="false" ht="27.95" hidden="false" customHeight="true" outlineLevel="0" collapsed="false">
      <c r="A23" s="195"/>
      <c r="B23" s="85" t="s">
        <v>32</v>
      </c>
      <c r="C23" s="32" t="s">
        <v>129</v>
      </c>
      <c r="D23" s="32" t="s">
        <v>292</v>
      </c>
      <c r="E23" s="76" t="s">
        <v>291</v>
      </c>
      <c r="F23" s="202" t="n">
        <v>31</v>
      </c>
      <c r="G23" s="199" t="n">
        <v>25</v>
      </c>
      <c r="H23" s="199" t="n">
        <v>31</v>
      </c>
      <c r="I23" s="199" t="n">
        <v>28</v>
      </c>
      <c r="J23" s="203" t="n">
        <f aca="false">SUM(F23:I23)</f>
        <v>115</v>
      </c>
      <c r="K23" s="204" t="n">
        <f aca="false">J21+J22+J23</f>
        <v>386</v>
      </c>
    </row>
    <row r="24" customFormat="false" ht="27.95" hidden="false" customHeight="true" outlineLevel="0" collapsed="false">
      <c r="A24" s="195"/>
      <c r="B24" s="205" t="s">
        <v>12</v>
      </c>
      <c r="C24" s="206" t="s">
        <v>222</v>
      </c>
      <c r="D24" s="206" t="s">
        <v>223</v>
      </c>
      <c r="E24" s="207" t="s">
        <v>291</v>
      </c>
      <c r="F24" s="208" t="n">
        <v>7</v>
      </c>
      <c r="G24" s="209" t="n">
        <v>5</v>
      </c>
      <c r="H24" s="209" t="n">
        <v>0</v>
      </c>
      <c r="I24" s="209" t="n">
        <v>13</v>
      </c>
      <c r="J24" s="210" t="n">
        <f aca="false">SUM(F24:I24)</f>
        <v>25</v>
      </c>
      <c r="K24" s="211" t="n">
        <f aca="false">J21+J22+J23</f>
        <v>386</v>
      </c>
    </row>
    <row r="25" customFormat="false" ht="27.95" hidden="false" customHeight="true" outlineLevel="0" collapsed="false">
      <c r="A25" s="195" t="s">
        <v>293</v>
      </c>
      <c r="B25" s="212" t="s">
        <v>21</v>
      </c>
      <c r="C25" s="213" t="s">
        <v>22</v>
      </c>
      <c r="D25" s="213" t="s">
        <v>241</v>
      </c>
      <c r="E25" s="233" t="s">
        <v>294</v>
      </c>
      <c r="F25" s="198" t="n">
        <v>38</v>
      </c>
      <c r="G25" s="199" t="n">
        <v>38</v>
      </c>
      <c r="H25" s="199" t="n">
        <v>31</v>
      </c>
      <c r="I25" s="199" t="n">
        <v>34</v>
      </c>
      <c r="J25" s="200" t="n">
        <f aca="false">SUM(F25:I25)</f>
        <v>141</v>
      </c>
      <c r="K25" s="201" t="n">
        <f aca="false">J25+J26+J27</f>
        <v>383</v>
      </c>
    </row>
    <row r="26" customFormat="false" ht="27.95" hidden="false" customHeight="true" outlineLevel="0" collapsed="false">
      <c r="A26" s="195"/>
      <c r="B26" s="85" t="s">
        <v>12</v>
      </c>
      <c r="C26" s="32" t="s">
        <v>75</v>
      </c>
      <c r="D26" s="32" t="s">
        <v>76</v>
      </c>
      <c r="E26" s="234" t="s">
        <v>294</v>
      </c>
      <c r="F26" s="202" t="n">
        <v>34</v>
      </c>
      <c r="G26" s="199" t="n">
        <v>30</v>
      </c>
      <c r="H26" s="199" t="n">
        <v>36</v>
      </c>
      <c r="I26" s="199" t="n">
        <v>27</v>
      </c>
      <c r="J26" s="203" t="n">
        <f aca="false">SUM(F26:I26)</f>
        <v>127</v>
      </c>
      <c r="K26" s="204" t="n">
        <f aca="false">J25+J26+J27</f>
        <v>383</v>
      </c>
    </row>
    <row r="27" customFormat="false" ht="27.95" hidden="false" customHeight="true" outlineLevel="0" collapsed="false">
      <c r="A27" s="195"/>
      <c r="B27" s="85" t="s">
        <v>12</v>
      </c>
      <c r="C27" s="32" t="s">
        <v>75</v>
      </c>
      <c r="D27" s="32" t="s">
        <v>131</v>
      </c>
      <c r="E27" s="235" t="s">
        <v>294</v>
      </c>
      <c r="F27" s="202" t="n">
        <v>33</v>
      </c>
      <c r="G27" s="199" t="n">
        <v>32</v>
      </c>
      <c r="H27" s="199" t="n">
        <v>21</v>
      </c>
      <c r="I27" s="199" t="n">
        <v>29</v>
      </c>
      <c r="J27" s="203" t="n">
        <f aca="false">SUM(F27:I27)</f>
        <v>115</v>
      </c>
      <c r="K27" s="204" t="n">
        <f aca="false">J25+J26+J27</f>
        <v>383</v>
      </c>
    </row>
    <row r="28" customFormat="false" ht="27.95" hidden="false" customHeight="true" outlineLevel="0" collapsed="false">
      <c r="A28" s="195"/>
      <c r="B28" s="205" t="s">
        <v>32</v>
      </c>
      <c r="C28" s="206" t="s">
        <v>143</v>
      </c>
      <c r="D28" s="206" t="s">
        <v>144</v>
      </c>
      <c r="E28" s="236" t="s">
        <v>294</v>
      </c>
      <c r="F28" s="208" t="n">
        <v>30</v>
      </c>
      <c r="G28" s="209" t="n">
        <v>23</v>
      </c>
      <c r="H28" s="209" t="n">
        <v>26</v>
      </c>
      <c r="I28" s="209" t="n">
        <v>31</v>
      </c>
      <c r="J28" s="210" t="n">
        <f aca="false">SUM(F28:I28)</f>
        <v>110</v>
      </c>
      <c r="K28" s="211" t="n">
        <f aca="false">J25+J26+J27</f>
        <v>383</v>
      </c>
    </row>
    <row r="29" customFormat="false" ht="27.95" hidden="false" customHeight="true" outlineLevel="0" collapsed="false">
      <c r="A29" s="195" t="s">
        <v>295</v>
      </c>
      <c r="B29" s="212" t="s">
        <v>32</v>
      </c>
      <c r="C29" s="213" t="s">
        <v>70</v>
      </c>
      <c r="D29" s="213" t="s">
        <v>79</v>
      </c>
      <c r="E29" s="233" t="s">
        <v>72</v>
      </c>
      <c r="F29" s="198" t="n">
        <v>31</v>
      </c>
      <c r="G29" s="199" t="n">
        <v>34</v>
      </c>
      <c r="H29" s="199" t="n">
        <v>30</v>
      </c>
      <c r="I29" s="199" t="n">
        <v>33</v>
      </c>
      <c r="J29" s="200" t="n">
        <f aca="false">SUM(F29:I29)</f>
        <v>128</v>
      </c>
      <c r="K29" s="201" t="n">
        <f aca="false">J29+J30+J31</f>
        <v>372</v>
      </c>
    </row>
    <row r="30" customFormat="false" ht="27.95" hidden="false" customHeight="true" outlineLevel="0" collapsed="false">
      <c r="A30" s="195"/>
      <c r="B30" s="85" t="s">
        <v>32</v>
      </c>
      <c r="C30" s="32" t="s">
        <v>80</v>
      </c>
      <c r="D30" s="32" t="s">
        <v>51</v>
      </c>
      <c r="E30" s="234" t="s">
        <v>72</v>
      </c>
      <c r="F30" s="202" t="n">
        <v>27</v>
      </c>
      <c r="G30" s="199" t="n">
        <v>33</v>
      </c>
      <c r="H30" s="199" t="n">
        <v>33</v>
      </c>
      <c r="I30" s="199" t="n">
        <v>32</v>
      </c>
      <c r="J30" s="203" t="n">
        <f aca="false">SUM(F30:I30)</f>
        <v>125</v>
      </c>
      <c r="K30" s="204" t="n">
        <f aca="false">J29+J30+J31</f>
        <v>372</v>
      </c>
    </row>
    <row r="31" customFormat="false" ht="27.95" hidden="false" customHeight="true" outlineLevel="0" collapsed="false">
      <c r="A31" s="195"/>
      <c r="B31" s="88" t="s">
        <v>12</v>
      </c>
      <c r="C31" s="32" t="s">
        <v>111</v>
      </c>
      <c r="D31" s="32" t="s">
        <v>112</v>
      </c>
      <c r="E31" s="234" t="s">
        <v>72</v>
      </c>
      <c r="F31" s="202" t="n">
        <v>30</v>
      </c>
      <c r="G31" s="199" t="n">
        <v>32</v>
      </c>
      <c r="H31" s="199" t="n">
        <v>27</v>
      </c>
      <c r="I31" s="199" t="n">
        <v>30</v>
      </c>
      <c r="J31" s="203" t="n">
        <f aca="false">SUM(F31:I31)</f>
        <v>119</v>
      </c>
      <c r="K31" s="204" t="n">
        <f aca="false">J29+J30+J31</f>
        <v>372</v>
      </c>
    </row>
    <row r="32" customFormat="false" ht="27.95" hidden="false" customHeight="true" outlineLevel="0" collapsed="false">
      <c r="A32" s="195"/>
      <c r="B32" s="85" t="s">
        <v>32</v>
      </c>
      <c r="C32" s="32" t="s">
        <v>138</v>
      </c>
      <c r="D32" s="32" t="s">
        <v>106</v>
      </c>
      <c r="E32" s="236" t="s">
        <v>72</v>
      </c>
      <c r="F32" s="208" t="n">
        <v>18</v>
      </c>
      <c r="G32" s="209" t="n">
        <v>30</v>
      </c>
      <c r="H32" s="209" t="n">
        <v>34</v>
      </c>
      <c r="I32" s="209" t="n">
        <v>31</v>
      </c>
      <c r="J32" s="210" t="n">
        <f aca="false">SUM(F32:I32)</f>
        <v>113</v>
      </c>
      <c r="K32" s="211" t="n">
        <f aca="false">J29+J30+J31</f>
        <v>372</v>
      </c>
    </row>
    <row r="33" customFormat="false" ht="27.95" hidden="false" customHeight="true" outlineLevel="0" collapsed="false">
      <c r="A33" s="195" t="s">
        <v>296</v>
      </c>
      <c r="B33" s="196" t="s">
        <v>12</v>
      </c>
      <c r="C33" s="197" t="s">
        <v>82</v>
      </c>
      <c r="D33" s="197" t="s">
        <v>297</v>
      </c>
      <c r="E33" s="237" t="s">
        <v>298</v>
      </c>
      <c r="F33" s="198" t="n">
        <v>34</v>
      </c>
      <c r="G33" s="238" t="n">
        <v>32</v>
      </c>
      <c r="H33" s="238" t="n">
        <v>27</v>
      </c>
      <c r="I33" s="238" t="n">
        <v>32</v>
      </c>
      <c r="J33" s="239" t="n">
        <f aca="false">SUM(F33:I33)</f>
        <v>125</v>
      </c>
      <c r="K33" s="201" t="n">
        <f aca="false">J33+J34+J35</f>
        <v>369</v>
      </c>
    </row>
    <row r="34" customFormat="false" ht="27.95" hidden="false" customHeight="true" outlineLevel="0" collapsed="false">
      <c r="A34" s="195"/>
      <c r="B34" s="85" t="s">
        <v>32</v>
      </c>
      <c r="C34" s="32" t="s">
        <v>90</v>
      </c>
      <c r="D34" s="32" t="s">
        <v>157</v>
      </c>
      <c r="E34" s="76" t="s">
        <v>298</v>
      </c>
      <c r="F34" s="202" t="n">
        <v>29</v>
      </c>
      <c r="G34" s="199" t="n">
        <v>26</v>
      </c>
      <c r="H34" s="199" t="n">
        <v>35</v>
      </c>
      <c r="I34" s="199" t="n">
        <v>34</v>
      </c>
      <c r="J34" s="203" t="n">
        <f aca="false">SUM(F34:I34)</f>
        <v>124</v>
      </c>
      <c r="K34" s="204" t="n">
        <f aca="false">J33+J34+J35</f>
        <v>369</v>
      </c>
    </row>
    <row r="35" customFormat="false" ht="27.95" hidden="false" customHeight="true" outlineLevel="0" collapsed="false">
      <c r="A35" s="195"/>
      <c r="B35" s="85" t="s">
        <v>32</v>
      </c>
      <c r="C35" s="32" t="s">
        <v>109</v>
      </c>
      <c r="D35" s="32" t="s">
        <v>263</v>
      </c>
      <c r="E35" s="76" t="s">
        <v>298</v>
      </c>
      <c r="F35" s="202" t="n">
        <v>25</v>
      </c>
      <c r="G35" s="199" t="n">
        <v>33</v>
      </c>
      <c r="H35" s="199" t="n">
        <v>33</v>
      </c>
      <c r="I35" s="199" t="n">
        <v>29</v>
      </c>
      <c r="J35" s="203" t="n">
        <f aca="false">SUM(F35:I35)</f>
        <v>120</v>
      </c>
      <c r="K35" s="204" t="n">
        <f aca="false">J33+J34+J35</f>
        <v>369</v>
      </c>
    </row>
    <row r="36" customFormat="false" ht="27.95" hidden="false" customHeight="true" outlineLevel="0" collapsed="false">
      <c r="A36" s="195"/>
      <c r="B36" s="205" t="s">
        <v>25</v>
      </c>
      <c r="C36" s="206" t="s">
        <v>148</v>
      </c>
      <c r="D36" s="206" t="s">
        <v>149</v>
      </c>
      <c r="E36" s="240" t="s">
        <v>298</v>
      </c>
      <c r="F36" s="208" t="n">
        <v>31</v>
      </c>
      <c r="G36" s="209" t="n">
        <v>27</v>
      </c>
      <c r="H36" s="209" t="n">
        <v>22</v>
      </c>
      <c r="I36" s="209" t="n">
        <v>28</v>
      </c>
      <c r="J36" s="210" t="n">
        <f aca="false">SUM(F36:I36)</f>
        <v>108</v>
      </c>
      <c r="K36" s="211" t="n">
        <f aca="false">J33+J34+J35</f>
        <v>369</v>
      </c>
    </row>
    <row r="37" customFormat="false" ht="27.95" hidden="false" customHeight="true" outlineLevel="0" collapsed="false">
      <c r="A37" s="195" t="s">
        <v>299</v>
      </c>
      <c r="B37" s="241" t="s">
        <v>32</v>
      </c>
      <c r="C37" s="242" t="s">
        <v>57</v>
      </c>
      <c r="D37" s="243" t="s">
        <v>58</v>
      </c>
      <c r="E37" s="238" t="s">
        <v>300</v>
      </c>
      <c r="F37" s="198" t="n">
        <v>32</v>
      </c>
      <c r="G37" s="238" t="n">
        <v>38</v>
      </c>
      <c r="H37" s="238" t="n">
        <v>29</v>
      </c>
      <c r="I37" s="238" t="n">
        <v>33</v>
      </c>
      <c r="J37" s="239" t="n">
        <f aca="false">SUM(F37:I37)</f>
        <v>132</v>
      </c>
      <c r="K37" s="201" t="n">
        <f aca="false">J37+J38+J39</f>
        <v>347</v>
      </c>
    </row>
    <row r="38" customFormat="false" ht="27.95" hidden="false" customHeight="true" outlineLevel="0" collapsed="false">
      <c r="A38" s="195"/>
      <c r="B38" s="223" t="s">
        <v>12</v>
      </c>
      <c r="C38" s="224" t="s">
        <v>301</v>
      </c>
      <c r="D38" s="225" t="s">
        <v>101</v>
      </c>
      <c r="E38" s="199" t="s">
        <v>300</v>
      </c>
      <c r="F38" s="202" t="n">
        <v>36</v>
      </c>
      <c r="G38" s="199" t="n">
        <v>23</v>
      </c>
      <c r="H38" s="199" t="n">
        <v>30</v>
      </c>
      <c r="I38" s="199" t="n">
        <v>33</v>
      </c>
      <c r="J38" s="203" t="n">
        <f aca="false">SUM(F38:I38)</f>
        <v>122</v>
      </c>
      <c r="K38" s="204" t="n">
        <f aca="false">J37+J38+J39</f>
        <v>347</v>
      </c>
    </row>
    <row r="39" customFormat="false" ht="27.95" hidden="false" customHeight="true" outlineLevel="0" collapsed="false">
      <c r="A39" s="195"/>
      <c r="B39" s="244" t="s">
        <v>32</v>
      </c>
      <c r="C39" s="245" t="s">
        <v>156</v>
      </c>
      <c r="D39" s="225" t="s">
        <v>27</v>
      </c>
      <c r="E39" s="199" t="s">
        <v>300</v>
      </c>
      <c r="F39" s="202" t="n">
        <v>29</v>
      </c>
      <c r="G39" s="199" t="n">
        <v>23</v>
      </c>
      <c r="H39" s="199" t="n">
        <v>24</v>
      </c>
      <c r="I39" s="199" t="n">
        <v>17</v>
      </c>
      <c r="J39" s="203" t="n">
        <f aca="false">SUM(F39:I39)</f>
        <v>93</v>
      </c>
      <c r="K39" s="204" t="n">
        <f aca="false">J37+J38+J39</f>
        <v>347</v>
      </c>
    </row>
    <row r="40" customFormat="false" ht="27.95" hidden="false" customHeight="true" outlineLevel="0" collapsed="false">
      <c r="A40" s="195"/>
      <c r="B40" s="246" t="s">
        <v>32</v>
      </c>
      <c r="C40" s="247" t="s">
        <v>301</v>
      </c>
      <c r="D40" s="229" t="s">
        <v>302</v>
      </c>
      <c r="E40" s="209" t="s">
        <v>300</v>
      </c>
      <c r="F40" s="208" t="n">
        <v>18</v>
      </c>
      <c r="G40" s="209" t="n">
        <v>25</v>
      </c>
      <c r="H40" s="209" t="n">
        <v>12</v>
      </c>
      <c r="I40" s="209" t="n">
        <v>10</v>
      </c>
      <c r="J40" s="210" t="n">
        <f aca="false">SUM(F40:I40)</f>
        <v>65</v>
      </c>
      <c r="K40" s="211" t="n">
        <f aca="false">J37+J38+J39</f>
        <v>347</v>
      </c>
    </row>
    <row r="41" customFormat="false" ht="27.95" hidden="false" customHeight="true" outlineLevel="0" collapsed="false">
      <c r="A41" s="195" t="s">
        <v>303</v>
      </c>
      <c r="B41" s="196" t="s">
        <v>12</v>
      </c>
      <c r="C41" s="197" t="s">
        <v>35</v>
      </c>
      <c r="D41" s="197" t="s">
        <v>68</v>
      </c>
      <c r="E41" s="237" t="s">
        <v>304</v>
      </c>
      <c r="F41" s="198" t="n">
        <v>33</v>
      </c>
      <c r="G41" s="238" t="n">
        <v>34</v>
      </c>
      <c r="H41" s="238" t="n">
        <v>32</v>
      </c>
      <c r="I41" s="238" t="n">
        <v>30</v>
      </c>
      <c r="J41" s="239" t="n">
        <f aca="false">SUM(F41:I41)</f>
        <v>129</v>
      </c>
      <c r="K41" s="201" t="n">
        <f aca="false">J41+J42+J43</f>
        <v>344</v>
      </c>
    </row>
    <row r="42" customFormat="false" ht="27.95" hidden="false" customHeight="true" outlineLevel="0" collapsed="false">
      <c r="A42" s="195"/>
      <c r="B42" s="85" t="s">
        <v>12</v>
      </c>
      <c r="C42" s="32" t="s">
        <v>29</v>
      </c>
      <c r="D42" s="32" t="s">
        <v>58</v>
      </c>
      <c r="E42" s="76" t="s">
        <v>304</v>
      </c>
      <c r="F42" s="202" t="n">
        <v>25</v>
      </c>
      <c r="G42" s="199" t="n">
        <v>31</v>
      </c>
      <c r="H42" s="199" t="n">
        <v>28</v>
      </c>
      <c r="I42" s="199" t="n">
        <v>33</v>
      </c>
      <c r="J42" s="203" t="n">
        <f aca="false">SUM(F42:I42)</f>
        <v>117</v>
      </c>
      <c r="K42" s="204" t="n">
        <f aca="false">J41+J42+J43</f>
        <v>344</v>
      </c>
    </row>
    <row r="43" customFormat="false" ht="27.95" hidden="false" customHeight="true" outlineLevel="0" collapsed="false">
      <c r="A43" s="195"/>
      <c r="B43" s="85" t="s">
        <v>32</v>
      </c>
      <c r="C43" s="32" t="s">
        <v>29</v>
      </c>
      <c r="D43" s="32" t="s">
        <v>305</v>
      </c>
      <c r="E43" s="76" t="s">
        <v>304</v>
      </c>
      <c r="F43" s="202" t="n">
        <v>31</v>
      </c>
      <c r="G43" s="199" t="n">
        <v>21</v>
      </c>
      <c r="H43" s="199" t="n">
        <v>28</v>
      </c>
      <c r="I43" s="199" t="n">
        <v>18</v>
      </c>
      <c r="J43" s="203" t="n">
        <f aca="false">SUM(F43:I43)</f>
        <v>98</v>
      </c>
      <c r="K43" s="204" t="n">
        <f aca="false">J41+J42+J43</f>
        <v>344</v>
      </c>
    </row>
    <row r="44" customFormat="false" ht="27.95" hidden="false" customHeight="true" outlineLevel="0" collapsed="false">
      <c r="A44" s="195"/>
      <c r="B44" s="205" t="s">
        <v>32</v>
      </c>
      <c r="C44" s="206" t="s">
        <v>306</v>
      </c>
      <c r="D44" s="206" t="s">
        <v>307</v>
      </c>
      <c r="E44" s="240" t="s">
        <v>304</v>
      </c>
      <c r="F44" s="208" t="n">
        <v>0</v>
      </c>
      <c r="G44" s="209" t="n">
        <v>0</v>
      </c>
      <c r="H44" s="209" t="n">
        <v>0</v>
      </c>
      <c r="I44" s="209" t="n">
        <v>0</v>
      </c>
      <c r="J44" s="210" t="n">
        <f aca="false">SUM(F44:I44)</f>
        <v>0</v>
      </c>
      <c r="K44" s="211" t="n">
        <f aca="false">J41+J42+J43</f>
        <v>344</v>
      </c>
    </row>
    <row r="45" customFormat="false" ht="27.95" hidden="false" customHeight="true" outlineLevel="0" collapsed="false">
      <c r="A45" s="195" t="s">
        <v>308</v>
      </c>
      <c r="B45" s="196" t="s">
        <v>32</v>
      </c>
      <c r="C45" s="197" t="s">
        <v>105</v>
      </c>
      <c r="D45" s="197" t="s">
        <v>106</v>
      </c>
      <c r="E45" s="238" t="s">
        <v>309</v>
      </c>
      <c r="F45" s="198" t="n">
        <v>35</v>
      </c>
      <c r="G45" s="238" t="n">
        <v>30</v>
      </c>
      <c r="H45" s="238" t="n">
        <v>25</v>
      </c>
      <c r="I45" s="238" t="n">
        <v>31</v>
      </c>
      <c r="J45" s="239" t="n">
        <f aca="false">SUM(F45:I45)</f>
        <v>121</v>
      </c>
      <c r="K45" s="201" t="n">
        <f aca="false">J45+J46+J47</f>
        <v>335</v>
      </c>
    </row>
    <row r="46" customFormat="false" ht="27.95" hidden="false" customHeight="true" outlineLevel="0" collapsed="false">
      <c r="A46" s="195"/>
      <c r="B46" s="85" t="s">
        <v>32</v>
      </c>
      <c r="C46" s="32" t="s">
        <v>310</v>
      </c>
      <c r="D46" s="32" t="s">
        <v>147</v>
      </c>
      <c r="E46" s="199" t="s">
        <v>309</v>
      </c>
      <c r="F46" s="202" t="n">
        <v>27</v>
      </c>
      <c r="G46" s="199" t="n">
        <v>28</v>
      </c>
      <c r="H46" s="199" t="n">
        <v>19</v>
      </c>
      <c r="I46" s="199" t="n">
        <v>34</v>
      </c>
      <c r="J46" s="203" t="n">
        <f aca="false">SUM(F46:I46)</f>
        <v>108</v>
      </c>
      <c r="K46" s="204" t="n">
        <f aca="false">J45+J46+J47</f>
        <v>335</v>
      </c>
    </row>
    <row r="47" customFormat="false" ht="27.95" hidden="false" customHeight="true" outlineLevel="0" collapsed="false">
      <c r="A47" s="195"/>
      <c r="B47" s="85" t="s">
        <v>32</v>
      </c>
      <c r="C47" s="32" t="s">
        <v>105</v>
      </c>
      <c r="D47" s="32" t="s">
        <v>158</v>
      </c>
      <c r="E47" s="199" t="s">
        <v>309</v>
      </c>
      <c r="F47" s="202" t="n">
        <v>32</v>
      </c>
      <c r="G47" s="199" t="n">
        <v>32</v>
      </c>
      <c r="H47" s="199" t="n">
        <v>12</v>
      </c>
      <c r="I47" s="199" t="n">
        <v>30</v>
      </c>
      <c r="J47" s="203" t="n">
        <f aca="false">SUM(F47:I47)</f>
        <v>106</v>
      </c>
      <c r="K47" s="204" t="n">
        <f aca="false">J45+J46+J47</f>
        <v>335</v>
      </c>
    </row>
    <row r="48" customFormat="false" ht="27.95" hidden="false" customHeight="true" outlineLevel="0" collapsed="false">
      <c r="A48" s="195"/>
      <c r="B48" s="205" t="s">
        <v>32</v>
      </c>
      <c r="C48" s="206" t="s">
        <v>207</v>
      </c>
      <c r="D48" s="206" t="s">
        <v>27</v>
      </c>
      <c r="E48" s="209" t="s">
        <v>309</v>
      </c>
      <c r="F48" s="208" t="n">
        <v>5</v>
      </c>
      <c r="G48" s="209" t="n">
        <v>12</v>
      </c>
      <c r="H48" s="209" t="n">
        <v>21</v>
      </c>
      <c r="I48" s="209" t="n">
        <v>25</v>
      </c>
      <c r="J48" s="210" t="n">
        <f aca="false">SUM(F48:I48)</f>
        <v>63</v>
      </c>
      <c r="K48" s="211" t="n">
        <f aca="false">J45+J46+J47</f>
        <v>335</v>
      </c>
    </row>
    <row r="49" customFormat="false" ht="27.95" hidden="false" customHeight="true" outlineLevel="0" collapsed="false">
      <c r="A49" s="195" t="s">
        <v>311</v>
      </c>
      <c r="B49" s="248" t="s">
        <v>12</v>
      </c>
      <c r="C49" s="197" t="s">
        <v>86</v>
      </c>
      <c r="D49" s="197" t="s">
        <v>87</v>
      </c>
      <c r="E49" s="237" t="s">
        <v>72</v>
      </c>
      <c r="F49" s="249" t="n">
        <v>34</v>
      </c>
      <c r="G49" s="250" t="n">
        <v>35</v>
      </c>
      <c r="H49" s="250" t="n">
        <v>33</v>
      </c>
      <c r="I49" s="250" t="n">
        <v>22</v>
      </c>
      <c r="J49" s="239" t="n">
        <f aca="false">SUM(F49:I49)</f>
        <v>124</v>
      </c>
      <c r="K49" s="201" t="n">
        <f aca="false">J49+J50+J51</f>
        <v>326</v>
      </c>
    </row>
    <row r="50" customFormat="false" ht="27.95" hidden="false" customHeight="true" outlineLevel="0" collapsed="false">
      <c r="A50" s="195"/>
      <c r="B50" s="26" t="s">
        <v>12</v>
      </c>
      <c r="C50" s="32" t="s">
        <v>94</v>
      </c>
      <c r="D50" s="32" t="s">
        <v>95</v>
      </c>
      <c r="E50" s="76" t="s">
        <v>72</v>
      </c>
      <c r="F50" s="251" t="n">
        <v>34</v>
      </c>
      <c r="G50" s="252" t="n">
        <v>23</v>
      </c>
      <c r="H50" s="252" t="n">
        <v>33</v>
      </c>
      <c r="I50" s="252" t="n">
        <v>33</v>
      </c>
      <c r="J50" s="203" t="n">
        <f aca="false">SUM(F50:I50)</f>
        <v>123</v>
      </c>
      <c r="K50" s="204" t="n">
        <f aca="false">J49+J50+J51</f>
        <v>326</v>
      </c>
    </row>
    <row r="51" customFormat="false" ht="27.95" hidden="false" customHeight="true" outlineLevel="0" collapsed="false">
      <c r="A51" s="195"/>
      <c r="B51" s="85" t="s">
        <v>32</v>
      </c>
      <c r="C51" s="32" t="s">
        <v>187</v>
      </c>
      <c r="D51" s="32" t="s">
        <v>263</v>
      </c>
      <c r="E51" s="76" t="s">
        <v>72</v>
      </c>
      <c r="F51" s="251" t="n">
        <v>11</v>
      </c>
      <c r="G51" s="252" t="n">
        <v>26</v>
      </c>
      <c r="H51" s="252" t="n">
        <v>19</v>
      </c>
      <c r="I51" s="252" t="n">
        <v>23</v>
      </c>
      <c r="J51" s="203" t="n">
        <f aca="false">SUM(F51:I51)</f>
        <v>79</v>
      </c>
      <c r="K51" s="204" t="n">
        <f aca="false">J49+J50+J51</f>
        <v>326</v>
      </c>
    </row>
    <row r="52" customFormat="false" ht="27.95" hidden="false" customHeight="true" outlineLevel="0" collapsed="false">
      <c r="A52" s="195"/>
      <c r="B52" s="205" t="s">
        <v>32</v>
      </c>
      <c r="C52" s="206" t="s">
        <v>312</v>
      </c>
      <c r="D52" s="206" t="s">
        <v>297</v>
      </c>
      <c r="E52" s="240" t="s">
        <v>72</v>
      </c>
      <c r="F52" s="253" t="n">
        <v>0</v>
      </c>
      <c r="G52" s="254" t="n">
        <v>0</v>
      </c>
      <c r="H52" s="254" t="n">
        <v>0</v>
      </c>
      <c r="I52" s="254" t="n">
        <v>0</v>
      </c>
      <c r="J52" s="210" t="n">
        <f aca="false">SUM(F52:I52)</f>
        <v>0</v>
      </c>
      <c r="K52" s="211" t="n">
        <f aca="false">J49+J50+J51</f>
        <v>326</v>
      </c>
    </row>
    <row r="53" customFormat="false" ht="27.95" hidden="false" customHeight="true" outlineLevel="0" collapsed="false">
      <c r="A53" s="195" t="s">
        <v>313</v>
      </c>
      <c r="B53" s="255" t="s">
        <v>32</v>
      </c>
      <c r="C53" s="256" t="s">
        <v>98</v>
      </c>
      <c r="D53" s="257" t="s">
        <v>99</v>
      </c>
      <c r="E53" s="258" t="s">
        <v>100</v>
      </c>
      <c r="F53" s="259" t="n">
        <v>33</v>
      </c>
      <c r="G53" s="260" t="n">
        <v>33</v>
      </c>
      <c r="H53" s="260" t="n">
        <v>25</v>
      </c>
      <c r="I53" s="260" t="n">
        <v>32</v>
      </c>
      <c r="J53" s="239" t="n">
        <f aca="false">SUM(F53:I53)</f>
        <v>123</v>
      </c>
      <c r="K53" s="201" t="n">
        <f aca="false">J53+J54+J55</f>
        <v>314</v>
      </c>
    </row>
    <row r="54" customFormat="false" ht="27.95" hidden="false" customHeight="true" outlineLevel="0" collapsed="false">
      <c r="A54" s="195"/>
      <c r="B54" s="54" t="s">
        <v>32</v>
      </c>
      <c r="C54" s="55" t="s">
        <v>124</v>
      </c>
      <c r="D54" s="28" t="s">
        <v>125</v>
      </c>
      <c r="E54" s="15" t="s">
        <v>100</v>
      </c>
      <c r="F54" s="10" t="n">
        <v>28</v>
      </c>
      <c r="G54" s="15" t="n">
        <v>29</v>
      </c>
      <c r="H54" s="15" t="n">
        <v>26</v>
      </c>
      <c r="I54" s="15" t="n">
        <v>33</v>
      </c>
      <c r="J54" s="203" t="n">
        <f aca="false">SUM(F54:I54)</f>
        <v>116</v>
      </c>
      <c r="K54" s="204" t="n">
        <f aca="false">J53+J54+J55</f>
        <v>314</v>
      </c>
    </row>
    <row r="55" customFormat="false" ht="27.95" hidden="false" customHeight="true" outlineLevel="0" collapsed="false">
      <c r="A55" s="195"/>
      <c r="B55" s="18" t="s">
        <v>32</v>
      </c>
      <c r="C55" s="19" t="s">
        <v>191</v>
      </c>
      <c r="D55" s="81" t="s">
        <v>192</v>
      </c>
      <c r="E55" s="58" t="s">
        <v>100</v>
      </c>
      <c r="F55" s="10" t="n">
        <v>25</v>
      </c>
      <c r="G55" s="15" t="n">
        <v>24</v>
      </c>
      <c r="H55" s="15" t="n">
        <v>15</v>
      </c>
      <c r="I55" s="15" t="n">
        <v>11</v>
      </c>
      <c r="J55" s="203" t="n">
        <f aca="false">SUM(F55:I55)</f>
        <v>75</v>
      </c>
      <c r="K55" s="204" t="n">
        <f aca="false">J53+J54+J55</f>
        <v>314</v>
      </c>
    </row>
    <row r="56" customFormat="false" ht="27.95" hidden="false" customHeight="true" outlineLevel="0" collapsed="false">
      <c r="A56" s="195"/>
      <c r="B56" s="205"/>
      <c r="C56" s="206"/>
      <c r="D56" s="206"/>
      <c r="E56" s="240"/>
      <c r="F56" s="208"/>
      <c r="G56" s="209"/>
      <c r="H56" s="209"/>
      <c r="I56" s="209"/>
      <c r="J56" s="210" t="n">
        <f aca="false">SUM(F56:I56)</f>
        <v>0</v>
      </c>
      <c r="K56" s="211" t="n">
        <f aca="false">J53+J54+J55</f>
        <v>314</v>
      </c>
    </row>
    <row r="57" customFormat="false" ht="27.95" hidden="false" customHeight="true" outlineLevel="0" collapsed="false">
      <c r="A57" s="195" t="s">
        <v>314</v>
      </c>
      <c r="B57" s="196" t="s">
        <v>32</v>
      </c>
      <c r="C57" s="197" t="s">
        <v>88</v>
      </c>
      <c r="D57" s="197" t="s">
        <v>241</v>
      </c>
      <c r="E57" s="237" t="s">
        <v>315</v>
      </c>
      <c r="F57" s="198" t="n">
        <v>36</v>
      </c>
      <c r="G57" s="238" t="n">
        <v>32</v>
      </c>
      <c r="H57" s="238" t="n">
        <v>25</v>
      </c>
      <c r="I57" s="238" t="n">
        <v>31</v>
      </c>
      <c r="J57" s="239" t="n">
        <f aca="false">SUM(F57:I57)</f>
        <v>124</v>
      </c>
      <c r="K57" s="201" t="n">
        <f aca="false">J57+J58+J59</f>
        <v>311</v>
      </c>
    </row>
    <row r="58" customFormat="false" ht="27.95" hidden="false" customHeight="true" outlineLevel="0" collapsed="false">
      <c r="A58" s="195"/>
      <c r="B58" s="85" t="s">
        <v>32</v>
      </c>
      <c r="C58" s="32" t="s">
        <v>154</v>
      </c>
      <c r="D58" s="32" t="s">
        <v>155</v>
      </c>
      <c r="E58" s="76" t="s">
        <v>315</v>
      </c>
      <c r="F58" s="202" t="n">
        <v>27</v>
      </c>
      <c r="G58" s="199" t="n">
        <v>29</v>
      </c>
      <c r="H58" s="199" t="n">
        <v>23</v>
      </c>
      <c r="I58" s="199" t="n">
        <v>28</v>
      </c>
      <c r="J58" s="203" t="n">
        <f aca="false">SUM(F58:I58)</f>
        <v>107</v>
      </c>
      <c r="K58" s="204" t="n">
        <f aca="false">J57+J58+J59</f>
        <v>311</v>
      </c>
    </row>
    <row r="59" customFormat="false" ht="27.95" hidden="false" customHeight="true" outlineLevel="0" collapsed="false">
      <c r="A59" s="195"/>
      <c r="B59" s="85" t="s">
        <v>25</v>
      </c>
      <c r="C59" s="32" t="s">
        <v>183</v>
      </c>
      <c r="D59" s="32" t="s">
        <v>184</v>
      </c>
      <c r="E59" s="76" t="s">
        <v>315</v>
      </c>
      <c r="F59" s="202" t="n">
        <v>11</v>
      </c>
      <c r="G59" s="199" t="n">
        <v>19</v>
      </c>
      <c r="H59" s="199" t="n">
        <v>14</v>
      </c>
      <c r="I59" s="199" t="n">
        <v>36</v>
      </c>
      <c r="J59" s="203" t="n">
        <f aca="false">SUM(F59:I59)</f>
        <v>80</v>
      </c>
      <c r="K59" s="204" t="n">
        <f aca="false">J57+J58+J59</f>
        <v>311</v>
      </c>
    </row>
    <row r="60" customFormat="false" ht="27.95" hidden="false" customHeight="true" outlineLevel="0" collapsed="false">
      <c r="A60" s="195"/>
      <c r="B60" s="205" t="s">
        <v>25</v>
      </c>
      <c r="C60" s="206" t="s">
        <v>154</v>
      </c>
      <c r="D60" s="206" t="s">
        <v>316</v>
      </c>
      <c r="E60" s="240" t="s">
        <v>315</v>
      </c>
      <c r="F60" s="208" t="n">
        <v>26</v>
      </c>
      <c r="G60" s="209" t="n">
        <v>5</v>
      </c>
      <c r="H60" s="209" t="n">
        <v>22</v>
      </c>
      <c r="I60" s="209" t="n">
        <v>21</v>
      </c>
      <c r="J60" s="210" t="n">
        <f aca="false">SUM(F60:I60)</f>
        <v>74</v>
      </c>
      <c r="K60" s="211" t="n">
        <f aca="false">J57+J58+J59</f>
        <v>311</v>
      </c>
    </row>
    <row r="61" s="261" customFormat="true" ht="27.95" hidden="false" customHeight="true" outlineLevel="0" collapsed="false">
      <c r="A61" s="195" t="s">
        <v>317</v>
      </c>
      <c r="B61" s="241" t="s">
        <v>12</v>
      </c>
      <c r="C61" s="242" t="s">
        <v>13</v>
      </c>
      <c r="D61" s="243" t="s">
        <v>17</v>
      </c>
      <c r="E61" s="238" t="s">
        <v>318</v>
      </c>
      <c r="F61" s="198" t="n">
        <v>38</v>
      </c>
      <c r="G61" s="238" t="n">
        <v>35</v>
      </c>
      <c r="H61" s="238" t="n">
        <v>38</v>
      </c>
      <c r="I61" s="238" t="n">
        <v>37</v>
      </c>
      <c r="J61" s="239" t="n">
        <f aca="false">SUM(F61:I61)</f>
        <v>148</v>
      </c>
      <c r="K61" s="201" t="n">
        <f aca="false">J61+J62+J63</f>
        <v>279</v>
      </c>
    </row>
    <row r="62" s="175" customFormat="true" ht="27.95" hidden="false" customHeight="true" outlineLevel="0" collapsed="false">
      <c r="A62" s="195"/>
      <c r="B62" s="244" t="s">
        <v>32</v>
      </c>
      <c r="C62" s="245" t="s">
        <v>63</v>
      </c>
      <c r="D62" s="225" t="s">
        <v>319</v>
      </c>
      <c r="E62" s="199" t="s">
        <v>318</v>
      </c>
      <c r="F62" s="202" t="n">
        <v>35</v>
      </c>
      <c r="G62" s="199" t="n">
        <v>31</v>
      </c>
      <c r="H62" s="199" t="n">
        <v>35</v>
      </c>
      <c r="I62" s="199" t="n">
        <v>30</v>
      </c>
      <c r="J62" s="203" t="n">
        <f aca="false">SUM(F62:I62)</f>
        <v>131</v>
      </c>
      <c r="K62" s="204" t="n">
        <f aca="false">J61+J62+J63</f>
        <v>279</v>
      </c>
    </row>
    <row r="63" customFormat="false" ht="27.95" hidden="false" customHeight="true" outlineLevel="0" collapsed="false">
      <c r="A63" s="195"/>
      <c r="B63" s="223" t="s">
        <v>12</v>
      </c>
      <c r="C63" s="224" t="s">
        <v>231</v>
      </c>
      <c r="D63" s="225" t="s">
        <v>320</v>
      </c>
      <c r="E63" s="199" t="s">
        <v>318</v>
      </c>
      <c r="F63" s="262" t="s">
        <v>228</v>
      </c>
      <c r="G63" s="263" t="s">
        <v>229</v>
      </c>
      <c r="H63" s="263" t="s">
        <v>230</v>
      </c>
      <c r="I63" s="199"/>
      <c r="J63" s="203" t="n">
        <f aca="false">SUM(F63:I63)</f>
        <v>0</v>
      </c>
      <c r="K63" s="204" t="n">
        <f aca="false">J61+J62+J63</f>
        <v>279</v>
      </c>
    </row>
    <row r="64" customFormat="false" ht="27.95" hidden="false" customHeight="true" outlineLevel="0" collapsed="false">
      <c r="A64" s="195"/>
      <c r="B64" s="246" t="s">
        <v>32</v>
      </c>
      <c r="C64" s="247" t="s">
        <v>226</v>
      </c>
      <c r="D64" s="229" t="s">
        <v>321</v>
      </c>
      <c r="E64" s="209" t="s">
        <v>318</v>
      </c>
      <c r="F64" s="264" t="s">
        <v>228</v>
      </c>
      <c r="G64" s="265" t="s">
        <v>229</v>
      </c>
      <c r="H64" s="265" t="s">
        <v>230</v>
      </c>
      <c r="I64" s="209"/>
      <c r="J64" s="210" t="n">
        <f aca="false">SUM(F64:I64)</f>
        <v>0</v>
      </c>
      <c r="K64" s="211" t="n">
        <f aca="false">J61+J62+J63</f>
        <v>279</v>
      </c>
    </row>
    <row r="65" customFormat="false" ht="27.95" hidden="false" customHeight="true" outlineLevel="0" collapsed="false">
      <c r="A65" s="195" t="s">
        <v>322</v>
      </c>
      <c r="B65" s="241" t="s">
        <v>32</v>
      </c>
      <c r="C65" s="242" t="s">
        <v>156</v>
      </c>
      <c r="D65" s="243" t="s">
        <v>144</v>
      </c>
      <c r="E65" s="238" t="s">
        <v>323</v>
      </c>
      <c r="F65" s="198" t="n">
        <v>20</v>
      </c>
      <c r="G65" s="238" t="n">
        <v>29</v>
      </c>
      <c r="H65" s="238" t="n">
        <v>29</v>
      </c>
      <c r="I65" s="238" t="n">
        <v>25</v>
      </c>
      <c r="J65" s="239" t="n">
        <f aca="false">SUM(F65:I65)</f>
        <v>103</v>
      </c>
      <c r="K65" s="201" t="n">
        <f aca="false">J65+J66+J67</f>
        <v>204</v>
      </c>
    </row>
    <row r="66" customFormat="false" ht="27.95" hidden="false" customHeight="true" outlineLevel="0" collapsed="false">
      <c r="A66" s="195"/>
      <c r="B66" s="223" t="s">
        <v>32</v>
      </c>
      <c r="C66" s="224" t="s">
        <v>156</v>
      </c>
      <c r="D66" s="225" t="s">
        <v>324</v>
      </c>
      <c r="E66" s="199" t="s">
        <v>323</v>
      </c>
      <c r="F66" s="202" t="n">
        <v>25</v>
      </c>
      <c r="G66" s="199" t="n">
        <v>34</v>
      </c>
      <c r="H66" s="199" t="n">
        <v>17</v>
      </c>
      <c r="I66" s="199" t="n">
        <v>25</v>
      </c>
      <c r="J66" s="203" t="n">
        <f aca="false">SUM(F66:I66)</f>
        <v>101</v>
      </c>
      <c r="K66" s="204" t="n">
        <f aca="false">J65+J66+J67</f>
        <v>204</v>
      </c>
    </row>
    <row r="67" customFormat="false" ht="27.95" hidden="false" customHeight="true" outlineLevel="0" collapsed="false">
      <c r="A67" s="195"/>
      <c r="B67" s="223" t="s">
        <v>32</v>
      </c>
      <c r="C67" s="224" t="s">
        <v>325</v>
      </c>
      <c r="D67" s="225" t="s">
        <v>326</v>
      </c>
      <c r="E67" s="199" t="s">
        <v>323</v>
      </c>
      <c r="F67" s="262" t="s">
        <v>327</v>
      </c>
      <c r="G67" s="263" t="s">
        <v>328</v>
      </c>
      <c r="H67" s="199"/>
      <c r="I67" s="199"/>
      <c r="J67" s="203" t="n">
        <f aca="false">SUM(F67:I67)</f>
        <v>0</v>
      </c>
      <c r="K67" s="204" t="n">
        <f aca="false">J65+J66+J67</f>
        <v>204</v>
      </c>
    </row>
    <row r="68" customFormat="false" ht="27.95" hidden="false" customHeight="true" outlineLevel="0" collapsed="false">
      <c r="A68" s="195"/>
      <c r="B68" s="227" t="s">
        <v>32</v>
      </c>
      <c r="C68" s="228" t="s">
        <v>329</v>
      </c>
      <c r="D68" s="229" t="s">
        <v>330</v>
      </c>
      <c r="E68" s="209" t="s">
        <v>323</v>
      </c>
      <c r="F68" s="264" t="s">
        <v>327</v>
      </c>
      <c r="G68" s="265" t="s">
        <v>328</v>
      </c>
      <c r="H68" s="209"/>
      <c r="I68" s="209"/>
      <c r="J68" s="210" t="n">
        <f aca="false">SUM(F68:I68)</f>
        <v>0</v>
      </c>
      <c r="K68" s="211" t="n">
        <f aca="false">J65+J66+J67</f>
        <v>204</v>
      </c>
    </row>
    <row r="69" customFormat="false" ht="27.95" hidden="false" customHeight="true" outlineLevel="0" collapsed="false">
      <c r="A69" s="195" t="s">
        <v>331</v>
      </c>
      <c r="B69" s="85" t="s">
        <v>32</v>
      </c>
      <c r="C69" s="32" t="s">
        <v>178</v>
      </c>
      <c r="D69" s="32" t="s">
        <v>332</v>
      </c>
      <c r="E69" s="76" t="s">
        <v>333</v>
      </c>
      <c r="F69" s="202" t="n">
        <v>23</v>
      </c>
      <c r="G69" s="199" t="n">
        <v>26</v>
      </c>
      <c r="H69" s="199" t="n">
        <v>16</v>
      </c>
      <c r="I69" s="266" t="n">
        <v>24</v>
      </c>
      <c r="J69" s="239" t="n">
        <f aca="false">SUM(F69:I69)</f>
        <v>89</v>
      </c>
      <c r="K69" s="201" t="n">
        <f aca="false">J69+J70+J71</f>
        <v>191</v>
      </c>
    </row>
    <row r="70" customFormat="false" ht="27.95" hidden="false" customHeight="true" outlineLevel="0" collapsed="false">
      <c r="A70" s="195"/>
      <c r="B70" s="85" t="s">
        <v>32</v>
      </c>
      <c r="C70" s="32" t="s">
        <v>181</v>
      </c>
      <c r="D70" s="32" t="s">
        <v>144</v>
      </c>
      <c r="E70" s="76" t="s">
        <v>333</v>
      </c>
      <c r="F70" s="202" t="n">
        <v>17</v>
      </c>
      <c r="G70" s="199" t="n">
        <v>24</v>
      </c>
      <c r="H70" s="199" t="n">
        <v>21</v>
      </c>
      <c r="I70" s="266" t="n">
        <v>25</v>
      </c>
      <c r="J70" s="203" t="n">
        <f aca="false">SUM(F70:I70)</f>
        <v>87</v>
      </c>
      <c r="K70" s="204" t="n">
        <f aca="false">J69+J70+J71</f>
        <v>191</v>
      </c>
    </row>
    <row r="71" customFormat="false" ht="27.95" hidden="false" customHeight="true" outlineLevel="0" collapsed="false">
      <c r="A71" s="195"/>
      <c r="B71" s="85" t="s">
        <v>32</v>
      </c>
      <c r="C71" s="32" t="s">
        <v>224</v>
      </c>
      <c r="D71" s="32" t="s">
        <v>58</v>
      </c>
      <c r="E71" s="76" t="s">
        <v>333</v>
      </c>
      <c r="F71" s="202" t="n">
        <v>0</v>
      </c>
      <c r="G71" s="199" t="n">
        <v>10</v>
      </c>
      <c r="H71" s="199" t="n">
        <v>0</v>
      </c>
      <c r="I71" s="266" t="n">
        <v>5</v>
      </c>
      <c r="J71" s="203" t="n">
        <f aca="false">SUM(F71:I71)</f>
        <v>15</v>
      </c>
      <c r="K71" s="204" t="n">
        <f aca="false">J69+J70+J71</f>
        <v>191</v>
      </c>
    </row>
    <row r="72" customFormat="false" ht="27.95" hidden="false" customHeight="true" outlineLevel="0" collapsed="false">
      <c r="A72" s="195"/>
      <c r="B72" s="205" t="s">
        <v>32</v>
      </c>
      <c r="C72" s="206" t="s">
        <v>178</v>
      </c>
      <c r="D72" s="206" t="s">
        <v>320</v>
      </c>
      <c r="E72" s="240" t="s">
        <v>333</v>
      </c>
      <c r="F72" s="208" t="n">
        <v>0</v>
      </c>
      <c r="G72" s="209" t="n">
        <v>0</v>
      </c>
      <c r="H72" s="209" t="n">
        <v>0</v>
      </c>
      <c r="I72" s="209" t="n">
        <v>0</v>
      </c>
      <c r="J72" s="210" t="n">
        <f aca="false">SUM(F72:I72)</f>
        <v>0</v>
      </c>
      <c r="K72" s="211" t="n">
        <f aca="false">J69+J70+J71</f>
        <v>191</v>
      </c>
    </row>
    <row r="73" customFormat="false" ht="27.95" hidden="false" customHeight="true" outlineLevel="0" collapsed="false">
      <c r="A73" s="195" t="s">
        <v>334</v>
      </c>
      <c r="B73" s="196" t="s">
        <v>12</v>
      </c>
      <c r="C73" s="267" t="s">
        <v>196</v>
      </c>
      <c r="D73" s="197" t="s">
        <v>197</v>
      </c>
      <c r="E73" s="268" t="s">
        <v>335</v>
      </c>
      <c r="F73" s="198" t="n">
        <v>13</v>
      </c>
      <c r="G73" s="238" t="n">
        <v>28</v>
      </c>
      <c r="H73" s="238" t="n">
        <v>16</v>
      </c>
      <c r="I73" s="238" t="n">
        <v>14</v>
      </c>
      <c r="J73" s="239" t="n">
        <f aca="false">SUM(F73:I73)</f>
        <v>71</v>
      </c>
      <c r="K73" s="201" t="n">
        <f aca="false">J73+J74+J75</f>
        <v>181</v>
      </c>
    </row>
    <row r="74" customFormat="false" ht="27.95" hidden="false" customHeight="true" outlineLevel="0" collapsed="false">
      <c r="A74" s="195"/>
      <c r="B74" s="85" t="s">
        <v>32</v>
      </c>
      <c r="C74" s="269" t="s">
        <v>209</v>
      </c>
      <c r="D74" s="32" t="s">
        <v>157</v>
      </c>
      <c r="E74" s="266" t="s">
        <v>335</v>
      </c>
      <c r="F74" s="202" t="n">
        <v>17</v>
      </c>
      <c r="G74" s="199" t="n">
        <v>27</v>
      </c>
      <c r="H74" s="199" t="n">
        <v>11</v>
      </c>
      <c r="I74" s="199" t="n">
        <v>6</v>
      </c>
      <c r="J74" s="203" t="n">
        <f aca="false">SUM(F74:I74)</f>
        <v>61</v>
      </c>
      <c r="K74" s="204" t="n">
        <f aca="false">J73+J74+J75</f>
        <v>181</v>
      </c>
    </row>
    <row r="75" customFormat="false" ht="27.95" hidden="false" customHeight="true" outlineLevel="0" collapsed="false">
      <c r="A75" s="195"/>
      <c r="B75" s="85" t="s">
        <v>21</v>
      </c>
      <c r="C75" s="269" t="s">
        <v>105</v>
      </c>
      <c r="D75" s="32" t="s">
        <v>336</v>
      </c>
      <c r="E75" s="266" t="s">
        <v>335</v>
      </c>
      <c r="F75" s="202" t="n">
        <v>7</v>
      </c>
      <c r="G75" s="199" t="n">
        <v>16</v>
      </c>
      <c r="H75" s="199" t="n">
        <v>21</v>
      </c>
      <c r="I75" s="199" t="n">
        <v>5</v>
      </c>
      <c r="J75" s="203" t="n">
        <f aca="false">SUM(F75:I75)</f>
        <v>49</v>
      </c>
      <c r="K75" s="204" t="n">
        <f aca="false">J73+J74+J75</f>
        <v>181</v>
      </c>
    </row>
    <row r="76" customFormat="false" ht="27.95" hidden="false" customHeight="true" outlineLevel="0" collapsed="false">
      <c r="A76" s="195"/>
      <c r="B76" s="205" t="s">
        <v>32</v>
      </c>
      <c r="C76" s="270" t="s">
        <v>105</v>
      </c>
      <c r="D76" s="206" t="s">
        <v>337</v>
      </c>
      <c r="E76" s="271" t="s">
        <v>335</v>
      </c>
      <c r="F76" s="208" t="n">
        <v>18</v>
      </c>
      <c r="G76" s="209" t="n">
        <v>4</v>
      </c>
      <c r="H76" s="209" t="n">
        <v>12</v>
      </c>
      <c r="I76" s="209" t="n">
        <v>14</v>
      </c>
      <c r="J76" s="210" t="n">
        <f aca="false">SUM(F76:I76)</f>
        <v>48</v>
      </c>
      <c r="K76" s="211" t="n">
        <f aca="false">J73+J74+J75</f>
        <v>181</v>
      </c>
    </row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</sheetData>
  <mergeCells count="29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5.7"/>
    <col collapsed="false" customWidth="true" hidden="false" outlineLevel="0" max="5" min="5" style="0" width="13.14"/>
    <col collapsed="false" customWidth="true" hidden="false" outlineLevel="0" max="9" min="6" style="0" width="5.71"/>
    <col collapsed="false" customWidth="true" hidden="false" outlineLevel="0" max="10" min="10" style="0" width="7.7"/>
    <col collapsed="false" customWidth="true" hidden="false" outlineLevel="0" max="11" min="11" style="0" width="8.85"/>
  </cols>
  <sheetData>
    <row r="1" customFormat="false" ht="60" hidden="false" customHeight="true" outlineLevel="0" collapsed="false">
      <c r="A1" s="125" t="s">
        <v>33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5"/>
      <c r="J2" s="193" t="s">
        <v>272</v>
      </c>
      <c r="K2" s="194" t="s">
        <v>273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7" t="s">
        <v>8</v>
      </c>
      <c r="G3" s="7"/>
      <c r="H3" s="7" t="s">
        <v>9</v>
      </c>
      <c r="I3" s="7"/>
      <c r="J3" s="193"/>
      <c r="K3" s="194"/>
    </row>
    <row r="4" customFormat="false" ht="24" hidden="false" customHeight="true" outlineLevel="0" collapsed="false">
      <c r="A4" s="2"/>
      <c r="B4" s="3"/>
      <c r="C4" s="3"/>
      <c r="D4" s="3"/>
      <c r="E4" s="3"/>
      <c r="F4" s="8" t="s">
        <v>10</v>
      </c>
      <c r="G4" s="8" t="s">
        <v>11</v>
      </c>
      <c r="H4" s="8" t="s">
        <v>10</v>
      </c>
      <c r="I4" s="8" t="s">
        <v>11</v>
      </c>
      <c r="J4" s="193"/>
      <c r="K4" s="194"/>
    </row>
    <row r="5" customFormat="false" ht="24.75" hidden="false" customHeight="true" outlineLevel="0" collapsed="false">
      <c r="A5" s="272" t="s">
        <v>274</v>
      </c>
      <c r="B5" s="273" t="s">
        <v>52</v>
      </c>
      <c r="C5" s="242" t="s">
        <v>122</v>
      </c>
      <c r="D5" s="243" t="s">
        <v>123</v>
      </c>
      <c r="E5" s="268" t="s">
        <v>15</v>
      </c>
      <c r="F5" s="274" t="n">
        <v>31</v>
      </c>
      <c r="G5" s="275" t="n">
        <v>27</v>
      </c>
      <c r="H5" s="275" t="n">
        <v>25</v>
      </c>
      <c r="I5" s="275" t="n">
        <v>34</v>
      </c>
      <c r="J5" s="276" t="n">
        <f aca="false">SUM(F5:I5)</f>
        <v>117</v>
      </c>
      <c r="K5" s="277" t="n">
        <f aca="false">J5+J6</f>
        <v>218</v>
      </c>
      <c r="O5" s="278"/>
      <c r="P5" s="279"/>
      <c r="Q5" s="220"/>
    </row>
    <row r="6" customFormat="false" ht="24.75" hidden="false" customHeight="true" outlineLevel="0" collapsed="false">
      <c r="A6" s="272"/>
      <c r="B6" s="263" t="s">
        <v>52</v>
      </c>
      <c r="C6" s="245" t="s">
        <v>170</v>
      </c>
      <c r="D6" s="225" t="s">
        <v>171</v>
      </c>
      <c r="E6" s="266" t="s">
        <v>15</v>
      </c>
      <c r="F6" s="202" t="n">
        <v>24</v>
      </c>
      <c r="G6" s="199" t="n">
        <v>29</v>
      </c>
      <c r="H6" s="199" t="n">
        <v>18</v>
      </c>
      <c r="I6" s="199" t="n">
        <v>30</v>
      </c>
      <c r="J6" s="203" t="n">
        <f aca="false">SUM(F6:I6)</f>
        <v>101</v>
      </c>
      <c r="K6" s="280" t="n">
        <f aca="false">J5+J6</f>
        <v>218</v>
      </c>
      <c r="O6" s="278"/>
      <c r="P6" s="279"/>
      <c r="Q6" s="220"/>
    </row>
    <row r="7" customFormat="false" ht="24.75" hidden="false" customHeight="true" outlineLevel="0" collapsed="false">
      <c r="A7" s="272"/>
      <c r="B7" s="263" t="s">
        <v>52</v>
      </c>
      <c r="C7" s="245" t="s">
        <v>339</v>
      </c>
      <c r="D7" s="225" t="s">
        <v>200</v>
      </c>
      <c r="E7" s="266" t="s">
        <v>15</v>
      </c>
      <c r="F7" s="202" t="n">
        <v>14</v>
      </c>
      <c r="G7" s="199" t="n">
        <v>17</v>
      </c>
      <c r="H7" s="199" t="n">
        <v>13</v>
      </c>
      <c r="I7" s="199" t="n">
        <v>24</v>
      </c>
      <c r="J7" s="203" t="n">
        <f aca="false">SUM(F7:I7)</f>
        <v>68</v>
      </c>
      <c r="K7" s="281" t="n">
        <f aca="false">J5+J6</f>
        <v>218</v>
      </c>
      <c r="O7" s="278"/>
      <c r="P7" s="279"/>
      <c r="Q7" s="220"/>
    </row>
    <row r="8" customFormat="false" ht="24.75" hidden="false" customHeight="true" outlineLevel="0" collapsed="false">
      <c r="A8" s="272" t="s">
        <v>277</v>
      </c>
      <c r="B8" s="273" t="s">
        <v>52</v>
      </c>
      <c r="C8" s="242" t="s">
        <v>78</v>
      </c>
      <c r="D8" s="243" t="s">
        <v>166</v>
      </c>
      <c r="E8" s="268" t="s">
        <v>340</v>
      </c>
      <c r="F8" s="274" t="n">
        <v>22</v>
      </c>
      <c r="G8" s="275" t="n">
        <v>32</v>
      </c>
      <c r="H8" s="275" t="n">
        <v>15</v>
      </c>
      <c r="I8" s="275" t="n">
        <v>33</v>
      </c>
      <c r="J8" s="276" t="n">
        <f aca="false">SUM(F8:I8)</f>
        <v>102</v>
      </c>
      <c r="K8" s="277" t="n">
        <f aca="false">J8+J9</f>
        <v>204</v>
      </c>
    </row>
    <row r="9" customFormat="false" ht="24.75" hidden="false" customHeight="true" outlineLevel="0" collapsed="false">
      <c r="A9" s="272"/>
      <c r="B9" s="263" t="s">
        <v>52</v>
      </c>
      <c r="C9" s="245" t="s">
        <v>341</v>
      </c>
      <c r="D9" s="225" t="s">
        <v>165</v>
      </c>
      <c r="E9" s="266" t="s">
        <v>340</v>
      </c>
      <c r="F9" s="202" t="n">
        <v>22</v>
      </c>
      <c r="G9" s="199" t="n">
        <v>22</v>
      </c>
      <c r="H9" s="199" t="n">
        <v>35</v>
      </c>
      <c r="I9" s="199" t="n">
        <v>23</v>
      </c>
      <c r="J9" s="203" t="n">
        <f aca="false">SUM(F9:I9)</f>
        <v>102</v>
      </c>
      <c r="K9" s="280" t="n">
        <f aca="false">J8+J9</f>
        <v>204</v>
      </c>
    </row>
    <row r="10" customFormat="false" ht="24.75" hidden="false" customHeight="true" outlineLevel="0" collapsed="false">
      <c r="A10" s="272"/>
      <c r="B10" s="263" t="s">
        <v>52</v>
      </c>
      <c r="C10" s="245" t="s">
        <v>201</v>
      </c>
      <c r="D10" s="225" t="s">
        <v>202</v>
      </c>
      <c r="E10" s="266" t="s">
        <v>340</v>
      </c>
      <c r="F10" s="202" t="n">
        <v>15</v>
      </c>
      <c r="G10" s="199" t="n">
        <v>23</v>
      </c>
      <c r="H10" s="199" t="n">
        <v>13</v>
      </c>
      <c r="I10" s="199" t="n">
        <v>17</v>
      </c>
      <c r="J10" s="203" t="n">
        <f aca="false">SUM(F10:I10)</f>
        <v>68</v>
      </c>
      <c r="K10" s="281" t="n">
        <f aca="false">J8+J9</f>
        <v>204</v>
      </c>
    </row>
    <row r="11" customFormat="false" ht="24.75" hidden="false" customHeight="true" outlineLevel="0" collapsed="false">
      <c r="A11" s="272" t="s">
        <v>281</v>
      </c>
      <c r="B11" s="273" t="s">
        <v>52</v>
      </c>
      <c r="C11" s="242" t="s">
        <v>176</v>
      </c>
      <c r="D11" s="243" t="s">
        <v>177</v>
      </c>
      <c r="E11" s="268" t="s">
        <v>342</v>
      </c>
      <c r="F11" s="274" t="n">
        <v>30</v>
      </c>
      <c r="G11" s="275" t="n">
        <v>15</v>
      </c>
      <c r="H11" s="275" t="n">
        <v>23</v>
      </c>
      <c r="I11" s="275" t="n">
        <v>22</v>
      </c>
      <c r="J11" s="276" t="n">
        <f aca="false">SUM(F11:I11)</f>
        <v>90</v>
      </c>
      <c r="K11" s="277" t="n">
        <f aca="false">J11+J12</f>
        <v>162</v>
      </c>
    </row>
    <row r="12" customFormat="false" ht="24.75" hidden="false" customHeight="true" outlineLevel="0" collapsed="false">
      <c r="A12" s="272"/>
      <c r="B12" s="263" t="s">
        <v>52</v>
      </c>
      <c r="C12" s="245" t="s">
        <v>194</v>
      </c>
      <c r="D12" s="225" t="s">
        <v>195</v>
      </c>
      <c r="E12" s="266" t="s">
        <v>342</v>
      </c>
      <c r="F12" s="202" t="n">
        <v>31</v>
      </c>
      <c r="G12" s="199" t="n">
        <v>0</v>
      </c>
      <c r="H12" s="199" t="n">
        <v>21</v>
      </c>
      <c r="I12" s="199" t="n">
        <v>20</v>
      </c>
      <c r="J12" s="203" t="n">
        <f aca="false">SUM(F12:I12)</f>
        <v>72</v>
      </c>
      <c r="K12" s="280" t="n">
        <f aca="false">J11+J12</f>
        <v>162</v>
      </c>
    </row>
    <row r="13" customFormat="false" ht="24.75" hidden="false" customHeight="true" outlineLevel="0" collapsed="false">
      <c r="A13" s="272"/>
      <c r="B13" s="263" t="s">
        <v>52</v>
      </c>
      <c r="C13" s="245" t="s">
        <v>343</v>
      </c>
      <c r="D13" s="225" t="s">
        <v>203</v>
      </c>
      <c r="E13" s="266" t="s">
        <v>342</v>
      </c>
      <c r="F13" s="202" t="n">
        <v>23</v>
      </c>
      <c r="G13" s="199" t="n">
        <v>15</v>
      </c>
      <c r="H13" s="199" t="n">
        <v>7</v>
      </c>
      <c r="I13" s="199" t="n">
        <v>22</v>
      </c>
      <c r="J13" s="203" t="n">
        <f aca="false">SUM(F13:I13)</f>
        <v>67</v>
      </c>
      <c r="K13" s="281" t="n">
        <f aca="false">J11+J12</f>
        <v>162</v>
      </c>
    </row>
    <row r="14" customFormat="false" ht="24.75" hidden="false" customHeight="true" outlineLevel="0" collapsed="false">
      <c r="A14" s="272" t="s">
        <v>284</v>
      </c>
      <c r="B14" s="273" t="s">
        <v>52</v>
      </c>
      <c r="C14" s="242" t="s">
        <v>212</v>
      </c>
      <c r="D14" s="243" t="s">
        <v>344</v>
      </c>
      <c r="E14" s="268" t="s">
        <v>345</v>
      </c>
      <c r="F14" s="274" t="n">
        <v>13</v>
      </c>
      <c r="G14" s="275" t="n">
        <v>10</v>
      </c>
      <c r="H14" s="275" t="n">
        <v>0</v>
      </c>
      <c r="I14" s="275" t="n">
        <v>26</v>
      </c>
      <c r="J14" s="276" t="n">
        <f aca="false">SUM(F14:I14)</f>
        <v>49</v>
      </c>
      <c r="K14" s="277" t="n">
        <f aca="false">J14+J15</f>
        <v>96</v>
      </c>
    </row>
    <row r="15" customFormat="false" ht="24.75" hidden="false" customHeight="true" outlineLevel="0" collapsed="false">
      <c r="A15" s="272"/>
      <c r="B15" s="263" t="s">
        <v>52</v>
      </c>
      <c r="C15" s="245" t="s">
        <v>217</v>
      </c>
      <c r="D15" s="225" t="s">
        <v>218</v>
      </c>
      <c r="E15" s="266" t="s">
        <v>345</v>
      </c>
      <c r="F15" s="202" t="n">
        <v>22</v>
      </c>
      <c r="G15" s="199" t="n">
        <v>10</v>
      </c>
      <c r="H15" s="199" t="n">
        <v>10</v>
      </c>
      <c r="I15" s="199" t="n">
        <v>5</v>
      </c>
      <c r="J15" s="203" t="n">
        <f aca="false">SUM(F15:I15)</f>
        <v>47</v>
      </c>
      <c r="K15" s="280" t="n">
        <f aca="false">J14+J15</f>
        <v>96</v>
      </c>
    </row>
    <row r="16" customFormat="false" ht="24.75" hidden="false" customHeight="true" outlineLevel="0" collapsed="false">
      <c r="A16" s="272"/>
      <c r="B16" s="263" t="s">
        <v>52</v>
      </c>
      <c r="C16" s="245" t="s">
        <v>212</v>
      </c>
      <c r="D16" s="225" t="s">
        <v>220</v>
      </c>
      <c r="E16" s="266" t="s">
        <v>345</v>
      </c>
      <c r="F16" s="202" t="n">
        <v>0</v>
      </c>
      <c r="G16" s="199" t="n">
        <v>7</v>
      </c>
      <c r="H16" s="199" t="n">
        <v>8</v>
      </c>
      <c r="I16" s="199" t="n">
        <v>21</v>
      </c>
      <c r="J16" s="203" t="n">
        <f aca="false">SUM(F16:I16)</f>
        <v>36</v>
      </c>
      <c r="K16" s="281" t="n">
        <f aca="false">J14+J15</f>
        <v>96</v>
      </c>
    </row>
    <row r="17" customFormat="false" ht="24.75" hidden="false" customHeight="true" outlineLevel="0" collapsed="false">
      <c r="A17" s="195" t="s">
        <v>290</v>
      </c>
      <c r="B17" s="273" t="s">
        <v>52</v>
      </c>
      <c r="C17" s="242" t="s">
        <v>156</v>
      </c>
      <c r="D17" s="243" t="s">
        <v>198</v>
      </c>
      <c r="E17" s="268" t="s">
        <v>59</v>
      </c>
      <c r="F17" s="274" t="n">
        <v>19</v>
      </c>
      <c r="G17" s="275" t="n">
        <v>26</v>
      </c>
      <c r="H17" s="275" t="n">
        <v>6</v>
      </c>
      <c r="I17" s="275" t="n">
        <v>18</v>
      </c>
      <c r="J17" s="276" t="n">
        <f aca="false">SUM(F17:I17)</f>
        <v>69</v>
      </c>
      <c r="K17" s="277" t="n">
        <f aca="false">J17+J18</f>
        <v>69</v>
      </c>
    </row>
    <row r="18" customFormat="false" ht="24.75" hidden="false" customHeight="true" outlineLevel="0" collapsed="false">
      <c r="A18" s="195"/>
      <c r="B18" s="263" t="s">
        <v>52</v>
      </c>
      <c r="C18" s="245" t="s">
        <v>346</v>
      </c>
      <c r="D18" s="225" t="s">
        <v>347</v>
      </c>
      <c r="E18" s="266" t="s">
        <v>59</v>
      </c>
      <c r="F18" s="202" t="s">
        <v>327</v>
      </c>
      <c r="G18" s="199" t="s">
        <v>328</v>
      </c>
      <c r="H18" s="199"/>
      <c r="I18" s="199"/>
      <c r="J18" s="203" t="n">
        <f aca="false">SUM(F18:I18)</f>
        <v>0</v>
      </c>
      <c r="K18" s="280" t="n">
        <f aca="false">J17+J18</f>
        <v>69</v>
      </c>
    </row>
    <row r="19" customFormat="false" ht="24.75" hidden="false" customHeight="true" outlineLevel="0" collapsed="false">
      <c r="A19" s="195"/>
      <c r="B19" s="265" t="s">
        <v>52</v>
      </c>
      <c r="C19" s="228" t="s">
        <v>348</v>
      </c>
      <c r="D19" s="229" t="s">
        <v>349</v>
      </c>
      <c r="E19" s="271" t="s">
        <v>59</v>
      </c>
      <c r="F19" s="208" t="s">
        <v>327</v>
      </c>
      <c r="G19" s="209" t="s">
        <v>328</v>
      </c>
      <c r="H19" s="209"/>
      <c r="I19" s="209"/>
      <c r="J19" s="210" t="n">
        <f aca="false">SUM(F19:I19)</f>
        <v>0</v>
      </c>
      <c r="K19" s="281" t="n">
        <f aca="false">J17+J18</f>
        <v>69</v>
      </c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16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7"/>
    <mergeCell ref="A8:A10"/>
    <mergeCell ref="A11:A13"/>
    <mergeCell ref="A14:A16"/>
    <mergeCell ref="A17:A19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6:47:39Z</dcterms:created>
  <dc:creator>gervasio</dc:creator>
  <dc:description/>
  <dc:language>en-US</dc:language>
  <cp:lastModifiedBy>Sergio.Nusiner</cp:lastModifiedBy>
  <cp:lastPrinted>2012-06-26T06:30:44Z</cp:lastPrinted>
  <dcterms:modified xsi:type="dcterms:W3CDTF">2012-06-26T07:22:01Z</dcterms:modified>
  <cp:revision>0</cp:revision>
  <dc:subject/>
  <dc:title/>
</cp:coreProperties>
</file>