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Eccellenza" sheetId="2" state="visible" r:id="rId3"/>
    <sheet name="Seniors" sheetId="3" state="visible" r:id="rId4"/>
    <sheet name="Veterani" sheetId="4" state="visible" r:id="rId5"/>
    <sheet name="Lady" sheetId="5" state="visible" r:id="rId6"/>
    <sheet name="Juonior" sheetId="6" state="visible" r:id="rId7"/>
    <sheet name="Squadre senior" sheetId="7" state="visible" r:id="rId8"/>
    <sheet name="Squadre junior" sheetId="8" state="visible" r:id="rId9"/>
    <sheet name="Squadre Lady" sheetId="9" state="visible" r:id="rId10"/>
  </sheets>
  <definedNames>
    <definedName function="false" hidden="false" localSheetId="0" name="_xlnm.Print_Titles" vbProcedure="false">Generale!$1:$4</definedName>
    <definedName function="false" hidden="false" localSheetId="2" name="_xlnm.Print_Titles" vbProcedure="false">Seniors!$1:$4</definedName>
    <definedName function="false" hidden="false" localSheetId="6" name="_xlnm.Print_Titles" vbProcedure="false">'Squadre senior'!$1:$4</definedName>
    <definedName function="false" hidden="false" localSheetId="6" name="Excel_BuiltIn__FilterDatabase" vbProcedure="false">'Squadre senior'!$B$5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178"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</t>
    </r>
    <r>
      <rPr>
        <b val="true"/>
        <u val="single"/>
        <sz val="16"/>
        <rFont val="Times New Roman"/>
        <family val="1"/>
      </rPr>
      <t xml:space="preserve"> GENERALE INDIVIDUALE</t>
    </r>
    <r>
      <rPr>
        <b val="true"/>
        <sz val="12"/>
        <rFont val="Times New Roman"/>
        <family val="1"/>
      </rPr>
      <t xml:space="preserve">       BERSAGLIO   "  MOBILE  "</t>
    </r>
  </si>
  <si>
    <t xml:space="preserve">NR. PARTECIPANTI</t>
  </si>
  <si>
    <t xml:space="preserve">CATEGORIA</t>
  </si>
  <si>
    <t xml:space="preserve">NOMINATIVO</t>
  </si>
  <si>
    <t xml:space="preserve">REGIONE</t>
  </si>
  <si>
    <t xml:space="preserve">MOBILE</t>
  </si>
  <si>
    <t xml:space="preserve">TOTALE    16 COLPI</t>
  </si>
  <si>
    <t xml:space="preserve">Mobile 1</t>
  </si>
  <si>
    <t xml:space="preserve">Mobile 2</t>
  </si>
  <si>
    <t xml:space="preserve">A</t>
  </si>
  <si>
    <t xml:space="preserve">B</t>
  </si>
  <si>
    <t xml:space="preserve">E</t>
  </si>
  <si>
    <t xml:space="preserve">BARDANZELLU GIORGIO</t>
  </si>
  <si>
    <t xml:space="preserve">SARDEGNA</t>
  </si>
  <si>
    <t xml:space="preserve">PICCIRILLO GIORGIO</t>
  </si>
  <si>
    <t xml:space="preserve">CAMPANIA</t>
  </si>
  <si>
    <t xml:space="preserve">D'ONZA MICHELE</t>
  </si>
  <si>
    <t xml:space="preserve">S</t>
  </si>
  <si>
    <t xml:space="preserve">SCARSELLA GIANPIERO</t>
  </si>
  <si>
    <t xml:space="preserve">LAZIO</t>
  </si>
  <si>
    <t xml:space="preserve">DAGA ANDREA</t>
  </si>
  <si>
    <t xml:space="preserve">PATANE' FRANCESCO</t>
  </si>
  <si>
    <t xml:space="preserve">SICILIA</t>
  </si>
  <si>
    <t xml:space="preserve">FREDA ANTONIO</t>
  </si>
  <si>
    <t xml:space="preserve">J</t>
  </si>
  <si>
    <t xml:space="preserve">RUBORTONE MARIANO</t>
  </si>
  <si>
    <t xml:space="preserve">NERI FILIPPO</t>
  </si>
  <si>
    <t xml:space="preserve">CALABRIA</t>
  </si>
  <si>
    <t xml:space="preserve">PITO' DOMENICO MARIA</t>
  </si>
  <si>
    <t xml:space="preserve">MOLISE</t>
  </si>
  <si>
    <t xml:space="preserve">DEL GROSSO CARMINE</t>
  </si>
  <si>
    <t xml:space="preserve">PIPARI WALTER</t>
  </si>
  <si>
    <t xml:space="preserve">LITTERIO VINCENZINO</t>
  </si>
  <si>
    <t xml:space="preserve">V</t>
  </si>
  <si>
    <t xml:space="preserve">MARCHI SILVANO</t>
  </si>
  <si>
    <t xml:space="preserve">TOSCANA</t>
  </si>
  <si>
    <t xml:space="preserve">TRUNFIO ANDREA</t>
  </si>
  <si>
    <t xml:space="preserve">COCILOVA GERVASIO</t>
  </si>
  <si>
    <t xml:space="preserve">CESTARI EMANUELE</t>
  </si>
  <si>
    <t xml:space="preserve">ROSSI ROSSANO</t>
  </si>
  <si>
    <t xml:space="preserve">STRACCI MIRKO</t>
  </si>
  <si>
    <t xml:space="preserve">MARCHE</t>
  </si>
  <si>
    <t xml:space="preserve">LANZA ANTONIO</t>
  </si>
  <si>
    <t xml:space="preserve">GUIDO DOMENICO</t>
  </si>
  <si>
    <t xml:space="preserve">ANNIS PAOLO</t>
  </si>
  <si>
    <t xml:space="preserve">SABIA GIUSEPPE</t>
  </si>
  <si>
    <t xml:space="preserve">BASILICATA</t>
  </si>
  <si>
    <t xml:space="preserve">RIVAROSA DONATO</t>
  </si>
  <si>
    <t xml:space="preserve">SABIA GIAMBATTISTA</t>
  </si>
  <si>
    <t xml:space="preserve">QUATROCIOCCHI VINCENZO  </t>
  </si>
  <si>
    <t xml:space="preserve">CLERI MARCO</t>
  </si>
  <si>
    <t xml:space="preserve">UMBRIA</t>
  </si>
  <si>
    <t xml:space="preserve">D'ARGENIO COSIMO</t>
  </si>
  <si>
    <t xml:space="preserve">SPANO' GIUSEPPE</t>
  </si>
  <si>
    <t xml:space="preserve">BOCCACCINI EZIO</t>
  </si>
  <si>
    <t xml:space="preserve">LENZI ALESSANDRO</t>
  </si>
  <si>
    <t xml:space="preserve">CALAMAI FABRIZIO</t>
  </si>
  <si>
    <t xml:space="preserve">IZZO MICHELE</t>
  </si>
  <si>
    <t xml:space="preserve">BARDANZELLU ACHILLE</t>
  </si>
  <si>
    <t xml:space="preserve">SABIA MAURIZIO</t>
  </si>
  <si>
    <t xml:space="preserve">FREDA MARIO</t>
  </si>
  <si>
    <t xml:space="preserve">SACCOMANNO NICOLA</t>
  </si>
  <si>
    <t xml:space="preserve">GUGLIELMO COSTANZO</t>
  </si>
  <si>
    <t xml:space="preserve">PISELLI FEDERICO</t>
  </si>
  <si>
    <t xml:space="preserve">DI MUCCIO MICHELE</t>
  </si>
  <si>
    <t xml:space="preserve">BELCARI FRANCO</t>
  </si>
  <si>
    <t xml:space="preserve">MANOCCHIO GIOVANNI</t>
  </si>
  <si>
    <t xml:space="preserve">PANAIA NAZZARENO</t>
  </si>
  <si>
    <t xml:space="preserve">EMILIA R.</t>
  </si>
  <si>
    <t xml:space="preserve">COLANTONI CLAUDIO</t>
  </si>
  <si>
    <t xml:space="preserve">SUMMA DOMENICO</t>
  </si>
  <si>
    <t xml:space="preserve">L</t>
  </si>
  <si>
    <t xml:space="preserve">NERI MONICA</t>
  </si>
  <si>
    <t xml:space="preserve">ESPOSITO DOMENICO</t>
  </si>
  <si>
    <t xml:space="preserve">DE CICCO LUCIANO</t>
  </si>
  <si>
    <t xml:space="preserve">FERRI MARINA</t>
  </si>
  <si>
    <t xml:space="preserve">MONTEMITRO MARIANGELA</t>
  </si>
  <si>
    <t xml:space="preserve">MORESCALCHI MAURO </t>
  </si>
  <si>
    <t xml:space="preserve">BRUNOSIO FRANCO</t>
  </si>
  <si>
    <t xml:space="preserve">MARCHETTI MARZIA</t>
  </si>
  <si>
    <t xml:space="preserve">CERRONE DONATO</t>
  </si>
  <si>
    <t xml:space="preserve">UBALDINI ALESSIO</t>
  </si>
  <si>
    <t xml:space="preserve">GIACOMINI RICCARDO</t>
  </si>
  <si>
    <t xml:space="preserve">PIZZO ROBERTO</t>
  </si>
  <si>
    <t xml:space="preserve">FRIULI</t>
  </si>
  <si>
    <t xml:space="preserve">FICO FRANCESCO</t>
  </si>
  <si>
    <t xml:space="preserve">EVANGELISTI ENRICO</t>
  </si>
  <si>
    <t xml:space="preserve">PERONDI GINO</t>
  </si>
  <si>
    <t xml:space="preserve">TIRONE DOMENICO F.</t>
  </si>
  <si>
    <t xml:space="preserve">GIACOMINI ANDREA</t>
  </si>
  <si>
    <t xml:space="preserve">DI NAPOLI LAURA</t>
  </si>
  <si>
    <t xml:space="preserve">VIOLETTI PIER LUIGI</t>
  </si>
  <si>
    <t xml:space="preserve">VENTURINI MARCO</t>
  </si>
  <si>
    <t xml:space="preserve">D'AMATO ANTONIO</t>
  </si>
  <si>
    <t xml:space="preserve">SEPE LUCIA</t>
  </si>
  <si>
    <t xml:space="preserve">CANNISTRA' VITALIANO</t>
  </si>
  <si>
    <t xml:space="preserve">CALAMANTE ENZO</t>
  </si>
  <si>
    <t xml:space="preserve">SIRENI FABIANA</t>
  </si>
  <si>
    <t xml:space="preserve">ZULLO LEONARDO</t>
  </si>
  <si>
    <t xml:space="preserve">SACCOMANNO ERSILIA</t>
  </si>
  <si>
    <t xml:space="preserve">PETRIELLA ANTONIO</t>
  </si>
  <si>
    <t xml:space="preserve">MANZO FIORE</t>
  </si>
  <si>
    <t xml:space="preserve">DOLCE FABRIZIO</t>
  </si>
  <si>
    <t xml:space="preserve">OPIPARI GIOVANNI</t>
  </si>
  <si>
    <t xml:space="preserve">BONACCORSO ROBERTA</t>
  </si>
  <si>
    <t xml:space="preserve">LORUSSO MARIANNA</t>
  </si>
  <si>
    <t xml:space="preserve">USINI ERCOLE </t>
  </si>
  <si>
    <t xml:space="preserve">SASSANO VALENTINO</t>
  </si>
  <si>
    <t xml:space="preserve">STAGNARO GINO</t>
  </si>
  <si>
    <t xml:space="preserve">COCILOVA DANIELA</t>
  </si>
  <si>
    <t xml:space="preserve">LUPO MARIA ELENA</t>
  </si>
  <si>
    <t xml:space="preserve">GIACOMELLI FABRIZIO</t>
  </si>
  <si>
    <t xml:space="preserve">MECCA ANTONELLO</t>
  </si>
  <si>
    <t xml:space="preserve">CUFINO CANIO CARLO</t>
  </si>
  <si>
    <t xml:space="preserve">SCORZA MARIO</t>
  </si>
  <si>
    <t xml:space="preserve">D'AVASCIO FEDERICO</t>
  </si>
  <si>
    <t xml:space="preserve">FACCHINA CARLO</t>
  </si>
  <si>
    <t xml:space="preserve">BONACCORSO SEBASTIANO</t>
  </si>
  <si>
    <t xml:space="preserve">BIONDI ZACCARIA</t>
  </si>
  <si>
    <t xml:space="preserve">PROCOPIO ANTONELLA</t>
  </si>
  <si>
    <t xml:space="preserve">MORELLI MASSIMO</t>
  </si>
  <si>
    <t xml:space="preserve">LEONARDUZZI ENRICO</t>
  </si>
  <si>
    <t xml:space="preserve">RICCARDELLI MARIO</t>
  </si>
  <si>
    <t xml:space="preserve">SANTI ROBERTO</t>
  </si>
  <si>
    <t xml:space="preserve">CASAGRANDE L. FABIO</t>
  </si>
  <si>
    <t xml:space="preserve">ACIERNO ANTONIO</t>
  </si>
  <si>
    <t xml:space="preserve">MARCHESANI DANILO</t>
  </si>
  <si>
    <t xml:space="preserve">PAPILI NADIA</t>
  </si>
  <si>
    <t xml:space="preserve">PALLOTTO VITTORIO</t>
  </si>
  <si>
    <t xml:space="preserve">PAGLIARO ENZO</t>
  </si>
  <si>
    <t xml:space="preserve">PAPILI LORENA</t>
  </si>
  <si>
    <t xml:space="preserve">BIASIOLI GERARDA</t>
  </si>
  <si>
    <t xml:space="preserve">COPPOLA MARIA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ECCELLENZA</t>
    </r>
    <r>
      <rPr>
        <b val="true"/>
        <sz val="12"/>
        <rFont val="Times New Roman"/>
        <family val="1"/>
      </rPr>
      <t xml:space="preserve">      BERSAGLIO   "  MOBILE  "</t>
    </r>
  </si>
  <si>
    <t xml:space="preserve">TOTALE  16 COLPI</t>
  </si>
  <si>
    <t xml:space="preserve">ROSSI ROSSANO 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 SENIOR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MOBILE  "</t>
    </r>
  </si>
  <si>
    <t xml:space="preserve">TOTALE     16 COLPI</t>
  </si>
  <si>
    <t xml:space="preserve">QUATTROCIOCCHI VINCEN</t>
  </si>
  <si>
    <t xml:space="preserve">MORESCALCHI MAURO</t>
  </si>
  <si>
    <t xml:space="preserve">VENTURINI MARCO </t>
  </si>
  <si>
    <t xml:space="preserve">USINI ERCOLE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VETERANI</t>
    </r>
    <r>
      <rPr>
        <b val="true"/>
        <sz val="12"/>
        <rFont val="Times New Roman"/>
        <family val="1"/>
      </rPr>
      <t xml:space="preserve">       BERSAGLIO   "  MOBILE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</t>
    </r>
    <r>
      <rPr>
        <b val="true"/>
        <u val="single"/>
        <sz val="16"/>
        <rFont val="Times New Roman"/>
        <family val="1"/>
      </rPr>
      <t xml:space="preserve"> LADIES</t>
    </r>
    <r>
      <rPr>
        <b val="true"/>
        <sz val="12"/>
        <rFont val="Times New Roman"/>
        <family val="1"/>
      </rPr>
      <t xml:space="preserve">      BERSAGLIO   "  MOBILE  "</t>
    </r>
  </si>
  <si>
    <t xml:space="preserve">SIRENO FABIANA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JUNIORES</t>
    </r>
    <r>
      <rPr>
        <b val="true"/>
        <sz val="12"/>
        <rFont val="Times New Roman"/>
        <family val="1"/>
      </rPr>
      <t xml:space="preserve">       BERSAGLIO   "  MOBILE  "</t>
    </r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SENIORES</t>
    </r>
    <r>
      <rPr>
        <b val="true"/>
        <sz val="12"/>
        <rFont val="Times New Roman"/>
        <family val="1"/>
      </rPr>
      <t xml:space="preserve">       BERSAGLIO   "  MOBILE  "</t>
    </r>
  </si>
  <si>
    <t xml:space="preserve">PROGR</t>
  </si>
  <si>
    <t xml:space="preserve">CAT.</t>
  </si>
  <si>
    <t xml:space="preserve">SQUADRA</t>
  </si>
  <si>
    <t xml:space="preserve">SQ. 2</t>
  </si>
  <si>
    <t xml:space="preserve">SQ. 1</t>
  </si>
  <si>
    <t xml:space="preserve">VESPOLI PAOLO</t>
  </si>
  <si>
    <t xml:space="preserve">CALABRESE PASQUALE</t>
  </si>
  <si>
    <t xml:space="preserve">SQ. 1 </t>
  </si>
  <si>
    <t xml:space="preserve">RIZZO CARMELO</t>
  </si>
  <si>
    <t xml:space="preserve">SACCOMANNO LUCIO M.</t>
  </si>
  <si>
    <t xml:space="preserve">FISCARELLI PASQUALINO</t>
  </si>
  <si>
    <t xml:space="preserve">ROSSI RINO</t>
  </si>
  <si>
    <t xml:space="preserve">SGHERRI STEFANO</t>
  </si>
  <si>
    <t xml:space="preserve">QUATTROCIOCCHI VINCENZO</t>
  </si>
  <si>
    <t xml:space="preserve">DI GIROLAMO ALESSANDRO</t>
  </si>
  <si>
    <t xml:space="preserve">SCHIAPPA LUIGI</t>
  </si>
  <si>
    <t xml:space="preserve">GUGLIELMO GIAMPOLO</t>
  </si>
  <si>
    <t xml:space="preserve">GROSSI FABRIZIO</t>
  </si>
  <si>
    <t xml:space="preserve">LITTERIO VINCENZO</t>
  </si>
  <si>
    <t xml:space="preserve">TURINI MICHELE</t>
  </si>
  <si>
    <t xml:space="preserve">IMBROGNO CARMINE</t>
  </si>
  <si>
    <t xml:space="preserve">TERRANOVA GENNARO</t>
  </si>
  <si>
    <t xml:space="preserve">MAZZEI COSIMO</t>
  </si>
  <si>
    <t xml:space="preserve">ACHILLI MICHELE</t>
  </si>
  <si>
    <t xml:space="preserve">SERRA LUCA</t>
  </si>
  <si>
    <t xml:space="preserve">RIGHINI NERIO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JUNIOR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MOBILE  "</t>
    </r>
  </si>
  <si>
    <t xml:space="preserve">SQ.1</t>
  </si>
  <si>
    <t xml:space="preserve">SQ.2</t>
  </si>
  <si>
    <r>
      <rPr>
        <b val="true"/>
        <sz val="12"/>
        <rFont val="Times New Roman"/>
        <family val="1"/>
      </rPr>
      <t xml:space="preserve">  " </t>
    </r>
    <r>
      <rPr>
        <b val="true"/>
        <sz val="14"/>
        <rFont val="Times New Roman"/>
        <family val="1"/>
      </rPr>
      <t xml:space="preserve">FINALE NAZIONALE 2011 " </t>
    </r>
    <r>
      <rPr>
        <b val="true"/>
        <sz val="12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9-10- LUGLIO 2011                                                                                                                                                                                                                                                                                      CLASSIFICA </t>
    </r>
    <r>
      <rPr>
        <b val="true"/>
        <u val="single"/>
        <sz val="16"/>
        <rFont val="Times New Roman"/>
        <family val="1"/>
      </rPr>
      <t xml:space="preserve">SQUADRA LADIES</t>
    </r>
    <r>
      <rPr>
        <b val="true"/>
        <sz val="16"/>
        <rFont val="Times New Roman"/>
        <family val="1"/>
      </rPr>
      <t xml:space="preserve"> </t>
    </r>
    <r>
      <rPr>
        <b val="true"/>
        <sz val="12"/>
        <rFont val="Times New Roman"/>
        <family val="1"/>
      </rPr>
      <t xml:space="preserve">      BERSAGLIO   "  MOBILE  "</t>
    </r>
  </si>
  <si>
    <t xml:space="preserve">TOTALE      16 COLP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u val="single"/>
      <sz val="16"/>
      <name val="Times New Roman"/>
      <family val="1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1"/>
      <color rgb="FF000000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b val="true"/>
      <sz val="2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8"/>
      <color rgb="FF000000"/>
      <name val="Calibri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4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24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4" borderId="2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4" borderId="29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9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4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29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3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4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4" xfId="5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3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5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4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0" xfId="5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0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24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5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24" borderId="3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9" xfId="5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3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7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5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5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4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5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4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0" borderId="4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5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48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49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0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5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19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4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5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4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30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27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4" borderId="29" xfId="5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24" borderId="52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41" xfId="56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30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4" borderId="52" xfId="56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5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55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4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2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5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3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4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2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10" xfId="49"/>
    <cellStyle name="Normale 2" xfId="50"/>
    <cellStyle name="Normale 3" xfId="51"/>
    <cellStyle name="Normale 4" xfId="52"/>
    <cellStyle name="Normale 5" xfId="53"/>
    <cellStyle name="Normale 6" xfId="54"/>
    <cellStyle name="Normale 7" xfId="55"/>
    <cellStyle name="Normale 8" xfId="56"/>
    <cellStyle name="Normale 9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6.56"/>
    <col collapsed="false" customWidth="true" hidden="false" outlineLevel="0" max="3" min="3" style="0" width="30.13"/>
    <col collapsed="false" customWidth="true" hidden="false" outlineLevel="0" max="4" min="4" style="0" width="13.14"/>
    <col collapsed="false" customWidth="true" hidden="false" outlineLevel="0" max="8" min="5" style="0" width="6.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  <c r="L1" s="4"/>
    </row>
    <row r="2" customFormat="false" ht="25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0" t="s">
        <v>6</v>
      </c>
    </row>
    <row r="3" customFormat="false" ht="30" hidden="false" customHeight="true" outlineLevel="0" collapsed="false">
      <c r="A3" s="5"/>
      <c r="B3" s="6"/>
      <c r="C3" s="7"/>
      <c r="D3" s="8"/>
      <c r="E3" s="11" t="s">
        <v>7</v>
      </c>
      <c r="F3" s="11"/>
      <c r="G3" s="12" t="s">
        <v>8</v>
      </c>
      <c r="H3" s="12"/>
      <c r="I3" s="10"/>
    </row>
    <row r="4" customFormat="false" ht="38.25" hidden="false" customHeight="true" outlineLevel="0" collapsed="false">
      <c r="A4" s="5"/>
      <c r="B4" s="6"/>
      <c r="C4" s="7"/>
      <c r="D4" s="8"/>
      <c r="E4" s="13" t="s">
        <v>9</v>
      </c>
      <c r="F4" s="14" t="s">
        <v>10</v>
      </c>
      <c r="G4" s="14" t="s">
        <v>9</v>
      </c>
      <c r="H4" s="15" t="s">
        <v>10</v>
      </c>
      <c r="I4" s="10"/>
    </row>
    <row r="5" customFormat="false" ht="18" hidden="false" customHeight="false" outlineLevel="0" collapsed="false">
      <c r="A5" s="16" t="n">
        <v>1</v>
      </c>
      <c r="B5" s="17" t="s">
        <v>11</v>
      </c>
      <c r="C5" s="18" t="s">
        <v>12</v>
      </c>
      <c r="D5" s="19" t="s">
        <v>13</v>
      </c>
      <c r="E5" s="20" t="n">
        <v>32</v>
      </c>
      <c r="F5" s="21" t="n">
        <v>28</v>
      </c>
      <c r="G5" s="21" t="n">
        <v>28</v>
      </c>
      <c r="H5" s="22" t="n">
        <v>32</v>
      </c>
      <c r="I5" s="23" t="n">
        <f aca="false">SUM(E5:H5)</f>
        <v>120</v>
      </c>
      <c r="J5" s="24"/>
    </row>
    <row r="6" customFormat="false" ht="18" hidden="false" customHeight="false" outlineLevel="0" collapsed="false">
      <c r="A6" s="25" t="n">
        <v>2</v>
      </c>
      <c r="B6" s="26" t="s">
        <v>11</v>
      </c>
      <c r="C6" s="27" t="s">
        <v>14</v>
      </c>
      <c r="D6" s="28" t="s">
        <v>15</v>
      </c>
      <c r="E6" s="29" t="n">
        <v>32</v>
      </c>
      <c r="F6" s="30" t="n">
        <v>21</v>
      </c>
      <c r="G6" s="30" t="n">
        <v>31</v>
      </c>
      <c r="H6" s="31" t="n">
        <v>30</v>
      </c>
      <c r="I6" s="32" t="n">
        <f aca="false">SUM(E6:H6)</f>
        <v>114</v>
      </c>
      <c r="J6" s="24"/>
      <c r="L6" s="33"/>
    </row>
    <row r="7" customFormat="false" ht="18" hidden="false" customHeight="false" outlineLevel="0" collapsed="false">
      <c r="A7" s="16" t="n">
        <v>3</v>
      </c>
      <c r="B7" s="26" t="s">
        <v>11</v>
      </c>
      <c r="C7" s="27" t="s">
        <v>16</v>
      </c>
      <c r="D7" s="28" t="s">
        <v>15</v>
      </c>
      <c r="E7" s="29" t="n">
        <v>32</v>
      </c>
      <c r="F7" s="30" t="n">
        <v>25</v>
      </c>
      <c r="G7" s="30" t="n">
        <v>23</v>
      </c>
      <c r="H7" s="31" t="n">
        <v>32</v>
      </c>
      <c r="I7" s="32" t="n">
        <f aca="false">SUM(E7:H7)</f>
        <v>112</v>
      </c>
      <c r="J7" s="24"/>
    </row>
    <row r="8" customFormat="false" ht="18" hidden="false" customHeight="false" outlineLevel="0" collapsed="false">
      <c r="A8" s="25" t="n">
        <v>4</v>
      </c>
      <c r="B8" s="26" t="s">
        <v>17</v>
      </c>
      <c r="C8" s="27" t="s">
        <v>18</v>
      </c>
      <c r="D8" s="28" t="s">
        <v>19</v>
      </c>
      <c r="E8" s="34" t="n">
        <v>29</v>
      </c>
      <c r="F8" s="35" t="n">
        <v>25</v>
      </c>
      <c r="G8" s="35" t="n">
        <v>32</v>
      </c>
      <c r="H8" s="36" t="n">
        <v>23</v>
      </c>
      <c r="I8" s="37" t="n">
        <f aca="false">SUM(E8:H8)</f>
        <v>109</v>
      </c>
      <c r="J8" s="24"/>
    </row>
    <row r="9" customFormat="false" ht="18" hidden="false" customHeight="false" outlineLevel="0" collapsed="false">
      <c r="A9" s="16" t="n">
        <v>5</v>
      </c>
      <c r="B9" s="38" t="s">
        <v>17</v>
      </c>
      <c r="C9" s="39" t="s">
        <v>20</v>
      </c>
      <c r="D9" s="40" t="s">
        <v>13</v>
      </c>
      <c r="E9" s="29" t="n">
        <v>22</v>
      </c>
      <c r="F9" s="30" t="n">
        <v>22</v>
      </c>
      <c r="G9" s="30" t="n">
        <v>28</v>
      </c>
      <c r="H9" s="31" t="n">
        <v>32</v>
      </c>
      <c r="I9" s="32" t="n">
        <f aca="false">SUM(E9:H9)</f>
        <v>104</v>
      </c>
      <c r="J9" s="24"/>
    </row>
    <row r="10" customFormat="false" ht="18" hidden="false" customHeight="false" outlineLevel="0" collapsed="false">
      <c r="A10" s="25" t="n">
        <v>6</v>
      </c>
      <c r="B10" s="26" t="s">
        <v>17</v>
      </c>
      <c r="C10" s="27" t="s">
        <v>21</v>
      </c>
      <c r="D10" s="28" t="s">
        <v>22</v>
      </c>
      <c r="E10" s="29" t="n">
        <v>23</v>
      </c>
      <c r="F10" s="30" t="n">
        <v>27</v>
      </c>
      <c r="G10" s="30" t="n">
        <v>32</v>
      </c>
      <c r="H10" s="31" t="n">
        <v>19</v>
      </c>
      <c r="I10" s="32" t="n">
        <f aca="false">SUM(E10:H10)</f>
        <v>101</v>
      </c>
      <c r="J10" s="24"/>
    </row>
    <row r="11" customFormat="false" ht="18" hidden="false" customHeight="false" outlineLevel="0" collapsed="false">
      <c r="A11" s="16" t="n">
        <v>7</v>
      </c>
      <c r="B11" s="26" t="s">
        <v>11</v>
      </c>
      <c r="C11" s="27" t="s">
        <v>23</v>
      </c>
      <c r="D11" s="28" t="s">
        <v>15</v>
      </c>
      <c r="E11" s="29" t="n">
        <v>23</v>
      </c>
      <c r="F11" s="30" t="n">
        <v>26</v>
      </c>
      <c r="G11" s="30" t="n">
        <v>26</v>
      </c>
      <c r="H11" s="31" t="n">
        <v>22</v>
      </c>
      <c r="I11" s="32" t="n">
        <f aca="false">SUM(E11:H11)</f>
        <v>97</v>
      </c>
      <c r="J11" s="24"/>
    </row>
    <row r="12" customFormat="false" ht="18" hidden="false" customHeight="false" outlineLevel="0" collapsed="false">
      <c r="A12" s="25" t="n">
        <v>8</v>
      </c>
      <c r="B12" s="26" t="s">
        <v>24</v>
      </c>
      <c r="C12" s="27" t="s">
        <v>25</v>
      </c>
      <c r="D12" s="28" t="s">
        <v>15</v>
      </c>
      <c r="E12" s="29" t="n">
        <v>6</v>
      </c>
      <c r="F12" s="30" t="n">
        <v>22</v>
      </c>
      <c r="G12" s="30" t="n">
        <v>33</v>
      </c>
      <c r="H12" s="31" t="n">
        <v>31</v>
      </c>
      <c r="I12" s="32" t="n">
        <f aca="false">SUM(E12:H12)</f>
        <v>92</v>
      </c>
      <c r="J12" s="24"/>
    </row>
    <row r="13" customFormat="false" ht="18" hidden="false" customHeight="false" outlineLevel="0" collapsed="false">
      <c r="A13" s="16" t="n">
        <v>9</v>
      </c>
      <c r="B13" s="41" t="s">
        <v>11</v>
      </c>
      <c r="C13" s="42" t="s">
        <v>26</v>
      </c>
      <c r="D13" s="28" t="s">
        <v>27</v>
      </c>
      <c r="E13" s="29" t="n">
        <v>23</v>
      </c>
      <c r="F13" s="30" t="n">
        <v>23</v>
      </c>
      <c r="G13" s="30" t="n">
        <v>24</v>
      </c>
      <c r="H13" s="31" t="n">
        <v>21</v>
      </c>
      <c r="I13" s="32" t="n">
        <f aca="false">SUM(E13:H13)</f>
        <v>91</v>
      </c>
      <c r="J13" s="24"/>
    </row>
    <row r="14" customFormat="false" ht="18" hidden="false" customHeight="false" outlineLevel="0" collapsed="false">
      <c r="A14" s="25" t="n">
        <v>10</v>
      </c>
      <c r="B14" s="26" t="s">
        <v>11</v>
      </c>
      <c r="C14" s="27" t="s">
        <v>28</v>
      </c>
      <c r="D14" s="28" t="s">
        <v>29</v>
      </c>
      <c r="E14" s="29" t="n">
        <v>25</v>
      </c>
      <c r="F14" s="30" t="n">
        <v>26</v>
      </c>
      <c r="G14" s="30" t="n">
        <v>30</v>
      </c>
      <c r="H14" s="31" t="n">
        <v>9</v>
      </c>
      <c r="I14" s="32" t="n">
        <f aca="false">SUM(E14:H14)</f>
        <v>90</v>
      </c>
      <c r="J14" s="24"/>
    </row>
    <row r="15" customFormat="false" ht="18" hidden="false" customHeight="false" outlineLevel="0" collapsed="false">
      <c r="A15" s="16" t="n">
        <v>11</v>
      </c>
      <c r="B15" s="26" t="s">
        <v>24</v>
      </c>
      <c r="C15" s="27" t="s">
        <v>30</v>
      </c>
      <c r="D15" s="28" t="s">
        <v>15</v>
      </c>
      <c r="E15" s="29" t="n">
        <v>7</v>
      </c>
      <c r="F15" s="30" t="n">
        <v>33</v>
      </c>
      <c r="G15" s="30" t="n">
        <v>27</v>
      </c>
      <c r="H15" s="31" t="n">
        <v>22</v>
      </c>
      <c r="I15" s="32" t="n">
        <f aca="false">SUM(E15:H15)</f>
        <v>89</v>
      </c>
      <c r="J15" s="24"/>
    </row>
    <row r="16" customFormat="false" ht="18" hidden="false" customHeight="false" outlineLevel="0" collapsed="false">
      <c r="A16" s="25" t="n">
        <v>12</v>
      </c>
      <c r="B16" s="38" t="s">
        <v>17</v>
      </c>
      <c r="C16" s="39" t="s">
        <v>31</v>
      </c>
      <c r="D16" s="40" t="s">
        <v>27</v>
      </c>
      <c r="E16" s="29" t="n">
        <v>12</v>
      </c>
      <c r="F16" s="30" t="n">
        <v>10</v>
      </c>
      <c r="G16" s="30" t="n">
        <v>33</v>
      </c>
      <c r="H16" s="31" t="n">
        <v>34</v>
      </c>
      <c r="I16" s="32" t="n">
        <f aca="false">SUM(E16:H16)</f>
        <v>89</v>
      </c>
      <c r="J16" s="24"/>
    </row>
    <row r="17" customFormat="false" ht="18" hidden="false" customHeight="false" outlineLevel="0" collapsed="false">
      <c r="A17" s="16" t="n">
        <v>13</v>
      </c>
      <c r="B17" s="26" t="s">
        <v>11</v>
      </c>
      <c r="C17" s="42" t="s">
        <v>32</v>
      </c>
      <c r="D17" s="28" t="s">
        <v>29</v>
      </c>
      <c r="E17" s="29" t="n">
        <v>14</v>
      </c>
      <c r="F17" s="30" t="n">
        <v>19</v>
      </c>
      <c r="G17" s="30" t="n">
        <v>32</v>
      </c>
      <c r="H17" s="31" t="n">
        <v>23</v>
      </c>
      <c r="I17" s="32" t="n">
        <f aca="false">SUM(E17:H17)</f>
        <v>88</v>
      </c>
      <c r="J17" s="24"/>
    </row>
    <row r="18" customFormat="false" ht="18" hidden="false" customHeight="false" outlineLevel="0" collapsed="false">
      <c r="A18" s="25" t="n">
        <v>14</v>
      </c>
      <c r="B18" s="26" t="s">
        <v>33</v>
      </c>
      <c r="C18" s="43" t="s">
        <v>34</v>
      </c>
      <c r="D18" s="28" t="s">
        <v>35</v>
      </c>
      <c r="E18" s="29" t="n">
        <v>16</v>
      </c>
      <c r="F18" s="30" t="n">
        <v>31</v>
      </c>
      <c r="G18" s="30" t="n">
        <v>28</v>
      </c>
      <c r="H18" s="31" t="n">
        <v>13</v>
      </c>
      <c r="I18" s="32" t="n">
        <f aca="false">SUM(E18:H18)</f>
        <v>88</v>
      </c>
      <c r="J18" s="24"/>
    </row>
    <row r="19" customFormat="false" ht="18" hidden="false" customHeight="false" outlineLevel="0" collapsed="false">
      <c r="A19" s="16" t="n">
        <v>15</v>
      </c>
      <c r="B19" s="38" t="s">
        <v>24</v>
      </c>
      <c r="C19" s="39" t="s">
        <v>36</v>
      </c>
      <c r="D19" s="40" t="s">
        <v>27</v>
      </c>
      <c r="E19" s="29" t="n">
        <v>12</v>
      </c>
      <c r="F19" s="30" t="n">
        <v>32</v>
      </c>
      <c r="G19" s="30" t="n">
        <v>26</v>
      </c>
      <c r="H19" s="31" t="n">
        <v>17</v>
      </c>
      <c r="I19" s="32" t="n">
        <f aca="false">SUM(E19:H19)</f>
        <v>87</v>
      </c>
      <c r="J19" s="24"/>
    </row>
    <row r="20" customFormat="false" ht="18" hidden="false" customHeight="false" outlineLevel="0" collapsed="false">
      <c r="A20" s="25" t="n">
        <v>16</v>
      </c>
      <c r="B20" s="44" t="s">
        <v>11</v>
      </c>
      <c r="C20" s="45" t="s">
        <v>37</v>
      </c>
      <c r="D20" s="46" t="s">
        <v>19</v>
      </c>
      <c r="E20" s="34" t="n">
        <v>22</v>
      </c>
      <c r="F20" s="35" t="n">
        <v>30</v>
      </c>
      <c r="G20" s="35" t="n">
        <v>16</v>
      </c>
      <c r="H20" s="36" t="n">
        <v>17</v>
      </c>
      <c r="I20" s="37" t="n">
        <f aca="false">SUM(E20:H20)</f>
        <v>85</v>
      </c>
      <c r="J20" s="24"/>
    </row>
    <row r="21" customFormat="false" ht="18" hidden="false" customHeight="false" outlineLevel="0" collapsed="false">
      <c r="A21" s="16" t="n">
        <v>17</v>
      </c>
      <c r="B21" s="38" t="s">
        <v>11</v>
      </c>
      <c r="C21" s="39" t="s">
        <v>38</v>
      </c>
      <c r="D21" s="40" t="s">
        <v>19</v>
      </c>
      <c r="E21" s="34" t="n">
        <v>21</v>
      </c>
      <c r="F21" s="35" t="n">
        <v>28</v>
      </c>
      <c r="G21" s="35" t="n">
        <v>11</v>
      </c>
      <c r="H21" s="36" t="n">
        <v>24</v>
      </c>
      <c r="I21" s="37" t="n">
        <f aca="false">SUM(E21:H21)</f>
        <v>84</v>
      </c>
      <c r="J21" s="24"/>
    </row>
    <row r="22" customFormat="false" ht="18" hidden="false" customHeight="false" outlineLevel="0" collapsed="false">
      <c r="A22" s="25" t="n">
        <v>18</v>
      </c>
      <c r="B22" s="26" t="s">
        <v>11</v>
      </c>
      <c r="C22" s="39" t="s">
        <v>39</v>
      </c>
      <c r="D22" s="40" t="s">
        <v>35</v>
      </c>
      <c r="E22" s="29" t="n">
        <v>23</v>
      </c>
      <c r="F22" s="30" t="n">
        <v>14</v>
      </c>
      <c r="G22" s="30" t="n">
        <v>24</v>
      </c>
      <c r="H22" s="31" t="n">
        <v>23</v>
      </c>
      <c r="I22" s="32" t="n">
        <f aca="false">SUM(E22:H22)</f>
        <v>84</v>
      </c>
      <c r="J22" s="24"/>
    </row>
    <row r="23" customFormat="false" ht="18" hidden="false" customHeight="false" outlineLevel="0" collapsed="false">
      <c r="A23" s="16" t="n">
        <v>19</v>
      </c>
      <c r="B23" s="47" t="s">
        <v>17</v>
      </c>
      <c r="C23" s="48" t="s">
        <v>40</v>
      </c>
      <c r="D23" s="49" t="s">
        <v>41</v>
      </c>
      <c r="E23" s="29" t="n">
        <v>14</v>
      </c>
      <c r="F23" s="30" t="n">
        <v>37</v>
      </c>
      <c r="G23" s="30" t="n">
        <v>25</v>
      </c>
      <c r="H23" s="31" t="n">
        <v>8</v>
      </c>
      <c r="I23" s="32" t="n">
        <f aca="false">SUM(E23:H23)</f>
        <v>84</v>
      </c>
      <c r="J23" s="24"/>
    </row>
    <row r="24" customFormat="false" ht="18" hidden="false" customHeight="false" outlineLevel="0" collapsed="false">
      <c r="A24" s="25" t="n">
        <v>20</v>
      </c>
      <c r="B24" s="26" t="s">
        <v>17</v>
      </c>
      <c r="C24" s="27" t="s">
        <v>42</v>
      </c>
      <c r="D24" s="28" t="s">
        <v>15</v>
      </c>
      <c r="E24" s="29" t="n">
        <v>21</v>
      </c>
      <c r="F24" s="30" t="n">
        <v>20</v>
      </c>
      <c r="G24" s="30" t="n">
        <v>6</v>
      </c>
      <c r="H24" s="31" t="n">
        <v>37</v>
      </c>
      <c r="I24" s="32" t="n">
        <f aca="false">SUM(E24:H24)</f>
        <v>84</v>
      </c>
      <c r="J24" s="24"/>
    </row>
    <row r="25" customFormat="false" ht="18" hidden="false" customHeight="false" outlineLevel="0" collapsed="false">
      <c r="A25" s="16" t="n">
        <v>21</v>
      </c>
      <c r="B25" s="47" t="s">
        <v>11</v>
      </c>
      <c r="C25" s="45" t="s">
        <v>43</v>
      </c>
      <c r="D25" s="50" t="s">
        <v>27</v>
      </c>
      <c r="E25" s="51" t="n">
        <v>24</v>
      </c>
      <c r="F25" s="52" t="n">
        <v>19</v>
      </c>
      <c r="G25" s="52" t="n">
        <v>12</v>
      </c>
      <c r="H25" s="53" t="n">
        <v>28</v>
      </c>
      <c r="I25" s="54" t="n">
        <f aca="false">SUM(E25:H25)</f>
        <v>83</v>
      </c>
      <c r="J25" s="24"/>
    </row>
    <row r="26" customFormat="false" ht="18" hidden="false" customHeight="false" outlineLevel="0" collapsed="false">
      <c r="A26" s="25" t="n">
        <v>22</v>
      </c>
      <c r="B26" s="26" t="s">
        <v>17</v>
      </c>
      <c r="C26" s="27" t="s">
        <v>44</v>
      </c>
      <c r="D26" s="55" t="s">
        <v>13</v>
      </c>
      <c r="E26" s="29" t="n">
        <v>22</v>
      </c>
      <c r="F26" s="30" t="n">
        <v>23</v>
      </c>
      <c r="G26" s="30" t="n">
        <v>22</v>
      </c>
      <c r="H26" s="31" t="n">
        <v>16</v>
      </c>
      <c r="I26" s="32" t="n">
        <f aca="false">SUM(E26:H26)</f>
        <v>83</v>
      </c>
      <c r="J26" s="24"/>
    </row>
    <row r="27" customFormat="false" ht="18" hidden="false" customHeight="false" outlineLevel="0" collapsed="false">
      <c r="A27" s="16" t="n">
        <v>23</v>
      </c>
      <c r="B27" s="26" t="s">
        <v>11</v>
      </c>
      <c r="C27" s="43" t="s">
        <v>45</v>
      </c>
      <c r="D27" s="55" t="s">
        <v>46</v>
      </c>
      <c r="E27" s="29" t="n">
        <v>18</v>
      </c>
      <c r="F27" s="30" t="n">
        <v>17</v>
      </c>
      <c r="G27" s="30" t="n">
        <v>32</v>
      </c>
      <c r="H27" s="31" t="n">
        <v>15</v>
      </c>
      <c r="I27" s="32" t="n">
        <f aca="false">SUM(E27:H27)</f>
        <v>82</v>
      </c>
      <c r="J27" s="24"/>
    </row>
    <row r="28" customFormat="false" ht="18" hidden="false" customHeight="false" outlineLevel="0" collapsed="false">
      <c r="A28" s="25" t="n">
        <v>24</v>
      </c>
      <c r="B28" s="26" t="s">
        <v>11</v>
      </c>
      <c r="C28" s="43" t="s">
        <v>47</v>
      </c>
      <c r="D28" s="55" t="s">
        <v>46</v>
      </c>
      <c r="E28" s="29" t="n">
        <v>10</v>
      </c>
      <c r="F28" s="30" t="n">
        <v>25</v>
      </c>
      <c r="G28" s="30" t="n">
        <v>19</v>
      </c>
      <c r="H28" s="31" t="n">
        <v>28</v>
      </c>
      <c r="I28" s="32" t="n">
        <f aca="false">SUM(E28:H28)</f>
        <v>82</v>
      </c>
      <c r="J28" s="24"/>
    </row>
    <row r="29" customFormat="false" ht="18" hidden="false" customHeight="false" outlineLevel="0" collapsed="false">
      <c r="A29" s="16" t="n">
        <v>25</v>
      </c>
      <c r="B29" s="26" t="s">
        <v>11</v>
      </c>
      <c r="C29" s="43" t="s">
        <v>48</v>
      </c>
      <c r="D29" s="28" t="s">
        <v>46</v>
      </c>
      <c r="E29" s="29" t="n">
        <v>19</v>
      </c>
      <c r="F29" s="30" t="n">
        <v>18</v>
      </c>
      <c r="G29" s="30" t="n">
        <v>21</v>
      </c>
      <c r="H29" s="31" t="n">
        <v>22</v>
      </c>
      <c r="I29" s="32" t="n">
        <f aca="false">SUM(E29:H29)</f>
        <v>80</v>
      </c>
      <c r="J29" s="24"/>
    </row>
    <row r="30" customFormat="false" ht="18" hidden="false" customHeight="false" outlineLevel="0" collapsed="false">
      <c r="A30" s="25" t="n">
        <v>26</v>
      </c>
      <c r="B30" s="47" t="s">
        <v>17</v>
      </c>
      <c r="C30" s="48" t="s">
        <v>49</v>
      </c>
      <c r="D30" s="49" t="s">
        <v>19</v>
      </c>
      <c r="E30" s="34" t="n">
        <v>25</v>
      </c>
      <c r="F30" s="35" t="n">
        <v>17</v>
      </c>
      <c r="G30" s="35" t="n">
        <v>20</v>
      </c>
      <c r="H30" s="36" t="n">
        <v>18</v>
      </c>
      <c r="I30" s="37" t="n">
        <f aca="false">SUM(E30:H30)</f>
        <v>80</v>
      </c>
      <c r="J30" s="24"/>
    </row>
    <row r="31" customFormat="false" ht="18" hidden="false" customHeight="false" outlineLevel="0" collapsed="false">
      <c r="A31" s="16" t="n">
        <v>27</v>
      </c>
      <c r="B31" s="41" t="s">
        <v>17</v>
      </c>
      <c r="C31" s="43" t="s">
        <v>50</v>
      </c>
      <c r="D31" s="56" t="s">
        <v>51</v>
      </c>
      <c r="E31" s="29" t="n">
        <v>17</v>
      </c>
      <c r="F31" s="30" t="n">
        <v>16</v>
      </c>
      <c r="G31" s="30" t="n">
        <v>16</v>
      </c>
      <c r="H31" s="31" t="n">
        <v>31</v>
      </c>
      <c r="I31" s="32" t="n">
        <f aca="false">SUM(E31:H31)</f>
        <v>80</v>
      </c>
      <c r="J31" s="24"/>
    </row>
    <row r="32" customFormat="false" ht="18" hidden="false" customHeight="false" outlineLevel="0" collapsed="false">
      <c r="A32" s="25" t="n">
        <v>28</v>
      </c>
      <c r="B32" s="26" t="s">
        <v>11</v>
      </c>
      <c r="C32" s="27" t="s">
        <v>52</v>
      </c>
      <c r="D32" s="28" t="s">
        <v>15</v>
      </c>
      <c r="E32" s="29" t="n">
        <v>25</v>
      </c>
      <c r="F32" s="30" t="n">
        <v>18</v>
      </c>
      <c r="G32" s="30" t="n">
        <v>12</v>
      </c>
      <c r="H32" s="31" t="n">
        <v>24</v>
      </c>
      <c r="I32" s="32" t="n">
        <f aca="false">SUM(E32:H32)</f>
        <v>79</v>
      </c>
      <c r="J32" s="24"/>
    </row>
    <row r="33" customFormat="false" ht="18" hidden="false" customHeight="false" outlineLevel="0" collapsed="false">
      <c r="A33" s="16" t="n">
        <v>29</v>
      </c>
      <c r="B33" s="26" t="s">
        <v>17</v>
      </c>
      <c r="C33" s="42" t="s">
        <v>53</v>
      </c>
      <c r="D33" s="55" t="s">
        <v>22</v>
      </c>
      <c r="E33" s="29" t="n">
        <v>18</v>
      </c>
      <c r="F33" s="30" t="n">
        <v>28</v>
      </c>
      <c r="G33" s="30" t="n">
        <v>14</v>
      </c>
      <c r="H33" s="31" t="n">
        <v>19</v>
      </c>
      <c r="I33" s="32" t="n">
        <f aca="false">SUM(E33:H33)</f>
        <v>79</v>
      </c>
      <c r="J33" s="24"/>
    </row>
    <row r="34" customFormat="false" ht="18" hidden="false" customHeight="false" outlineLevel="0" collapsed="false">
      <c r="A34" s="25" t="n">
        <v>30</v>
      </c>
      <c r="B34" s="26" t="s">
        <v>33</v>
      </c>
      <c r="C34" s="57" t="s">
        <v>54</v>
      </c>
      <c r="D34" s="55" t="s">
        <v>35</v>
      </c>
      <c r="E34" s="29" t="n">
        <v>14</v>
      </c>
      <c r="F34" s="30" t="n">
        <v>27</v>
      </c>
      <c r="G34" s="30" t="n">
        <v>26</v>
      </c>
      <c r="H34" s="31" t="n">
        <v>12</v>
      </c>
      <c r="I34" s="32" t="n">
        <f aca="false">SUM(E34:H34)</f>
        <v>79</v>
      </c>
      <c r="J34" s="24"/>
    </row>
    <row r="35" customFormat="false" ht="18" hidden="false" customHeight="false" outlineLevel="0" collapsed="false">
      <c r="A35" s="16" t="n">
        <v>31</v>
      </c>
      <c r="B35" s="26" t="s">
        <v>11</v>
      </c>
      <c r="C35" s="42" t="s">
        <v>55</v>
      </c>
      <c r="D35" s="55" t="s">
        <v>35</v>
      </c>
      <c r="E35" s="29" t="n">
        <v>26</v>
      </c>
      <c r="F35" s="30" t="n">
        <v>20</v>
      </c>
      <c r="G35" s="30" t="n">
        <v>13</v>
      </c>
      <c r="H35" s="31" t="n">
        <v>18</v>
      </c>
      <c r="I35" s="32" t="n">
        <f aca="false">SUM(E35:H35)</f>
        <v>77</v>
      </c>
      <c r="J35" s="24"/>
    </row>
    <row r="36" customFormat="false" ht="18" hidden="false" customHeight="false" outlineLevel="0" collapsed="false">
      <c r="A36" s="25" t="n">
        <v>32</v>
      </c>
      <c r="B36" s="26" t="s">
        <v>17</v>
      </c>
      <c r="C36" s="42" t="s">
        <v>56</v>
      </c>
      <c r="D36" s="55" t="s">
        <v>35</v>
      </c>
      <c r="E36" s="29" t="n">
        <v>10</v>
      </c>
      <c r="F36" s="30" t="n">
        <v>27</v>
      </c>
      <c r="G36" s="30" t="n">
        <v>14</v>
      </c>
      <c r="H36" s="31" t="n">
        <v>25</v>
      </c>
      <c r="I36" s="32" t="n">
        <f aca="false">SUM(E36:H36)</f>
        <v>76</v>
      </c>
      <c r="J36" s="24"/>
    </row>
    <row r="37" customFormat="false" ht="18" hidden="false" customHeight="false" outlineLevel="0" collapsed="false">
      <c r="A37" s="16" t="n">
        <v>33</v>
      </c>
      <c r="B37" s="26" t="s">
        <v>24</v>
      </c>
      <c r="C37" s="27" t="s">
        <v>57</v>
      </c>
      <c r="D37" s="28" t="s">
        <v>15</v>
      </c>
      <c r="E37" s="29" t="n">
        <v>16</v>
      </c>
      <c r="F37" s="30" t="n">
        <v>18</v>
      </c>
      <c r="G37" s="30" t="n">
        <v>22</v>
      </c>
      <c r="H37" s="31" t="n">
        <v>19</v>
      </c>
      <c r="I37" s="32" t="n">
        <f aca="false">SUM(E37:H37)</f>
        <v>75</v>
      </c>
      <c r="J37" s="24"/>
    </row>
    <row r="38" customFormat="false" ht="18" hidden="false" customHeight="false" outlineLevel="0" collapsed="false">
      <c r="A38" s="25" t="n">
        <v>34</v>
      </c>
      <c r="B38" s="58" t="s">
        <v>11</v>
      </c>
      <c r="C38" s="39" t="s">
        <v>58</v>
      </c>
      <c r="D38" s="40" t="s">
        <v>13</v>
      </c>
      <c r="E38" s="29" t="n">
        <v>15</v>
      </c>
      <c r="F38" s="30" t="n">
        <v>18</v>
      </c>
      <c r="G38" s="30" t="n">
        <v>24</v>
      </c>
      <c r="H38" s="31" t="n">
        <v>16</v>
      </c>
      <c r="I38" s="32" t="n">
        <f aca="false">SUM(E38:H38)</f>
        <v>73</v>
      </c>
      <c r="J38" s="24"/>
    </row>
    <row r="39" customFormat="false" ht="18" hidden="false" customHeight="false" outlineLevel="0" collapsed="false">
      <c r="A39" s="16" t="n">
        <v>35</v>
      </c>
      <c r="B39" s="26" t="s">
        <v>11</v>
      </c>
      <c r="C39" s="43" t="s">
        <v>59</v>
      </c>
      <c r="D39" s="28" t="s">
        <v>46</v>
      </c>
      <c r="E39" s="29" t="n">
        <v>30</v>
      </c>
      <c r="F39" s="30" t="n">
        <v>19</v>
      </c>
      <c r="G39" s="30" t="n">
        <v>7</v>
      </c>
      <c r="H39" s="31" t="n">
        <v>17</v>
      </c>
      <c r="I39" s="32" t="n">
        <f aca="false">SUM(E39:H39)</f>
        <v>73</v>
      </c>
      <c r="J39" s="24"/>
    </row>
    <row r="40" customFormat="false" ht="18" hidden="false" customHeight="false" outlineLevel="0" collapsed="false">
      <c r="A40" s="25" t="n">
        <v>36</v>
      </c>
      <c r="B40" s="26" t="s">
        <v>24</v>
      </c>
      <c r="C40" s="27" t="s">
        <v>60</v>
      </c>
      <c r="D40" s="28" t="s">
        <v>15</v>
      </c>
      <c r="E40" s="29" t="n">
        <v>13</v>
      </c>
      <c r="F40" s="30" t="n">
        <v>14</v>
      </c>
      <c r="G40" s="30" t="n">
        <v>25</v>
      </c>
      <c r="H40" s="31" t="n">
        <v>20</v>
      </c>
      <c r="I40" s="32" t="n">
        <f aca="false">SUM(E40:H40)</f>
        <v>72</v>
      </c>
      <c r="J40" s="24"/>
    </row>
    <row r="41" customFormat="false" ht="18" hidden="false" customHeight="false" outlineLevel="0" collapsed="false">
      <c r="A41" s="16" t="n">
        <v>37</v>
      </c>
      <c r="B41" s="26" t="s">
        <v>17</v>
      </c>
      <c r="C41" s="27" t="s">
        <v>61</v>
      </c>
      <c r="D41" s="28" t="s">
        <v>15</v>
      </c>
      <c r="E41" s="29" t="n">
        <v>11</v>
      </c>
      <c r="F41" s="30" t="n">
        <v>30</v>
      </c>
      <c r="G41" s="30" t="n">
        <v>11</v>
      </c>
      <c r="H41" s="31" t="n">
        <v>20</v>
      </c>
      <c r="I41" s="32" t="n">
        <f aca="false">SUM(E41:H41)</f>
        <v>72</v>
      </c>
      <c r="J41" s="24"/>
    </row>
    <row r="42" customFormat="false" ht="18" hidden="false" customHeight="false" outlineLevel="0" collapsed="false">
      <c r="A42" s="25" t="n">
        <v>38</v>
      </c>
      <c r="B42" s="38" t="s">
        <v>24</v>
      </c>
      <c r="C42" s="39" t="s">
        <v>62</v>
      </c>
      <c r="D42" s="40" t="s">
        <v>19</v>
      </c>
      <c r="E42" s="34" t="n">
        <v>10</v>
      </c>
      <c r="F42" s="35" t="n">
        <v>17</v>
      </c>
      <c r="G42" s="35" t="n">
        <v>23</v>
      </c>
      <c r="H42" s="36" t="n">
        <v>21</v>
      </c>
      <c r="I42" s="37" t="n">
        <f aca="false">SUM(E42:H42)</f>
        <v>71</v>
      </c>
      <c r="J42" s="24"/>
    </row>
    <row r="43" customFormat="false" ht="18" hidden="false" customHeight="false" outlineLevel="0" collapsed="false">
      <c r="A43" s="16" t="n">
        <v>39</v>
      </c>
      <c r="B43" s="26" t="s">
        <v>11</v>
      </c>
      <c r="C43" s="57" t="s">
        <v>63</v>
      </c>
      <c r="D43" s="28" t="s">
        <v>51</v>
      </c>
      <c r="E43" s="29" t="n">
        <v>27</v>
      </c>
      <c r="F43" s="30" t="n">
        <v>7</v>
      </c>
      <c r="G43" s="30" t="n">
        <v>15</v>
      </c>
      <c r="H43" s="31" t="n">
        <v>20</v>
      </c>
      <c r="I43" s="32" t="n">
        <f aca="false">SUM(E43:H43)</f>
        <v>69</v>
      </c>
      <c r="J43" s="24"/>
    </row>
    <row r="44" customFormat="false" ht="18" hidden="false" customHeight="false" outlineLevel="0" collapsed="false">
      <c r="A44" s="25" t="n">
        <v>40</v>
      </c>
      <c r="B44" s="26" t="s">
        <v>33</v>
      </c>
      <c r="C44" s="27" t="s">
        <v>64</v>
      </c>
      <c r="D44" s="28" t="s">
        <v>29</v>
      </c>
      <c r="E44" s="29" t="n">
        <v>16</v>
      </c>
      <c r="F44" s="30" t="n">
        <v>23</v>
      </c>
      <c r="G44" s="30" t="n">
        <v>15</v>
      </c>
      <c r="H44" s="31" t="n">
        <v>15</v>
      </c>
      <c r="I44" s="32" t="n">
        <f aca="false">SUM(E44:H44)</f>
        <v>69</v>
      </c>
      <c r="J44" s="24"/>
    </row>
    <row r="45" customFormat="false" ht="18" hidden="false" customHeight="false" outlineLevel="0" collapsed="false">
      <c r="A45" s="16" t="n">
        <v>41</v>
      </c>
      <c r="B45" s="26" t="s">
        <v>11</v>
      </c>
      <c r="C45" s="42" t="s">
        <v>65</v>
      </c>
      <c r="D45" s="28" t="s">
        <v>35</v>
      </c>
      <c r="E45" s="29" t="n">
        <v>16</v>
      </c>
      <c r="F45" s="30" t="n">
        <v>16</v>
      </c>
      <c r="G45" s="30" t="n">
        <v>23</v>
      </c>
      <c r="H45" s="31" t="n">
        <v>13</v>
      </c>
      <c r="I45" s="32" t="n">
        <f aca="false">SUM(E45:H45)</f>
        <v>68</v>
      </c>
      <c r="J45" s="24"/>
    </row>
    <row r="46" customFormat="false" ht="18" hidden="false" customHeight="false" outlineLevel="0" collapsed="false">
      <c r="A46" s="25" t="n">
        <v>42</v>
      </c>
      <c r="B46" s="26" t="s">
        <v>11</v>
      </c>
      <c r="C46" s="27" t="s">
        <v>66</v>
      </c>
      <c r="D46" s="28" t="s">
        <v>29</v>
      </c>
      <c r="E46" s="29" t="n">
        <v>5</v>
      </c>
      <c r="F46" s="30" t="n">
        <v>19</v>
      </c>
      <c r="G46" s="30" t="n">
        <v>15</v>
      </c>
      <c r="H46" s="31" t="n">
        <v>29</v>
      </c>
      <c r="I46" s="32" t="n">
        <f aca="false">SUM(E46:H46)</f>
        <v>68</v>
      </c>
      <c r="J46" s="59"/>
    </row>
    <row r="47" customFormat="false" ht="18" hidden="false" customHeight="false" outlineLevel="0" collapsed="false">
      <c r="A47" s="16" t="n">
        <v>43</v>
      </c>
      <c r="B47" s="26" t="s">
        <v>17</v>
      </c>
      <c r="C47" s="27" t="s">
        <v>67</v>
      </c>
      <c r="D47" s="28" t="s">
        <v>68</v>
      </c>
      <c r="E47" s="29" t="n">
        <v>22</v>
      </c>
      <c r="F47" s="30" t="n">
        <v>16</v>
      </c>
      <c r="G47" s="30" t="n">
        <v>12</v>
      </c>
      <c r="H47" s="31" t="n">
        <v>16</v>
      </c>
      <c r="I47" s="32" t="n">
        <f aca="false">SUM(E47:H47)</f>
        <v>66</v>
      </c>
      <c r="J47" s="24"/>
    </row>
    <row r="48" customFormat="false" ht="18" hidden="false" customHeight="false" outlineLevel="0" collapsed="false">
      <c r="A48" s="25" t="n">
        <v>44</v>
      </c>
      <c r="B48" s="26" t="s">
        <v>11</v>
      </c>
      <c r="C48" s="42" t="s">
        <v>69</v>
      </c>
      <c r="D48" s="28" t="s">
        <v>19</v>
      </c>
      <c r="E48" s="34" t="n">
        <v>14</v>
      </c>
      <c r="F48" s="35" t="n">
        <v>22</v>
      </c>
      <c r="G48" s="35" t="n">
        <v>13</v>
      </c>
      <c r="H48" s="36" t="n">
        <v>16</v>
      </c>
      <c r="I48" s="37" t="n">
        <f aca="false">SUM(E48:H48)</f>
        <v>65</v>
      </c>
      <c r="J48" s="59"/>
    </row>
    <row r="49" customFormat="false" ht="18" hidden="false" customHeight="false" outlineLevel="0" collapsed="false">
      <c r="A49" s="16" t="n">
        <v>45</v>
      </c>
      <c r="B49" s="26" t="s">
        <v>33</v>
      </c>
      <c r="C49" s="43" t="s">
        <v>70</v>
      </c>
      <c r="D49" s="28" t="s">
        <v>46</v>
      </c>
      <c r="E49" s="29" t="n">
        <v>16</v>
      </c>
      <c r="F49" s="30" t="n">
        <v>21</v>
      </c>
      <c r="G49" s="30" t="n">
        <v>14</v>
      </c>
      <c r="H49" s="31" t="n">
        <v>14</v>
      </c>
      <c r="I49" s="32" t="n">
        <f aca="false">SUM(E49:H49)</f>
        <v>65</v>
      </c>
      <c r="J49" s="24"/>
    </row>
    <row r="50" customFormat="false" ht="18" hidden="false" customHeight="false" outlineLevel="0" collapsed="false">
      <c r="A50" s="25" t="n">
        <v>46</v>
      </c>
      <c r="B50" s="26" t="s">
        <v>71</v>
      </c>
      <c r="C50" s="27" t="s">
        <v>72</v>
      </c>
      <c r="D50" s="28" t="s">
        <v>27</v>
      </c>
      <c r="E50" s="29" t="n">
        <v>13</v>
      </c>
      <c r="F50" s="30" t="n">
        <v>14</v>
      </c>
      <c r="G50" s="30" t="n">
        <v>15</v>
      </c>
      <c r="H50" s="31" t="n">
        <v>22</v>
      </c>
      <c r="I50" s="32" t="n">
        <f aca="false">SUM(E50:H50)</f>
        <v>64</v>
      </c>
      <c r="J50" s="59"/>
    </row>
    <row r="51" customFormat="false" ht="18" hidden="false" customHeight="false" outlineLevel="0" collapsed="false">
      <c r="A51" s="16" t="n">
        <v>47</v>
      </c>
      <c r="B51" s="47" t="s">
        <v>11</v>
      </c>
      <c r="C51" s="45" t="s">
        <v>73</v>
      </c>
      <c r="D51" s="46" t="s">
        <v>27</v>
      </c>
      <c r="E51" s="51" t="n">
        <v>16</v>
      </c>
      <c r="F51" s="52" t="n">
        <v>31</v>
      </c>
      <c r="G51" s="52" t="n">
        <v>5</v>
      </c>
      <c r="H51" s="53" t="n">
        <v>8</v>
      </c>
      <c r="I51" s="54" t="n">
        <f aca="false">SUM(E51:H51)</f>
        <v>60</v>
      </c>
      <c r="J51" s="24"/>
    </row>
    <row r="52" customFormat="false" ht="18" hidden="false" customHeight="false" outlineLevel="0" collapsed="false">
      <c r="A52" s="25" t="n">
        <v>48</v>
      </c>
      <c r="B52" s="38" t="s">
        <v>17</v>
      </c>
      <c r="C52" s="39" t="s">
        <v>74</v>
      </c>
      <c r="D52" s="40" t="s">
        <v>27</v>
      </c>
      <c r="E52" s="29" t="n">
        <v>11</v>
      </c>
      <c r="F52" s="30" t="n">
        <v>10</v>
      </c>
      <c r="G52" s="30" t="n">
        <v>23</v>
      </c>
      <c r="H52" s="31" t="n">
        <v>14</v>
      </c>
      <c r="I52" s="32" t="n">
        <f aca="false">SUM(E52:H52)</f>
        <v>58</v>
      </c>
      <c r="J52" s="59"/>
    </row>
    <row r="53" customFormat="false" ht="18" hidden="false" customHeight="false" outlineLevel="0" collapsed="false">
      <c r="A53" s="16" t="n">
        <v>49</v>
      </c>
      <c r="B53" s="26" t="s">
        <v>71</v>
      </c>
      <c r="C53" s="42" t="s">
        <v>75</v>
      </c>
      <c r="D53" s="55" t="s">
        <v>19</v>
      </c>
      <c r="E53" s="34" t="n">
        <v>14</v>
      </c>
      <c r="F53" s="35" t="n">
        <v>16</v>
      </c>
      <c r="G53" s="35" t="n">
        <v>21</v>
      </c>
      <c r="H53" s="36" t="n">
        <v>5</v>
      </c>
      <c r="I53" s="37" t="n">
        <f aca="false">SUM(E53:H53)</f>
        <v>56</v>
      </c>
      <c r="J53" s="24"/>
    </row>
    <row r="54" customFormat="false" ht="18" hidden="false" customHeight="false" outlineLevel="0" collapsed="false">
      <c r="A54" s="25" t="n">
        <v>50</v>
      </c>
      <c r="B54" s="26" t="s">
        <v>71</v>
      </c>
      <c r="C54" s="27" t="s">
        <v>76</v>
      </c>
      <c r="D54" s="55" t="s">
        <v>29</v>
      </c>
      <c r="E54" s="29" t="n">
        <v>16</v>
      </c>
      <c r="F54" s="30" t="n">
        <v>13</v>
      </c>
      <c r="G54" s="30" t="n">
        <v>13</v>
      </c>
      <c r="H54" s="31" t="n">
        <v>13</v>
      </c>
      <c r="I54" s="32" t="n">
        <f aca="false">SUM(E54:H54)</f>
        <v>55</v>
      </c>
      <c r="J54" s="59"/>
    </row>
    <row r="55" customFormat="false" ht="18" hidden="false" customHeight="false" outlineLevel="0" collapsed="false">
      <c r="A55" s="16" t="n">
        <v>51</v>
      </c>
      <c r="B55" s="41" t="s">
        <v>17</v>
      </c>
      <c r="C55" s="42" t="s">
        <v>77</v>
      </c>
      <c r="D55" s="55" t="s">
        <v>35</v>
      </c>
      <c r="E55" s="29" t="n">
        <v>22</v>
      </c>
      <c r="F55" s="30" t="n">
        <v>15</v>
      </c>
      <c r="G55" s="30" t="n">
        <v>9</v>
      </c>
      <c r="H55" s="31" t="n">
        <v>9</v>
      </c>
      <c r="I55" s="32" t="n">
        <f aca="false">SUM(E55:H55)</f>
        <v>55</v>
      </c>
      <c r="J55" s="24"/>
    </row>
    <row r="56" customFormat="false" ht="18" hidden="false" customHeight="false" outlineLevel="0" collapsed="false">
      <c r="A56" s="25" t="n">
        <v>52</v>
      </c>
      <c r="B56" s="47" t="s">
        <v>11</v>
      </c>
      <c r="C56" s="45" t="s">
        <v>78</v>
      </c>
      <c r="D56" s="50" t="s">
        <v>27</v>
      </c>
      <c r="E56" s="51" t="n">
        <v>0</v>
      </c>
      <c r="F56" s="52" t="n">
        <v>12</v>
      </c>
      <c r="G56" s="52" t="n">
        <v>18</v>
      </c>
      <c r="H56" s="53" t="n">
        <v>24</v>
      </c>
      <c r="I56" s="54" t="n">
        <f aca="false">SUM(E56:H56)</f>
        <v>54</v>
      </c>
      <c r="J56" s="59"/>
    </row>
    <row r="57" customFormat="false" ht="18" hidden="false" customHeight="false" outlineLevel="0" collapsed="false">
      <c r="A57" s="16" t="n">
        <v>53</v>
      </c>
      <c r="B57" s="60" t="s">
        <v>71</v>
      </c>
      <c r="C57" s="61" t="s">
        <v>79</v>
      </c>
      <c r="D57" s="55" t="s">
        <v>19</v>
      </c>
      <c r="E57" s="34" t="n">
        <v>16</v>
      </c>
      <c r="F57" s="35" t="n">
        <v>20</v>
      </c>
      <c r="G57" s="35" t="n">
        <v>0</v>
      </c>
      <c r="H57" s="36" t="n">
        <v>18</v>
      </c>
      <c r="I57" s="37" t="n">
        <f aca="false">SUM(E57:H57)</f>
        <v>54</v>
      </c>
      <c r="J57" s="24"/>
    </row>
    <row r="58" customFormat="false" ht="18" hidden="false" customHeight="false" outlineLevel="0" collapsed="false">
      <c r="A58" s="25" t="n">
        <v>54</v>
      </c>
      <c r="B58" s="26" t="s">
        <v>33</v>
      </c>
      <c r="C58" s="27" t="s">
        <v>80</v>
      </c>
      <c r="D58" s="55" t="s">
        <v>15</v>
      </c>
      <c r="E58" s="29" t="n">
        <v>13</v>
      </c>
      <c r="F58" s="30" t="n">
        <v>18</v>
      </c>
      <c r="G58" s="30" t="n">
        <v>7</v>
      </c>
      <c r="H58" s="31" t="n">
        <v>14</v>
      </c>
      <c r="I58" s="32" t="n">
        <f aca="false">SUM(E58:H58)</f>
        <v>52</v>
      </c>
      <c r="J58" s="59"/>
    </row>
    <row r="59" customFormat="false" ht="18" hidden="false" customHeight="false" outlineLevel="0" collapsed="false">
      <c r="A59" s="16" t="n">
        <v>55</v>
      </c>
      <c r="B59" s="26" t="s">
        <v>17</v>
      </c>
      <c r="C59" s="57" t="s">
        <v>81</v>
      </c>
      <c r="D59" s="55" t="s">
        <v>51</v>
      </c>
      <c r="E59" s="29" t="n">
        <v>13</v>
      </c>
      <c r="F59" s="30" t="n">
        <v>7</v>
      </c>
      <c r="G59" s="30" t="n">
        <v>19</v>
      </c>
      <c r="H59" s="31" t="n">
        <v>12</v>
      </c>
      <c r="I59" s="32" t="n">
        <f aca="false">SUM(E59:H59)</f>
        <v>51</v>
      </c>
      <c r="J59" s="24"/>
    </row>
    <row r="60" customFormat="false" ht="18" hidden="false" customHeight="false" outlineLevel="0" collapsed="false">
      <c r="A60" s="25" t="n">
        <v>56</v>
      </c>
      <c r="B60" s="47" t="s">
        <v>17</v>
      </c>
      <c r="C60" s="48" t="s">
        <v>82</v>
      </c>
      <c r="D60" s="62" t="s">
        <v>41</v>
      </c>
      <c r="E60" s="29" t="n">
        <v>8</v>
      </c>
      <c r="F60" s="30" t="n">
        <v>11</v>
      </c>
      <c r="G60" s="30" t="n">
        <v>11</v>
      </c>
      <c r="H60" s="31" t="n">
        <v>20</v>
      </c>
      <c r="I60" s="32" t="n">
        <f aca="false">SUM(E60:H60)</f>
        <v>50</v>
      </c>
      <c r="J60" s="59"/>
    </row>
    <row r="61" customFormat="false" ht="18" hidden="false" customHeight="false" outlineLevel="0" collapsed="false">
      <c r="A61" s="16" t="n">
        <v>57</v>
      </c>
      <c r="B61" s="47" t="s">
        <v>17</v>
      </c>
      <c r="C61" s="48" t="s">
        <v>83</v>
      </c>
      <c r="D61" s="62" t="s">
        <v>84</v>
      </c>
      <c r="E61" s="29" t="n">
        <v>16</v>
      </c>
      <c r="F61" s="30" t="n">
        <v>0</v>
      </c>
      <c r="G61" s="30" t="n">
        <v>23</v>
      </c>
      <c r="H61" s="31" t="n">
        <v>11</v>
      </c>
      <c r="I61" s="32" t="n">
        <f aca="false">SUM(E61:H61)</f>
        <v>50</v>
      </c>
      <c r="J61" s="24"/>
    </row>
    <row r="62" customFormat="false" ht="18" hidden="false" customHeight="false" outlineLevel="0" collapsed="false">
      <c r="A62" s="25" t="n">
        <v>58</v>
      </c>
      <c r="B62" s="26" t="s">
        <v>33</v>
      </c>
      <c r="C62" s="27" t="s">
        <v>85</v>
      </c>
      <c r="D62" s="55" t="s">
        <v>15</v>
      </c>
      <c r="E62" s="29" t="n">
        <v>0</v>
      </c>
      <c r="F62" s="30" t="n">
        <v>17</v>
      </c>
      <c r="G62" s="30" t="n">
        <v>23</v>
      </c>
      <c r="H62" s="31" t="n">
        <v>10</v>
      </c>
      <c r="I62" s="32" t="n">
        <f aca="false">SUM(E62:H62)</f>
        <v>50</v>
      </c>
      <c r="J62" s="59"/>
    </row>
    <row r="63" customFormat="false" ht="18" hidden="false" customHeight="false" outlineLevel="0" collapsed="false">
      <c r="A63" s="16" t="n">
        <v>59</v>
      </c>
      <c r="B63" s="26" t="s">
        <v>17</v>
      </c>
      <c r="C63" s="42" t="s">
        <v>86</v>
      </c>
      <c r="D63" s="55" t="s">
        <v>19</v>
      </c>
      <c r="E63" s="34" t="n">
        <v>5</v>
      </c>
      <c r="F63" s="35" t="n">
        <v>20</v>
      </c>
      <c r="G63" s="35" t="n">
        <v>0</v>
      </c>
      <c r="H63" s="36" t="n">
        <v>23</v>
      </c>
      <c r="I63" s="37" t="n">
        <f aca="false">SUM(E63:H63)</f>
        <v>48</v>
      </c>
      <c r="J63" s="24"/>
    </row>
    <row r="64" customFormat="false" ht="18" hidden="false" customHeight="false" outlineLevel="0" collapsed="false">
      <c r="A64" s="25" t="n">
        <v>60</v>
      </c>
      <c r="B64" s="30" t="s">
        <v>17</v>
      </c>
      <c r="C64" s="27" t="s">
        <v>87</v>
      </c>
      <c r="D64" s="55" t="s">
        <v>35</v>
      </c>
      <c r="E64" s="29" t="n">
        <v>16</v>
      </c>
      <c r="F64" s="30" t="n">
        <v>9</v>
      </c>
      <c r="G64" s="30" t="n">
        <v>16</v>
      </c>
      <c r="H64" s="31" t="n">
        <v>6</v>
      </c>
      <c r="I64" s="32" t="n">
        <f aca="false">SUM(E64:H64)</f>
        <v>47</v>
      </c>
      <c r="J64" s="59"/>
    </row>
    <row r="65" customFormat="false" ht="18" hidden="false" customHeight="false" outlineLevel="0" collapsed="false">
      <c r="A65" s="16" t="n">
        <v>61</v>
      </c>
      <c r="B65" s="26" t="s">
        <v>17</v>
      </c>
      <c r="C65" s="27" t="s">
        <v>88</v>
      </c>
      <c r="D65" s="55" t="s">
        <v>15</v>
      </c>
      <c r="E65" s="29" t="n">
        <v>7</v>
      </c>
      <c r="F65" s="30" t="n">
        <v>13</v>
      </c>
      <c r="G65" s="30" t="n">
        <v>7</v>
      </c>
      <c r="H65" s="31" t="n">
        <v>20</v>
      </c>
      <c r="I65" s="32" t="n">
        <f aca="false">SUM(E65:H65)</f>
        <v>47</v>
      </c>
      <c r="J65" s="24"/>
    </row>
    <row r="66" customFormat="false" ht="18" hidden="false" customHeight="false" outlineLevel="0" collapsed="false">
      <c r="A66" s="25" t="n">
        <v>62</v>
      </c>
      <c r="B66" s="47" t="s">
        <v>24</v>
      </c>
      <c r="C66" s="48" t="s">
        <v>89</v>
      </c>
      <c r="D66" s="62" t="s">
        <v>41</v>
      </c>
      <c r="E66" s="29" t="n">
        <v>12</v>
      </c>
      <c r="F66" s="30" t="n">
        <v>12</v>
      </c>
      <c r="G66" s="30" t="n">
        <v>0</v>
      </c>
      <c r="H66" s="31" t="n">
        <v>21</v>
      </c>
      <c r="I66" s="32" t="n">
        <f aca="false">SUM(E66:H66)</f>
        <v>45</v>
      </c>
      <c r="J66" s="59"/>
    </row>
    <row r="67" customFormat="false" ht="18" hidden="false" customHeight="false" outlineLevel="0" collapsed="false">
      <c r="A67" s="16" t="n">
        <v>63</v>
      </c>
      <c r="B67" s="26" t="s">
        <v>71</v>
      </c>
      <c r="C67" s="27" t="s">
        <v>90</v>
      </c>
      <c r="D67" s="55" t="s">
        <v>15</v>
      </c>
      <c r="E67" s="29" t="n">
        <v>22</v>
      </c>
      <c r="F67" s="30" t="n">
        <v>11</v>
      </c>
      <c r="G67" s="30" t="n">
        <v>5</v>
      </c>
      <c r="H67" s="31" t="n">
        <v>7</v>
      </c>
      <c r="I67" s="32" t="n">
        <f aca="false">SUM(E67:H67)</f>
        <v>45</v>
      </c>
      <c r="J67" s="24"/>
    </row>
    <row r="68" customFormat="false" ht="18" hidden="false" customHeight="false" outlineLevel="0" collapsed="false">
      <c r="A68" s="25" t="n">
        <v>64</v>
      </c>
      <c r="B68" s="38" t="s">
        <v>33</v>
      </c>
      <c r="C68" s="39" t="s">
        <v>91</v>
      </c>
      <c r="D68" s="63" t="s">
        <v>27</v>
      </c>
      <c r="E68" s="29" t="n">
        <v>17</v>
      </c>
      <c r="F68" s="30" t="n">
        <v>6</v>
      </c>
      <c r="G68" s="30" t="n">
        <v>6</v>
      </c>
      <c r="H68" s="31" t="n">
        <v>15</v>
      </c>
      <c r="I68" s="32" t="n">
        <f aca="false">SUM(E68:H68)</f>
        <v>44</v>
      </c>
      <c r="J68" s="59"/>
    </row>
    <row r="69" customFormat="false" ht="18" hidden="false" customHeight="false" outlineLevel="0" collapsed="false">
      <c r="A69" s="16" t="n">
        <v>65</v>
      </c>
      <c r="B69" s="26" t="s">
        <v>17</v>
      </c>
      <c r="C69" s="27" t="s">
        <v>92</v>
      </c>
      <c r="D69" s="55" t="s">
        <v>68</v>
      </c>
      <c r="E69" s="29" t="n">
        <v>5</v>
      </c>
      <c r="F69" s="30" t="n">
        <v>9</v>
      </c>
      <c r="G69" s="30" t="n">
        <v>0</v>
      </c>
      <c r="H69" s="31" t="n">
        <v>29</v>
      </c>
      <c r="I69" s="32" t="n">
        <f aca="false">SUM(E69:H69)</f>
        <v>43</v>
      </c>
      <c r="J69" s="24"/>
    </row>
    <row r="70" customFormat="false" ht="18" hidden="false" customHeight="false" outlineLevel="0" collapsed="false">
      <c r="A70" s="25" t="n">
        <v>66</v>
      </c>
      <c r="B70" s="26" t="s">
        <v>24</v>
      </c>
      <c r="C70" s="27" t="s">
        <v>93</v>
      </c>
      <c r="D70" s="55" t="s">
        <v>15</v>
      </c>
      <c r="E70" s="29" t="n">
        <v>11</v>
      </c>
      <c r="F70" s="30" t="n">
        <v>5</v>
      </c>
      <c r="G70" s="30" t="n">
        <v>14</v>
      </c>
      <c r="H70" s="31" t="n">
        <v>12</v>
      </c>
      <c r="I70" s="32" t="n">
        <f aca="false">SUM(E70:H70)</f>
        <v>42</v>
      </c>
      <c r="J70" s="59"/>
    </row>
    <row r="71" customFormat="false" ht="18" hidden="false" customHeight="false" outlineLevel="0" collapsed="false">
      <c r="A71" s="16" t="n">
        <v>67</v>
      </c>
      <c r="B71" s="26" t="s">
        <v>71</v>
      </c>
      <c r="C71" s="43" t="s">
        <v>94</v>
      </c>
      <c r="D71" s="55" t="s">
        <v>46</v>
      </c>
      <c r="E71" s="29" t="n">
        <v>0</v>
      </c>
      <c r="F71" s="30" t="n">
        <v>35</v>
      </c>
      <c r="G71" s="30" t="n">
        <v>0</v>
      </c>
      <c r="H71" s="31" t="n">
        <v>7</v>
      </c>
      <c r="I71" s="32" t="n">
        <f aca="false">SUM(E71:H71)</f>
        <v>42</v>
      </c>
      <c r="J71" s="24"/>
    </row>
    <row r="72" customFormat="false" ht="18" hidden="false" customHeight="false" outlineLevel="0" collapsed="false">
      <c r="A72" s="25" t="n">
        <v>68</v>
      </c>
      <c r="B72" s="38" t="s">
        <v>17</v>
      </c>
      <c r="C72" s="39" t="s">
        <v>95</v>
      </c>
      <c r="D72" s="63" t="s">
        <v>27</v>
      </c>
      <c r="E72" s="29" t="n">
        <v>7</v>
      </c>
      <c r="F72" s="30" t="n">
        <v>12</v>
      </c>
      <c r="G72" s="30" t="n">
        <v>8</v>
      </c>
      <c r="H72" s="31" t="n">
        <v>15</v>
      </c>
      <c r="I72" s="32" t="n">
        <f aca="false">SUM(E72:H72)</f>
        <v>42</v>
      </c>
      <c r="J72" s="59"/>
    </row>
    <row r="73" customFormat="false" ht="18" hidden="false" customHeight="false" outlineLevel="0" collapsed="false">
      <c r="A73" s="16" t="n">
        <v>69</v>
      </c>
      <c r="B73" s="47" t="s">
        <v>11</v>
      </c>
      <c r="C73" s="48" t="s">
        <v>96</v>
      </c>
      <c r="D73" s="62" t="s">
        <v>41</v>
      </c>
      <c r="E73" s="29" t="n">
        <v>0</v>
      </c>
      <c r="F73" s="30" t="n">
        <v>14</v>
      </c>
      <c r="G73" s="30" t="n">
        <v>15</v>
      </c>
      <c r="H73" s="31" t="n">
        <v>12</v>
      </c>
      <c r="I73" s="32" t="n">
        <f aca="false">SUM(E73:H73)</f>
        <v>41</v>
      </c>
      <c r="J73" s="24"/>
    </row>
    <row r="74" customFormat="false" ht="18" hidden="false" customHeight="false" outlineLevel="0" collapsed="false">
      <c r="A74" s="25" t="n">
        <v>70</v>
      </c>
      <c r="B74" s="26" t="s">
        <v>71</v>
      </c>
      <c r="C74" s="42" t="s">
        <v>97</v>
      </c>
      <c r="D74" s="55" t="s">
        <v>27</v>
      </c>
      <c r="E74" s="29" t="n">
        <v>10</v>
      </c>
      <c r="F74" s="30" t="n">
        <v>10</v>
      </c>
      <c r="G74" s="30" t="n">
        <v>6</v>
      </c>
      <c r="H74" s="31" t="n">
        <v>14</v>
      </c>
      <c r="I74" s="32" t="n">
        <f aca="false">SUM(E74:H74)</f>
        <v>40</v>
      </c>
      <c r="J74" s="59"/>
    </row>
    <row r="75" customFormat="false" ht="18" hidden="false" customHeight="false" outlineLevel="0" collapsed="false">
      <c r="A75" s="16" t="n">
        <v>71</v>
      </c>
      <c r="B75" s="41" t="s">
        <v>17</v>
      </c>
      <c r="C75" s="27" t="s">
        <v>98</v>
      </c>
      <c r="D75" s="55" t="s">
        <v>29</v>
      </c>
      <c r="E75" s="29" t="n">
        <v>14</v>
      </c>
      <c r="F75" s="30" t="n">
        <v>18</v>
      </c>
      <c r="G75" s="30" t="n">
        <v>0</v>
      </c>
      <c r="H75" s="31" t="n">
        <v>8</v>
      </c>
      <c r="I75" s="32" t="n">
        <f aca="false">SUM(E75:H75)</f>
        <v>40</v>
      </c>
      <c r="J75" s="24"/>
    </row>
    <row r="76" customFormat="false" ht="18" hidden="false" customHeight="false" outlineLevel="0" collapsed="false">
      <c r="A76" s="25" t="n">
        <v>72</v>
      </c>
      <c r="B76" s="26" t="s">
        <v>71</v>
      </c>
      <c r="C76" s="27" t="s">
        <v>99</v>
      </c>
      <c r="D76" s="55" t="s">
        <v>15</v>
      </c>
      <c r="E76" s="29" t="n">
        <v>9</v>
      </c>
      <c r="F76" s="30" t="n">
        <v>17</v>
      </c>
      <c r="G76" s="30" t="n">
        <v>5</v>
      </c>
      <c r="H76" s="31" t="n">
        <v>8</v>
      </c>
      <c r="I76" s="32" t="n">
        <f aca="false">SUM(E76:H76)</f>
        <v>39</v>
      </c>
      <c r="J76" s="59"/>
    </row>
    <row r="77" customFormat="false" ht="18" hidden="false" customHeight="false" outlineLevel="0" collapsed="false">
      <c r="A77" s="16" t="n">
        <v>73</v>
      </c>
      <c r="B77" s="26" t="s">
        <v>17</v>
      </c>
      <c r="C77" s="27" t="s">
        <v>100</v>
      </c>
      <c r="D77" s="55" t="s">
        <v>15</v>
      </c>
      <c r="E77" s="29" t="n">
        <v>7</v>
      </c>
      <c r="F77" s="30" t="n">
        <v>25</v>
      </c>
      <c r="G77" s="30" t="n">
        <v>6</v>
      </c>
      <c r="H77" s="31" t="n">
        <v>0</v>
      </c>
      <c r="I77" s="32" t="n">
        <f aca="false">SUM(E77:H77)</f>
        <v>38</v>
      </c>
      <c r="J77" s="24"/>
    </row>
    <row r="78" customFormat="false" ht="18" hidden="false" customHeight="false" outlineLevel="0" collapsed="false">
      <c r="A78" s="25" t="n">
        <v>74</v>
      </c>
      <c r="B78" s="41" t="s">
        <v>17</v>
      </c>
      <c r="C78" s="42" t="s">
        <v>101</v>
      </c>
      <c r="D78" s="55" t="s">
        <v>29</v>
      </c>
      <c r="E78" s="29" t="n">
        <v>10</v>
      </c>
      <c r="F78" s="30" t="n">
        <v>0</v>
      </c>
      <c r="G78" s="30" t="n">
        <v>15</v>
      </c>
      <c r="H78" s="31" t="n">
        <v>12</v>
      </c>
      <c r="I78" s="32" t="n">
        <f aca="false">SUM(E78:H78)</f>
        <v>37</v>
      </c>
      <c r="J78" s="59"/>
    </row>
    <row r="79" customFormat="false" ht="18" hidden="false" customHeight="false" outlineLevel="0" collapsed="false">
      <c r="A79" s="16" t="n">
        <v>75</v>
      </c>
      <c r="B79" s="26" t="s">
        <v>17</v>
      </c>
      <c r="C79" s="43" t="s">
        <v>102</v>
      </c>
      <c r="D79" s="55" t="s">
        <v>46</v>
      </c>
      <c r="E79" s="29" t="n">
        <v>13</v>
      </c>
      <c r="F79" s="30" t="n">
        <v>0</v>
      </c>
      <c r="G79" s="30" t="n">
        <v>10</v>
      </c>
      <c r="H79" s="31" t="n">
        <v>14</v>
      </c>
      <c r="I79" s="32" t="n">
        <f aca="false">SUM(E79:H79)</f>
        <v>37</v>
      </c>
      <c r="J79" s="24"/>
    </row>
    <row r="80" customFormat="false" ht="18" hidden="false" customHeight="false" outlineLevel="0" collapsed="false">
      <c r="A80" s="25" t="n">
        <v>76</v>
      </c>
      <c r="B80" s="38" t="s">
        <v>24</v>
      </c>
      <c r="C80" s="39" t="s">
        <v>103</v>
      </c>
      <c r="D80" s="40" t="s">
        <v>27</v>
      </c>
      <c r="E80" s="29" t="n">
        <v>7</v>
      </c>
      <c r="F80" s="30" t="n">
        <v>8</v>
      </c>
      <c r="G80" s="30" t="n">
        <v>21</v>
      </c>
      <c r="H80" s="31" t="n">
        <v>0</v>
      </c>
      <c r="I80" s="32" t="n">
        <f aca="false">SUM(E80:H80)</f>
        <v>36</v>
      </c>
      <c r="J80" s="59"/>
    </row>
    <row r="81" customFormat="false" ht="18" hidden="false" customHeight="false" outlineLevel="0" collapsed="false">
      <c r="A81" s="16" t="n">
        <v>77</v>
      </c>
      <c r="B81" s="26" t="s">
        <v>71</v>
      </c>
      <c r="C81" s="42" t="s">
        <v>104</v>
      </c>
      <c r="D81" s="28" t="s">
        <v>22</v>
      </c>
      <c r="E81" s="29" t="n">
        <v>14</v>
      </c>
      <c r="F81" s="30" t="n">
        <v>20</v>
      </c>
      <c r="G81" s="30" t="n">
        <v>0</v>
      </c>
      <c r="H81" s="31" t="n">
        <v>0</v>
      </c>
      <c r="I81" s="32" t="n">
        <f aca="false">SUM(E81:H81)</f>
        <v>34</v>
      </c>
      <c r="J81" s="24"/>
    </row>
    <row r="82" customFormat="false" ht="18" hidden="false" customHeight="false" outlineLevel="0" collapsed="false">
      <c r="A82" s="25" t="n">
        <v>78</v>
      </c>
      <c r="B82" s="26" t="s">
        <v>71</v>
      </c>
      <c r="C82" s="43" t="s">
        <v>105</v>
      </c>
      <c r="D82" s="28" t="s">
        <v>46</v>
      </c>
      <c r="E82" s="29" t="n">
        <v>7</v>
      </c>
      <c r="F82" s="30" t="n">
        <v>7</v>
      </c>
      <c r="G82" s="30" t="n">
        <v>12</v>
      </c>
      <c r="H82" s="31" t="n">
        <v>7</v>
      </c>
      <c r="I82" s="32" t="n">
        <f aca="false">SUM(E82:H82)</f>
        <v>33</v>
      </c>
      <c r="J82" s="59"/>
    </row>
    <row r="83" customFormat="false" ht="18" hidden="false" customHeight="false" outlineLevel="0" collapsed="false">
      <c r="A83" s="16" t="n">
        <v>79</v>
      </c>
      <c r="B83" s="41" t="s">
        <v>17</v>
      </c>
      <c r="C83" s="27" t="s">
        <v>106</v>
      </c>
      <c r="D83" s="28" t="s">
        <v>19</v>
      </c>
      <c r="E83" s="34" t="n">
        <v>16</v>
      </c>
      <c r="F83" s="35" t="n">
        <v>0</v>
      </c>
      <c r="G83" s="35" t="n">
        <v>12</v>
      </c>
      <c r="H83" s="36" t="n">
        <v>5</v>
      </c>
      <c r="I83" s="37" t="n">
        <f aca="false">SUM(E83:H83)</f>
        <v>33</v>
      </c>
      <c r="J83" s="24"/>
    </row>
    <row r="84" customFormat="false" ht="18" hidden="false" customHeight="false" outlineLevel="0" collapsed="false">
      <c r="A84" s="25" t="n">
        <v>80</v>
      </c>
      <c r="B84" s="38" t="s">
        <v>17</v>
      </c>
      <c r="C84" s="39" t="s">
        <v>26</v>
      </c>
      <c r="D84" s="40" t="s">
        <v>27</v>
      </c>
      <c r="E84" s="29" t="n">
        <v>14</v>
      </c>
      <c r="F84" s="30" t="n">
        <v>11</v>
      </c>
      <c r="G84" s="30" t="n">
        <v>7</v>
      </c>
      <c r="H84" s="31" t="n">
        <v>0</v>
      </c>
      <c r="I84" s="32" t="n">
        <f aca="false">SUM(E84:H84)</f>
        <v>32</v>
      </c>
      <c r="J84" s="59"/>
    </row>
    <row r="85" customFormat="false" ht="18" hidden="false" customHeight="false" outlineLevel="0" collapsed="false">
      <c r="A85" s="16" t="n">
        <v>81</v>
      </c>
      <c r="B85" s="26" t="s">
        <v>24</v>
      </c>
      <c r="C85" s="43" t="s">
        <v>107</v>
      </c>
      <c r="D85" s="28" t="s">
        <v>46</v>
      </c>
      <c r="E85" s="29" t="n">
        <v>7</v>
      </c>
      <c r="F85" s="30" t="n">
        <v>6</v>
      </c>
      <c r="G85" s="30" t="n">
        <v>17</v>
      </c>
      <c r="H85" s="31" t="n">
        <v>0</v>
      </c>
      <c r="I85" s="32" t="n">
        <f aca="false">SUM(E85:H85)</f>
        <v>30</v>
      </c>
      <c r="J85" s="24"/>
    </row>
    <row r="86" customFormat="false" ht="18" hidden="false" customHeight="false" outlineLevel="0" collapsed="false">
      <c r="A86" s="25" t="n">
        <v>82</v>
      </c>
      <c r="B86" s="47" t="s">
        <v>11</v>
      </c>
      <c r="C86" s="48" t="s">
        <v>108</v>
      </c>
      <c r="D86" s="49" t="s">
        <v>41</v>
      </c>
      <c r="E86" s="29" t="n">
        <v>0</v>
      </c>
      <c r="F86" s="30" t="n">
        <v>0</v>
      </c>
      <c r="G86" s="30" t="n">
        <v>21</v>
      </c>
      <c r="H86" s="31" t="n">
        <v>8</v>
      </c>
      <c r="I86" s="32" t="n">
        <f aca="false">SUM(E86:H86)</f>
        <v>29</v>
      </c>
      <c r="J86" s="59"/>
    </row>
    <row r="87" customFormat="false" ht="18" hidden="false" customHeight="false" outlineLevel="0" collapsed="false">
      <c r="A87" s="16" t="n">
        <v>83</v>
      </c>
      <c r="B87" s="44" t="s">
        <v>71</v>
      </c>
      <c r="C87" s="45" t="s">
        <v>109</v>
      </c>
      <c r="D87" s="46" t="s">
        <v>19</v>
      </c>
      <c r="E87" s="34" t="n">
        <v>5</v>
      </c>
      <c r="F87" s="35" t="n">
        <v>8</v>
      </c>
      <c r="G87" s="35" t="n">
        <v>10</v>
      </c>
      <c r="H87" s="36" t="n">
        <v>5</v>
      </c>
      <c r="I87" s="37" t="n">
        <f aca="false">SUM(E87:H87)</f>
        <v>28</v>
      </c>
      <c r="J87" s="24"/>
    </row>
    <row r="88" customFormat="false" ht="18" hidden="false" customHeight="false" outlineLevel="0" collapsed="false">
      <c r="A88" s="25" t="n">
        <v>84</v>
      </c>
      <c r="B88" s="64" t="s">
        <v>71</v>
      </c>
      <c r="C88" s="45" t="s">
        <v>110</v>
      </c>
      <c r="D88" s="46" t="s">
        <v>19</v>
      </c>
      <c r="E88" s="34" t="n">
        <v>0</v>
      </c>
      <c r="F88" s="35" t="n">
        <v>10</v>
      </c>
      <c r="G88" s="35" t="n">
        <v>5</v>
      </c>
      <c r="H88" s="36" t="n">
        <v>13</v>
      </c>
      <c r="I88" s="37" t="n">
        <f aca="false">SUM(E88:H88)</f>
        <v>28</v>
      </c>
      <c r="J88" s="59"/>
    </row>
    <row r="89" customFormat="false" ht="18" hidden="false" customHeight="false" outlineLevel="0" collapsed="false">
      <c r="A89" s="16" t="n">
        <v>85</v>
      </c>
      <c r="B89" s="26" t="s">
        <v>17</v>
      </c>
      <c r="C89" s="27" t="s">
        <v>111</v>
      </c>
      <c r="D89" s="28" t="s">
        <v>68</v>
      </c>
      <c r="E89" s="29" t="n">
        <v>18</v>
      </c>
      <c r="F89" s="30" t="n">
        <v>0</v>
      </c>
      <c r="G89" s="30" t="n">
        <v>5</v>
      </c>
      <c r="H89" s="31" t="n">
        <v>5</v>
      </c>
      <c r="I89" s="32" t="n">
        <f aca="false">SUM(E89:H89)</f>
        <v>28</v>
      </c>
      <c r="J89" s="24"/>
    </row>
    <row r="90" customFormat="false" ht="18" hidden="false" customHeight="false" outlineLevel="0" collapsed="false">
      <c r="A90" s="25" t="n">
        <v>86</v>
      </c>
      <c r="B90" s="26" t="s">
        <v>24</v>
      </c>
      <c r="C90" s="43" t="s">
        <v>112</v>
      </c>
      <c r="D90" s="28" t="s">
        <v>46</v>
      </c>
      <c r="E90" s="29" t="n">
        <v>5</v>
      </c>
      <c r="F90" s="30" t="n">
        <v>14</v>
      </c>
      <c r="G90" s="30" t="n">
        <v>8</v>
      </c>
      <c r="H90" s="31" t="n">
        <v>0</v>
      </c>
      <c r="I90" s="32" t="n">
        <f aca="false">SUM(E90:H90)</f>
        <v>27</v>
      </c>
      <c r="J90" s="59"/>
    </row>
    <row r="91" customFormat="false" ht="18" hidden="false" customHeight="false" outlineLevel="0" collapsed="false">
      <c r="A91" s="16" t="n">
        <v>87</v>
      </c>
      <c r="B91" s="26" t="s">
        <v>33</v>
      </c>
      <c r="C91" s="43" t="s">
        <v>113</v>
      </c>
      <c r="D91" s="28" t="s">
        <v>46</v>
      </c>
      <c r="E91" s="29" t="n">
        <v>7</v>
      </c>
      <c r="F91" s="30" t="n">
        <v>9</v>
      </c>
      <c r="G91" s="30" t="n">
        <v>6</v>
      </c>
      <c r="H91" s="31" t="n">
        <v>5</v>
      </c>
      <c r="I91" s="32" t="n">
        <f aca="false">SUM(E91:H91)</f>
        <v>27</v>
      </c>
      <c r="J91" s="24"/>
    </row>
    <row r="92" customFormat="false" ht="18" hidden="false" customHeight="false" outlineLevel="0" collapsed="false">
      <c r="A92" s="25" t="n">
        <v>88</v>
      </c>
      <c r="B92" s="38" t="s">
        <v>33</v>
      </c>
      <c r="C92" s="39" t="s">
        <v>114</v>
      </c>
      <c r="D92" s="65" t="s">
        <v>27</v>
      </c>
      <c r="E92" s="29" t="n">
        <v>6</v>
      </c>
      <c r="F92" s="30" t="n">
        <v>12</v>
      </c>
      <c r="G92" s="30" t="n">
        <v>0</v>
      </c>
      <c r="H92" s="31" t="n">
        <v>8</v>
      </c>
      <c r="I92" s="32" t="n">
        <f aca="false">SUM(E92:H92)</f>
        <v>26</v>
      </c>
      <c r="J92" s="59"/>
    </row>
    <row r="93" customFormat="false" ht="18" hidden="false" customHeight="false" outlineLevel="0" collapsed="false">
      <c r="A93" s="16" t="n">
        <v>89</v>
      </c>
      <c r="B93" s="47" t="s">
        <v>17</v>
      </c>
      <c r="C93" s="48" t="s">
        <v>115</v>
      </c>
      <c r="D93" s="66" t="s">
        <v>84</v>
      </c>
      <c r="E93" s="29" t="n">
        <v>0</v>
      </c>
      <c r="F93" s="30" t="n">
        <v>7</v>
      </c>
      <c r="G93" s="30" t="n">
        <v>9</v>
      </c>
      <c r="H93" s="31" t="n">
        <v>9</v>
      </c>
      <c r="I93" s="32" t="n">
        <f aca="false">SUM(E93:H93)</f>
        <v>25</v>
      </c>
      <c r="J93" s="24"/>
    </row>
    <row r="94" customFormat="false" ht="18" hidden="false" customHeight="false" outlineLevel="0" collapsed="false">
      <c r="A94" s="25" t="n">
        <v>90</v>
      </c>
      <c r="B94" s="47" t="s">
        <v>33</v>
      </c>
      <c r="C94" s="48" t="s">
        <v>116</v>
      </c>
      <c r="D94" s="66" t="s">
        <v>84</v>
      </c>
      <c r="E94" s="29" t="n">
        <v>0</v>
      </c>
      <c r="F94" s="30" t="n">
        <v>12</v>
      </c>
      <c r="G94" s="30" t="n">
        <v>6</v>
      </c>
      <c r="H94" s="31" t="n">
        <v>6</v>
      </c>
      <c r="I94" s="32" t="n">
        <f aca="false">SUM(E94:H94)</f>
        <v>24</v>
      </c>
      <c r="J94" s="59"/>
    </row>
    <row r="95" customFormat="false" ht="18" hidden="false" customHeight="false" outlineLevel="0" collapsed="false">
      <c r="A95" s="16" t="n">
        <v>91</v>
      </c>
      <c r="B95" s="41" t="s">
        <v>33</v>
      </c>
      <c r="C95" s="27" t="s">
        <v>117</v>
      </c>
      <c r="D95" s="67" t="s">
        <v>22</v>
      </c>
      <c r="E95" s="29" t="n">
        <v>9</v>
      </c>
      <c r="F95" s="30" t="n">
        <v>0</v>
      </c>
      <c r="G95" s="30" t="n">
        <v>0</v>
      </c>
      <c r="H95" s="31" t="n">
        <v>15</v>
      </c>
      <c r="I95" s="32" t="n">
        <f aca="false">SUM(E95:H95)</f>
        <v>24</v>
      </c>
      <c r="J95" s="24"/>
    </row>
    <row r="96" customFormat="false" ht="18" hidden="false" customHeight="false" outlineLevel="0" collapsed="false">
      <c r="A96" s="25" t="n">
        <v>92</v>
      </c>
      <c r="B96" s="26" t="s">
        <v>33</v>
      </c>
      <c r="C96" s="27" t="s">
        <v>118</v>
      </c>
      <c r="D96" s="67" t="s">
        <v>15</v>
      </c>
      <c r="E96" s="29" t="n">
        <v>6</v>
      </c>
      <c r="F96" s="30" t="n">
        <v>12</v>
      </c>
      <c r="G96" s="30" t="n">
        <v>0</v>
      </c>
      <c r="H96" s="31" t="n">
        <v>6</v>
      </c>
      <c r="I96" s="32" t="n">
        <f aca="false">SUM(E96:H96)</f>
        <v>24</v>
      </c>
      <c r="J96" s="59"/>
    </row>
    <row r="97" customFormat="false" ht="18" hidden="false" customHeight="false" outlineLevel="0" collapsed="false">
      <c r="A97" s="16" t="n">
        <v>93</v>
      </c>
      <c r="B97" s="26" t="s">
        <v>71</v>
      </c>
      <c r="C97" s="27" t="s">
        <v>119</v>
      </c>
      <c r="D97" s="67" t="s">
        <v>27</v>
      </c>
      <c r="E97" s="29" t="n">
        <v>8</v>
      </c>
      <c r="F97" s="30" t="n">
        <v>0</v>
      </c>
      <c r="G97" s="30" t="n">
        <v>7</v>
      </c>
      <c r="H97" s="31" t="n">
        <v>8</v>
      </c>
      <c r="I97" s="32" t="n">
        <f aca="false">SUM(E97:H97)</f>
        <v>23</v>
      </c>
      <c r="J97" s="24"/>
    </row>
    <row r="98" customFormat="false" ht="18" hidden="false" customHeight="false" outlineLevel="0" collapsed="false">
      <c r="A98" s="25" t="n">
        <v>94</v>
      </c>
      <c r="B98" s="26" t="s">
        <v>11</v>
      </c>
      <c r="C98" s="27" t="s">
        <v>120</v>
      </c>
      <c r="D98" s="67" t="s">
        <v>29</v>
      </c>
      <c r="E98" s="29" t="n">
        <v>8</v>
      </c>
      <c r="F98" s="30" t="n">
        <v>9</v>
      </c>
      <c r="G98" s="30" t="n">
        <v>5</v>
      </c>
      <c r="H98" s="31" t="n">
        <v>0</v>
      </c>
      <c r="I98" s="32" t="n">
        <f aca="false">SUM(E98:H98)</f>
        <v>22</v>
      </c>
      <c r="J98" s="24"/>
    </row>
    <row r="99" customFormat="false" ht="18" hidden="false" customHeight="false" outlineLevel="0" collapsed="false">
      <c r="A99" s="16" t="n">
        <v>95</v>
      </c>
      <c r="B99" s="47" t="s">
        <v>17</v>
      </c>
      <c r="C99" s="48" t="s">
        <v>121</v>
      </c>
      <c r="D99" s="66" t="s">
        <v>84</v>
      </c>
      <c r="E99" s="29" t="n">
        <v>0</v>
      </c>
      <c r="F99" s="30" t="n">
        <v>16</v>
      </c>
      <c r="G99" s="30" t="n">
        <v>5</v>
      </c>
      <c r="H99" s="31" t="n">
        <v>0</v>
      </c>
      <c r="I99" s="32" t="n">
        <f aca="false">SUM(E99:H99)</f>
        <v>21</v>
      </c>
      <c r="J99" s="24"/>
    </row>
    <row r="100" customFormat="false" ht="18" hidden="false" customHeight="false" outlineLevel="0" collapsed="false">
      <c r="A100" s="25" t="n">
        <v>96</v>
      </c>
      <c r="B100" s="47" t="s">
        <v>11</v>
      </c>
      <c r="C100" s="48" t="s">
        <v>122</v>
      </c>
      <c r="D100" s="66" t="s">
        <v>84</v>
      </c>
      <c r="E100" s="29" t="n">
        <v>7</v>
      </c>
      <c r="F100" s="30" t="n">
        <v>8</v>
      </c>
      <c r="G100" s="30" t="n">
        <v>0</v>
      </c>
      <c r="H100" s="31" t="n">
        <v>5</v>
      </c>
      <c r="I100" s="32" t="n">
        <f aca="false">SUM(E100:H100)</f>
        <v>20</v>
      </c>
      <c r="J100" s="24"/>
    </row>
    <row r="101" customFormat="false" ht="18" hidden="false" customHeight="false" outlineLevel="0" collapsed="false">
      <c r="A101" s="16" t="n">
        <v>97</v>
      </c>
      <c r="B101" s="26" t="s">
        <v>17</v>
      </c>
      <c r="C101" s="57" t="s">
        <v>123</v>
      </c>
      <c r="D101" s="68" t="s">
        <v>51</v>
      </c>
      <c r="E101" s="29" t="n">
        <v>0</v>
      </c>
      <c r="F101" s="30" t="n">
        <v>6</v>
      </c>
      <c r="G101" s="30" t="n">
        <v>14</v>
      </c>
      <c r="H101" s="31" t="n">
        <v>0</v>
      </c>
      <c r="I101" s="32" t="n">
        <f aca="false">SUM(E101:H101)</f>
        <v>20</v>
      </c>
      <c r="J101" s="24"/>
    </row>
    <row r="102" customFormat="false" ht="18" hidden="false" customHeight="false" outlineLevel="0" collapsed="false">
      <c r="A102" s="25" t="n">
        <v>98</v>
      </c>
      <c r="B102" s="47" t="s">
        <v>17</v>
      </c>
      <c r="C102" s="48" t="s">
        <v>124</v>
      </c>
      <c r="D102" s="66" t="s">
        <v>84</v>
      </c>
      <c r="E102" s="29" t="n">
        <v>0</v>
      </c>
      <c r="F102" s="30" t="n">
        <v>5</v>
      </c>
      <c r="G102" s="30" t="n">
        <v>5</v>
      </c>
      <c r="H102" s="31" t="n">
        <v>9</v>
      </c>
      <c r="I102" s="32" t="n">
        <f aca="false">SUM(E102:H102)</f>
        <v>19</v>
      </c>
      <c r="J102" s="24"/>
    </row>
    <row r="103" customFormat="false" ht="18" hidden="false" customHeight="false" outlineLevel="0" collapsed="false">
      <c r="A103" s="16" t="n">
        <v>99</v>
      </c>
      <c r="B103" s="26" t="s">
        <v>17</v>
      </c>
      <c r="C103" s="43" t="s">
        <v>125</v>
      </c>
      <c r="D103" s="67" t="s">
        <v>46</v>
      </c>
      <c r="E103" s="29" t="n">
        <v>0</v>
      </c>
      <c r="F103" s="30" t="n">
        <v>9</v>
      </c>
      <c r="G103" s="30" t="n">
        <v>0</v>
      </c>
      <c r="H103" s="31" t="n">
        <v>6</v>
      </c>
      <c r="I103" s="32" t="n">
        <f aca="false">SUM(E103:H103)</f>
        <v>15</v>
      </c>
      <c r="J103" s="24"/>
    </row>
    <row r="104" customFormat="false" ht="18" hidden="false" customHeight="false" outlineLevel="0" collapsed="false">
      <c r="A104" s="25" t="n">
        <v>100</v>
      </c>
      <c r="B104" s="69" t="s">
        <v>24</v>
      </c>
      <c r="C104" s="70" t="s">
        <v>126</v>
      </c>
      <c r="D104" s="71" t="s">
        <v>29</v>
      </c>
      <c r="E104" s="29" t="n">
        <v>0</v>
      </c>
      <c r="F104" s="30" t="n">
        <v>6</v>
      </c>
      <c r="G104" s="30" t="n">
        <v>0</v>
      </c>
      <c r="H104" s="31" t="n">
        <v>8</v>
      </c>
      <c r="I104" s="32" t="n">
        <f aca="false">SUM(E104:H104)</f>
        <v>14</v>
      </c>
      <c r="J104" s="24"/>
    </row>
    <row r="105" customFormat="false" ht="18" hidden="false" customHeight="false" outlineLevel="0" collapsed="false">
      <c r="A105" s="16" t="n">
        <v>101</v>
      </c>
      <c r="B105" s="64" t="s">
        <v>71</v>
      </c>
      <c r="C105" s="72" t="s">
        <v>127</v>
      </c>
      <c r="D105" s="73" t="s">
        <v>19</v>
      </c>
      <c r="E105" s="34" t="n">
        <v>0</v>
      </c>
      <c r="F105" s="35" t="n">
        <v>13</v>
      </c>
      <c r="G105" s="35" t="n">
        <v>0</v>
      </c>
      <c r="H105" s="36" t="n">
        <v>0</v>
      </c>
      <c r="I105" s="37" t="n">
        <f aca="false">SUM(E105:H105)</f>
        <v>13</v>
      </c>
      <c r="J105" s="24"/>
    </row>
    <row r="106" customFormat="false" ht="18" hidden="false" customHeight="false" outlineLevel="0" collapsed="false">
      <c r="A106" s="25" t="n">
        <v>102</v>
      </c>
      <c r="B106" s="41" t="s">
        <v>33</v>
      </c>
      <c r="C106" s="74" t="s">
        <v>128</v>
      </c>
      <c r="D106" s="71" t="s">
        <v>29</v>
      </c>
      <c r="E106" s="29" t="n">
        <v>13</v>
      </c>
      <c r="F106" s="30" t="n">
        <v>0</v>
      </c>
      <c r="G106" s="30" t="n">
        <v>0</v>
      </c>
      <c r="H106" s="31" t="n">
        <v>0</v>
      </c>
      <c r="I106" s="32" t="n">
        <f aca="false">SUM(E106:H106)</f>
        <v>13</v>
      </c>
      <c r="J106" s="24"/>
    </row>
    <row r="107" customFormat="false" ht="18" hidden="false" customHeight="false" outlineLevel="0" collapsed="false">
      <c r="A107" s="16" t="n">
        <v>103</v>
      </c>
      <c r="B107" s="38" t="s">
        <v>33</v>
      </c>
      <c r="C107" s="75" t="s">
        <v>129</v>
      </c>
      <c r="D107" s="76" t="s">
        <v>19</v>
      </c>
      <c r="E107" s="34" t="n">
        <v>0</v>
      </c>
      <c r="F107" s="35" t="n">
        <v>0</v>
      </c>
      <c r="G107" s="35" t="n">
        <v>10</v>
      </c>
      <c r="H107" s="36" t="n">
        <v>0</v>
      </c>
      <c r="I107" s="37" t="n">
        <f aca="false">SUM(E107:H107)</f>
        <v>10</v>
      </c>
      <c r="J107" s="24"/>
    </row>
    <row r="108" customFormat="false" ht="18" hidden="false" customHeight="false" outlineLevel="0" collapsed="false">
      <c r="A108" s="25" t="n">
        <v>104</v>
      </c>
      <c r="B108" s="64" t="s">
        <v>71</v>
      </c>
      <c r="C108" s="72" t="s">
        <v>130</v>
      </c>
      <c r="D108" s="73" t="s">
        <v>19</v>
      </c>
      <c r="E108" s="34" t="n">
        <v>0</v>
      </c>
      <c r="F108" s="35" t="n">
        <v>0</v>
      </c>
      <c r="G108" s="35" t="n">
        <v>0</v>
      </c>
      <c r="H108" s="77" t="n">
        <v>6</v>
      </c>
      <c r="I108" s="78" t="n">
        <f aca="false">SUM(E108:H108)</f>
        <v>6</v>
      </c>
      <c r="J108" s="24"/>
    </row>
    <row r="109" customFormat="false" ht="18" hidden="false" customHeight="false" outlineLevel="0" collapsed="false">
      <c r="A109" s="16" t="n">
        <v>105</v>
      </c>
      <c r="B109" s="47" t="s">
        <v>71</v>
      </c>
      <c r="C109" s="48" t="s">
        <v>131</v>
      </c>
      <c r="D109" s="62" t="s">
        <v>84</v>
      </c>
      <c r="E109" s="29" t="n">
        <v>0</v>
      </c>
      <c r="F109" s="30" t="n">
        <v>0</v>
      </c>
      <c r="G109" s="30" t="n">
        <v>0</v>
      </c>
      <c r="H109" s="79" t="n">
        <v>5</v>
      </c>
      <c r="I109" s="80" t="n">
        <f aca="false">SUM(E109:H109)</f>
        <v>5</v>
      </c>
      <c r="J109" s="24"/>
    </row>
    <row r="110" customFormat="false" ht="18" hidden="false" customHeight="false" outlineLevel="0" collapsed="false">
      <c r="A110" s="25" t="n">
        <v>106</v>
      </c>
      <c r="B110" s="26" t="s">
        <v>71</v>
      </c>
      <c r="C110" s="43" t="s">
        <v>132</v>
      </c>
      <c r="D110" s="55" t="s">
        <v>46</v>
      </c>
      <c r="E110" s="29" t="n">
        <v>0</v>
      </c>
      <c r="F110" s="30" t="n">
        <v>5</v>
      </c>
      <c r="G110" s="30" t="n">
        <v>0</v>
      </c>
      <c r="H110" s="79" t="n">
        <v>0</v>
      </c>
      <c r="I110" s="80" t="n">
        <f aca="false">SUM(E110:H110)</f>
        <v>5</v>
      </c>
      <c r="J110" s="24"/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21.84"/>
    <col collapsed="false" customWidth="true" hidden="false" outlineLevel="0" max="4" min="4" style="0" width="15.7"/>
    <col collapsed="false" customWidth="true" hidden="false" outlineLevel="0" max="8" min="5" style="0" width="7.7"/>
    <col collapsed="false" customWidth="true" hidden="false" outlineLevel="0" max="9" min="9" style="0" width="8.28"/>
  </cols>
  <sheetData>
    <row r="1" customFormat="false" ht="68.25" hidden="false" customHeight="true" outlineLevel="0" collapsed="false">
      <c r="A1" s="81" t="s">
        <v>133</v>
      </c>
      <c r="B1" s="81"/>
      <c r="C1" s="81"/>
      <c r="D1" s="81"/>
      <c r="E1" s="81"/>
      <c r="F1" s="81"/>
      <c r="G1" s="81"/>
      <c r="H1" s="81"/>
      <c r="I1" s="81"/>
      <c r="J1" s="82"/>
      <c r="K1" s="83"/>
      <c r="L1" s="83"/>
    </row>
    <row r="2" customFormat="false" ht="21.75" hidden="false" customHeight="true" outlineLevel="0" collapsed="false">
      <c r="A2" s="5" t="s">
        <v>1</v>
      </c>
      <c r="B2" s="6" t="s">
        <v>2</v>
      </c>
      <c r="C2" s="84" t="s">
        <v>3</v>
      </c>
      <c r="D2" s="85" t="s">
        <v>4</v>
      </c>
      <c r="E2" s="86" t="s">
        <v>5</v>
      </c>
      <c r="F2" s="86"/>
      <c r="G2" s="86"/>
      <c r="H2" s="86"/>
      <c r="I2" s="87" t="s">
        <v>134</v>
      </c>
    </row>
    <row r="3" customFormat="false" ht="24" hidden="false" customHeight="true" outlineLevel="0" collapsed="false">
      <c r="A3" s="5"/>
      <c r="B3" s="6"/>
      <c r="C3" s="84"/>
      <c r="D3" s="85"/>
      <c r="E3" s="11" t="s">
        <v>7</v>
      </c>
      <c r="F3" s="11"/>
      <c r="G3" s="12" t="s">
        <v>8</v>
      </c>
      <c r="H3" s="12"/>
      <c r="I3" s="87"/>
    </row>
    <row r="4" customFormat="false" ht="39" hidden="false" customHeight="true" outlineLevel="0" collapsed="false">
      <c r="A4" s="5"/>
      <c r="B4" s="6"/>
      <c r="C4" s="84"/>
      <c r="D4" s="85"/>
      <c r="E4" s="13" t="s">
        <v>9</v>
      </c>
      <c r="F4" s="14" t="s">
        <v>10</v>
      </c>
      <c r="G4" s="14" t="s">
        <v>9</v>
      </c>
      <c r="H4" s="15" t="s">
        <v>10</v>
      </c>
      <c r="I4" s="87"/>
    </row>
    <row r="5" customFormat="false" ht="18" hidden="false" customHeight="false" outlineLevel="0" collapsed="false">
      <c r="A5" s="16" t="n">
        <v>1</v>
      </c>
      <c r="B5" s="88" t="s">
        <v>11</v>
      </c>
      <c r="C5" s="89" t="s">
        <v>12</v>
      </c>
      <c r="D5" s="90" t="s">
        <v>13</v>
      </c>
      <c r="E5" s="91" t="n">
        <v>32</v>
      </c>
      <c r="F5" s="92" t="n">
        <v>28</v>
      </c>
      <c r="G5" s="92" t="n">
        <v>28</v>
      </c>
      <c r="H5" s="93" t="n">
        <v>32</v>
      </c>
      <c r="I5" s="94" t="n">
        <f aca="false">SUM(E5:H5)</f>
        <v>120</v>
      </c>
    </row>
    <row r="6" customFormat="false" ht="18" hidden="false" customHeight="false" outlineLevel="0" collapsed="false">
      <c r="A6" s="25" t="n">
        <v>2</v>
      </c>
      <c r="B6" s="26" t="s">
        <v>11</v>
      </c>
      <c r="C6" s="74" t="s">
        <v>14</v>
      </c>
      <c r="D6" s="28" t="s">
        <v>15</v>
      </c>
      <c r="E6" s="95" t="n">
        <v>32</v>
      </c>
      <c r="F6" s="52" t="n">
        <v>21</v>
      </c>
      <c r="G6" s="52" t="n">
        <v>31</v>
      </c>
      <c r="H6" s="96" t="n">
        <v>30</v>
      </c>
      <c r="I6" s="97" t="n">
        <f aca="false">SUM(E6:H6)</f>
        <v>114</v>
      </c>
    </row>
    <row r="7" customFormat="false" ht="18" hidden="false" customHeight="false" outlineLevel="0" collapsed="false">
      <c r="A7" s="16" t="n">
        <v>3</v>
      </c>
      <c r="B7" s="26" t="s">
        <v>11</v>
      </c>
      <c r="C7" s="74" t="s">
        <v>16</v>
      </c>
      <c r="D7" s="98" t="s">
        <v>15</v>
      </c>
      <c r="E7" s="95" t="n">
        <v>32</v>
      </c>
      <c r="F7" s="52" t="n">
        <v>25</v>
      </c>
      <c r="G7" s="52" t="n">
        <v>23</v>
      </c>
      <c r="H7" s="96" t="n">
        <v>32</v>
      </c>
      <c r="I7" s="97" t="n">
        <f aca="false">SUM(E7:H7)</f>
        <v>112</v>
      </c>
    </row>
    <row r="8" customFormat="false" ht="18" hidden="false" customHeight="false" outlineLevel="0" collapsed="false">
      <c r="A8" s="25" t="n">
        <v>4</v>
      </c>
      <c r="B8" s="26" t="s">
        <v>11</v>
      </c>
      <c r="C8" s="74" t="s">
        <v>23</v>
      </c>
      <c r="D8" s="98" t="s">
        <v>15</v>
      </c>
      <c r="E8" s="95" t="n">
        <v>23</v>
      </c>
      <c r="F8" s="52" t="n">
        <v>26</v>
      </c>
      <c r="G8" s="52" t="n">
        <v>26</v>
      </c>
      <c r="H8" s="96" t="n">
        <v>22</v>
      </c>
      <c r="I8" s="97" t="n">
        <f aca="false">SUM(E8:H8)</f>
        <v>97</v>
      </c>
    </row>
    <row r="9" customFormat="false" ht="18" hidden="false" customHeight="false" outlineLevel="0" collapsed="false">
      <c r="A9" s="16" t="n">
        <v>5</v>
      </c>
      <c r="B9" s="47" t="s">
        <v>11</v>
      </c>
      <c r="C9" s="72" t="s">
        <v>26</v>
      </c>
      <c r="D9" s="46" t="s">
        <v>27</v>
      </c>
      <c r="E9" s="51" t="n">
        <v>23</v>
      </c>
      <c r="F9" s="52" t="n">
        <v>23</v>
      </c>
      <c r="G9" s="52" t="n">
        <v>24</v>
      </c>
      <c r="H9" s="96" t="n">
        <v>21</v>
      </c>
      <c r="I9" s="97" t="n">
        <f aca="false">SUM(E9:H9)</f>
        <v>91</v>
      </c>
    </row>
    <row r="10" customFormat="false" ht="18" hidden="false" customHeight="false" outlineLevel="0" collapsed="false">
      <c r="A10" s="25" t="n">
        <v>6</v>
      </c>
      <c r="B10" s="47" t="s">
        <v>11</v>
      </c>
      <c r="C10" s="72" t="s">
        <v>28</v>
      </c>
      <c r="D10" s="46" t="s">
        <v>29</v>
      </c>
      <c r="E10" s="51" t="n">
        <v>25</v>
      </c>
      <c r="F10" s="52" t="n">
        <v>26</v>
      </c>
      <c r="G10" s="52" t="n">
        <v>30</v>
      </c>
      <c r="H10" s="96" t="n">
        <v>9</v>
      </c>
      <c r="I10" s="97" t="n">
        <f aca="false">SUM(E10:H10)</f>
        <v>90</v>
      </c>
      <c r="M10" s="99"/>
      <c r="N10" s="100"/>
      <c r="O10" s="101"/>
      <c r="P10" s="101"/>
      <c r="Q10" s="101"/>
      <c r="R10" s="101"/>
      <c r="S10" s="102"/>
    </row>
    <row r="11" customFormat="false" ht="18" hidden="false" customHeight="false" outlineLevel="0" collapsed="false">
      <c r="A11" s="16" t="n">
        <v>7</v>
      </c>
      <c r="B11" s="47" t="s">
        <v>11</v>
      </c>
      <c r="C11" s="72" t="s">
        <v>32</v>
      </c>
      <c r="D11" s="46" t="s">
        <v>29</v>
      </c>
      <c r="E11" s="51" t="n">
        <v>14</v>
      </c>
      <c r="F11" s="52" t="n">
        <v>19</v>
      </c>
      <c r="G11" s="52" t="n">
        <v>32</v>
      </c>
      <c r="H11" s="96" t="n">
        <v>23</v>
      </c>
      <c r="I11" s="97" t="n">
        <f aca="false">SUM(E11:H11)</f>
        <v>88</v>
      </c>
    </row>
    <row r="12" customFormat="false" ht="18" hidden="false" customHeight="false" outlineLevel="0" collapsed="false">
      <c r="A12" s="25" t="n">
        <v>8</v>
      </c>
      <c r="B12" s="52" t="s">
        <v>11</v>
      </c>
      <c r="C12" s="103" t="s">
        <v>37</v>
      </c>
      <c r="D12" s="104" t="s">
        <v>19</v>
      </c>
      <c r="E12" s="51" t="n">
        <v>22</v>
      </c>
      <c r="F12" s="52" t="n">
        <v>30</v>
      </c>
      <c r="G12" s="52" t="n">
        <v>16</v>
      </c>
      <c r="H12" s="96" t="n">
        <v>17</v>
      </c>
      <c r="I12" s="97" t="n">
        <f aca="false">SUM(E12:H12)</f>
        <v>85</v>
      </c>
    </row>
    <row r="13" customFormat="false" ht="18" hidden="false" customHeight="false" outlineLevel="0" collapsed="false">
      <c r="A13" s="16" t="n">
        <v>9</v>
      </c>
      <c r="B13" s="52" t="s">
        <v>11</v>
      </c>
      <c r="C13" s="89" t="s">
        <v>38</v>
      </c>
      <c r="D13" s="104" t="s">
        <v>19</v>
      </c>
      <c r="E13" s="51" t="n">
        <v>21</v>
      </c>
      <c r="F13" s="52" t="n">
        <v>28</v>
      </c>
      <c r="G13" s="52" t="n">
        <v>11</v>
      </c>
      <c r="H13" s="96" t="n">
        <v>24</v>
      </c>
      <c r="I13" s="97" t="n">
        <f aca="false">SUM(E13:H13)</f>
        <v>84</v>
      </c>
    </row>
    <row r="14" customFormat="false" ht="18" hidden="false" customHeight="false" outlineLevel="0" collapsed="false">
      <c r="A14" s="25" t="n">
        <v>10</v>
      </c>
      <c r="B14" s="105" t="s">
        <v>11</v>
      </c>
      <c r="C14" s="72" t="s">
        <v>135</v>
      </c>
      <c r="D14" s="73" t="s">
        <v>35</v>
      </c>
      <c r="E14" s="51" t="n">
        <v>23</v>
      </c>
      <c r="F14" s="52" t="n">
        <v>14</v>
      </c>
      <c r="G14" s="52" t="n">
        <v>24</v>
      </c>
      <c r="H14" s="96" t="n">
        <v>23</v>
      </c>
      <c r="I14" s="97" t="n">
        <f aca="false">SUM(E14:H14)</f>
        <v>84</v>
      </c>
    </row>
    <row r="15" customFormat="false" ht="18" hidden="false" customHeight="false" outlineLevel="0" collapsed="false">
      <c r="A15" s="16" t="n">
        <v>11</v>
      </c>
      <c r="B15" s="47" t="s">
        <v>11</v>
      </c>
      <c r="C15" s="72" t="s">
        <v>43</v>
      </c>
      <c r="D15" s="73" t="s">
        <v>27</v>
      </c>
      <c r="E15" s="51" t="n">
        <v>24</v>
      </c>
      <c r="F15" s="52" t="n">
        <v>19</v>
      </c>
      <c r="G15" s="52" t="n">
        <v>12</v>
      </c>
      <c r="H15" s="96" t="n">
        <v>28</v>
      </c>
      <c r="I15" s="97" t="n">
        <f aca="false">SUM(E15:H15)</f>
        <v>83</v>
      </c>
    </row>
    <row r="16" customFormat="false" ht="18" hidden="false" customHeight="false" outlineLevel="0" collapsed="false">
      <c r="A16" s="25" t="n">
        <v>12</v>
      </c>
      <c r="B16" s="47" t="s">
        <v>11</v>
      </c>
      <c r="C16" s="106" t="s">
        <v>45</v>
      </c>
      <c r="D16" s="107" t="s">
        <v>46</v>
      </c>
      <c r="E16" s="51" t="n">
        <v>18</v>
      </c>
      <c r="F16" s="52" t="n">
        <v>17</v>
      </c>
      <c r="G16" s="52" t="n">
        <v>32</v>
      </c>
      <c r="H16" s="96" t="n">
        <v>15</v>
      </c>
      <c r="I16" s="97" t="n">
        <f aca="false">SUM(E16:H16)</f>
        <v>82</v>
      </c>
    </row>
    <row r="17" customFormat="false" ht="18" hidden="false" customHeight="false" outlineLevel="0" collapsed="false">
      <c r="A17" s="16" t="n">
        <v>13</v>
      </c>
      <c r="B17" s="47" t="s">
        <v>11</v>
      </c>
      <c r="C17" s="106" t="s">
        <v>47</v>
      </c>
      <c r="D17" s="107" t="s">
        <v>46</v>
      </c>
      <c r="E17" s="51" t="n">
        <v>10</v>
      </c>
      <c r="F17" s="52" t="n">
        <v>25</v>
      </c>
      <c r="G17" s="52" t="n">
        <v>19</v>
      </c>
      <c r="H17" s="96" t="n">
        <v>28</v>
      </c>
      <c r="I17" s="97" t="n">
        <f aca="false">SUM(E17:H17)</f>
        <v>82</v>
      </c>
    </row>
    <row r="18" customFormat="false" ht="18" hidden="false" customHeight="false" outlineLevel="0" collapsed="false">
      <c r="A18" s="25" t="n">
        <v>14</v>
      </c>
      <c r="B18" s="47" t="s">
        <v>11</v>
      </c>
      <c r="C18" s="106" t="s">
        <v>48</v>
      </c>
      <c r="D18" s="107" t="s">
        <v>46</v>
      </c>
      <c r="E18" s="51" t="n">
        <v>19</v>
      </c>
      <c r="F18" s="52" t="n">
        <v>18</v>
      </c>
      <c r="G18" s="52" t="n">
        <v>21</v>
      </c>
      <c r="H18" s="96" t="n">
        <v>22</v>
      </c>
      <c r="I18" s="97" t="n">
        <f aca="false">SUM(E18:H18)</f>
        <v>80</v>
      </c>
    </row>
    <row r="19" customFormat="false" ht="18" hidden="false" customHeight="false" outlineLevel="0" collapsed="false">
      <c r="A19" s="16" t="n">
        <v>15</v>
      </c>
      <c r="B19" s="26" t="s">
        <v>11</v>
      </c>
      <c r="C19" s="74" t="s">
        <v>52</v>
      </c>
      <c r="D19" s="71" t="s">
        <v>15</v>
      </c>
      <c r="E19" s="51" t="n">
        <v>25</v>
      </c>
      <c r="F19" s="52" t="n">
        <v>18</v>
      </c>
      <c r="G19" s="52" t="n">
        <v>12</v>
      </c>
      <c r="H19" s="96" t="n">
        <v>24</v>
      </c>
      <c r="I19" s="97" t="n">
        <f aca="false">SUM(E19:H19)</f>
        <v>79</v>
      </c>
    </row>
    <row r="20" customFormat="false" ht="18" hidden="false" customHeight="false" outlineLevel="0" collapsed="false">
      <c r="A20" s="25" t="n">
        <v>16</v>
      </c>
      <c r="B20" s="105" t="s">
        <v>11</v>
      </c>
      <c r="C20" s="72" t="s">
        <v>55</v>
      </c>
      <c r="D20" s="73" t="s">
        <v>35</v>
      </c>
      <c r="E20" s="51" t="n">
        <v>26</v>
      </c>
      <c r="F20" s="52" t="n">
        <v>20</v>
      </c>
      <c r="G20" s="52" t="n">
        <v>13</v>
      </c>
      <c r="H20" s="96" t="n">
        <v>18</v>
      </c>
      <c r="I20" s="97" t="n">
        <f aca="false">SUM(E20:H20)</f>
        <v>77</v>
      </c>
    </row>
    <row r="21" customFormat="false" ht="18" hidden="false" customHeight="false" outlineLevel="0" collapsed="false">
      <c r="A21" s="16" t="n">
        <v>17</v>
      </c>
      <c r="B21" s="105" t="s">
        <v>11</v>
      </c>
      <c r="C21" s="89" t="s">
        <v>58</v>
      </c>
      <c r="D21" s="104" t="s">
        <v>13</v>
      </c>
      <c r="E21" s="51" t="n">
        <v>15</v>
      </c>
      <c r="F21" s="52" t="n">
        <v>18</v>
      </c>
      <c r="G21" s="52" t="n">
        <v>24</v>
      </c>
      <c r="H21" s="96" t="n">
        <v>16</v>
      </c>
      <c r="I21" s="97" t="n">
        <f aca="false">SUM(E21:H21)</f>
        <v>73</v>
      </c>
    </row>
    <row r="22" customFormat="false" ht="18" hidden="false" customHeight="false" outlineLevel="0" collapsed="false">
      <c r="A22" s="25" t="n">
        <v>18</v>
      </c>
      <c r="B22" s="47" t="s">
        <v>11</v>
      </c>
      <c r="C22" s="106" t="s">
        <v>59</v>
      </c>
      <c r="D22" s="107" t="s">
        <v>46</v>
      </c>
      <c r="E22" s="51" t="n">
        <v>30</v>
      </c>
      <c r="F22" s="52" t="n">
        <v>19</v>
      </c>
      <c r="G22" s="52" t="n">
        <v>7</v>
      </c>
      <c r="H22" s="96" t="n">
        <v>17</v>
      </c>
      <c r="I22" s="97" t="n">
        <f aca="false">SUM(E22:H22)</f>
        <v>73</v>
      </c>
    </row>
    <row r="23" customFormat="false" ht="18" hidden="false" customHeight="false" outlineLevel="0" collapsed="false">
      <c r="A23" s="16" t="n">
        <v>19</v>
      </c>
      <c r="B23" s="47" t="s">
        <v>11</v>
      </c>
      <c r="C23" s="106" t="s">
        <v>63</v>
      </c>
      <c r="D23" s="107" t="s">
        <v>51</v>
      </c>
      <c r="E23" s="51" t="n">
        <v>27</v>
      </c>
      <c r="F23" s="52" t="n">
        <v>7</v>
      </c>
      <c r="G23" s="52" t="n">
        <v>15</v>
      </c>
      <c r="H23" s="96" t="n">
        <v>20</v>
      </c>
      <c r="I23" s="97" t="n">
        <f aca="false">SUM(E23:H23)</f>
        <v>69</v>
      </c>
    </row>
    <row r="24" customFormat="false" ht="18" hidden="false" customHeight="false" outlineLevel="0" collapsed="false">
      <c r="A24" s="25" t="n">
        <v>20</v>
      </c>
      <c r="B24" s="108" t="s">
        <v>11</v>
      </c>
      <c r="C24" s="72" t="s">
        <v>65</v>
      </c>
      <c r="D24" s="73" t="s">
        <v>35</v>
      </c>
      <c r="E24" s="51" t="n">
        <v>16</v>
      </c>
      <c r="F24" s="52" t="n">
        <v>16</v>
      </c>
      <c r="G24" s="52" t="n">
        <v>23</v>
      </c>
      <c r="H24" s="96" t="n">
        <v>13</v>
      </c>
      <c r="I24" s="97" t="n">
        <f aca="false">SUM(E24:H24)</f>
        <v>68</v>
      </c>
    </row>
    <row r="25" customFormat="false" ht="18" hidden="false" customHeight="false" outlineLevel="0" collapsed="false">
      <c r="A25" s="16" t="n">
        <v>21</v>
      </c>
      <c r="B25" s="47" t="s">
        <v>11</v>
      </c>
      <c r="C25" s="72" t="s">
        <v>66</v>
      </c>
      <c r="D25" s="73" t="s">
        <v>29</v>
      </c>
      <c r="E25" s="51" t="n">
        <v>5</v>
      </c>
      <c r="F25" s="52" t="n">
        <v>19</v>
      </c>
      <c r="G25" s="52" t="n">
        <v>15</v>
      </c>
      <c r="H25" s="96" t="n">
        <v>29</v>
      </c>
      <c r="I25" s="97" t="n">
        <f aca="false">SUM(E25:H25)</f>
        <v>68</v>
      </c>
    </row>
    <row r="26" customFormat="false" ht="18" hidden="false" customHeight="false" outlineLevel="0" collapsed="false">
      <c r="A26" s="25" t="n">
        <v>22</v>
      </c>
      <c r="B26" s="52" t="s">
        <v>11</v>
      </c>
      <c r="C26" s="109" t="s">
        <v>69</v>
      </c>
      <c r="D26" s="110" t="s">
        <v>19</v>
      </c>
      <c r="E26" s="51" t="n">
        <v>14</v>
      </c>
      <c r="F26" s="52" t="n">
        <v>22</v>
      </c>
      <c r="G26" s="52" t="n">
        <v>13</v>
      </c>
      <c r="H26" s="96" t="n">
        <v>16</v>
      </c>
      <c r="I26" s="97" t="n">
        <f aca="false">SUM(E26:H26)</f>
        <v>65</v>
      </c>
    </row>
    <row r="27" customFormat="false" ht="18" hidden="false" customHeight="false" outlineLevel="0" collapsed="false">
      <c r="A27" s="16" t="n">
        <v>23</v>
      </c>
      <c r="B27" s="47" t="s">
        <v>11</v>
      </c>
      <c r="C27" s="45" t="s">
        <v>73</v>
      </c>
      <c r="D27" s="50" t="s">
        <v>27</v>
      </c>
      <c r="E27" s="51" t="n">
        <v>16</v>
      </c>
      <c r="F27" s="52" t="n">
        <v>31</v>
      </c>
      <c r="G27" s="52" t="n">
        <v>5</v>
      </c>
      <c r="H27" s="96" t="n">
        <v>8</v>
      </c>
      <c r="I27" s="97" t="n">
        <f aca="false">SUM(E27:H27)</f>
        <v>60</v>
      </c>
    </row>
    <row r="28" customFormat="false" ht="18" hidden="false" customHeight="false" outlineLevel="0" collapsed="false">
      <c r="A28" s="25" t="n">
        <v>24</v>
      </c>
      <c r="B28" s="47" t="s">
        <v>11</v>
      </c>
      <c r="C28" s="45" t="s">
        <v>78</v>
      </c>
      <c r="D28" s="50" t="s">
        <v>27</v>
      </c>
      <c r="E28" s="51" t="n">
        <v>0</v>
      </c>
      <c r="F28" s="52" t="n">
        <v>12</v>
      </c>
      <c r="G28" s="52" t="n">
        <v>18</v>
      </c>
      <c r="H28" s="96" t="n">
        <v>24</v>
      </c>
      <c r="I28" s="97" t="n">
        <f aca="false">SUM(E28:H28)</f>
        <v>54</v>
      </c>
    </row>
    <row r="29" customFormat="false" ht="18" hidden="false" customHeight="false" outlineLevel="0" collapsed="false">
      <c r="A29" s="16" t="n">
        <v>25</v>
      </c>
      <c r="B29" s="105" t="s">
        <v>11</v>
      </c>
      <c r="C29" s="45" t="s">
        <v>96</v>
      </c>
      <c r="D29" s="50" t="s">
        <v>41</v>
      </c>
      <c r="E29" s="51" t="n">
        <v>0</v>
      </c>
      <c r="F29" s="52" t="n">
        <v>14</v>
      </c>
      <c r="G29" s="52" t="n">
        <v>15</v>
      </c>
      <c r="H29" s="96" t="n">
        <v>12</v>
      </c>
      <c r="I29" s="97" t="n">
        <f aca="false">SUM(E29:H29)</f>
        <v>41</v>
      </c>
    </row>
    <row r="30" customFormat="false" ht="18" hidden="false" customHeight="false" outlineLevel="0" collapsed="false">
      <c r="A30" s="25" t="n">
        <v>26</v>
      </c>
      <c r="B30" s="105" t="s">
        <v>11</v>
      </c>
      <c r="C30" s="45" t="s">
        <v>108</v>
      </c>
      <c r="D30" s="50" t="s">
        <v>41</v>
      </c>
      <c r="E30" s="51" t="n">
        <v>0</v>
      </c>
      <c r="F30" s="52" t="n">
        <v>0</v>
      </c>
      <c r="G30" s="52" t="n">
        <v>21</v>
      </c>
      <c r="H30" s="96" t="n">
        <v>8</v>
      </c>
      <c r="I30" s="97" t="n">
        <f aca="false">SUM(E30:H30)</f>
        <v>29</v>
      </c>
    </row>
    <row r="31" customFormat="false" ht="18" hidden="false" customHeight="false" outlineLevel="0" collapsed="false">
      <c r="A31" s="16" t="n">
        <v>27</v>
      </c>
      <c r="B31" s="47" t="s">
        <v>11</v>
      </c>
      <c r="C31" s="72" t="s">
        <v>120</v>
      </c>
      <c r="D31" s="73" t="s">
        <v>29</v>
      </c>
      <c r="E31" s="51" t="n">
        <v>8</v>
      </c>
      <c r="F31" s="52" t="n">
        <v>9</v>
      </c>
      <c r="G31" s="52" t="n">
        <v>5</v>
      </c>
      <c r="H31" s="96" t="n">
        <v>0</v>
      </c>
      <c r="I31" s="97" t="n">
        <f aca="false">SUM(E31:H31)</f>
        <v>22</v>
      </c>
    </row>
    <row r="32" customFormat="false" ht="18" hidden="false" customHeight="false" outlineLevel="0" collapsed="false">
      <c r="A32" s="25" t="n">
        <v>28</v>
      </c>
      <c r="B32" s="26" t="s">
        <v>11</v>
      </c>
      <c r="C32" s="72" t="s">
        <v>122</v>
      </c>
      <c r="D32" s="73" t="s">
        <v>84</v>
      </c>
      <c r="E32" s="51" t="n">
        <v>7</v>
      </c>
      <c r="F32" s="52" t="n">
        <v>8</v>
      </c>
      <c r="G32" s="52" t="n">
        <v>0</v>
      </c>
      <c r="H32" s="96" t="n">
        <v>5</v>
      </c>
      <c r="I32" s="97" t="n">
        <f aca="false">SUM(E32:H32)</f>
        <v>20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7.14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7" min="5" style="0" width="7.7"/>
    <col collapsed="false" customWidth="true" hidden="false" outlineLevel="0" max="8" min="8" style="0" width="7.56"/>
  </cols>
  <sheetData>
    <row r="1" customFormat="false" ht="68.25" hidden="false" customHeight="true" outlineLevel="0" collapsed="false">
      <c r="A1" s="2" t="s">
        <v>136</v>
      </c>
      <c r="B1" s="2"/>
      <c r="C1" s="2"/>
      <c r="D1" s="2"/>
      <c r="E1" s="2"/>
      <c r="F1" s="2"/>
      <c r="G1" s="2"/>
      <c r="H1" s="2"/>
      <c r="I1" s="2"/>
      <c r="J1" s="82"/>
      <c r="K1" s="83"/>
      <c r="L1" s="83"/>
    </row>
    <row r="2" customFormat="false" ht="21" hidden="false" customHeight="true" outlineLevel="0" collapsed="false">
      <c r="A2" s="5" t="s">
        <v>1</v>
      </c>
      <c r="B2" s="6" t="s">
        <v>2</v>
      </c>
      <c r="C2" s="84" t="s">
        <v>3</v>
      </c>
      <c r="D2" s="85" t="s">
        <v>4</v>
      </c>
      <c r="E2" s="86" t="s">
        <v>5</v>
      </c>
      <c r="F2" s="86"/>
      <c r="G2" s="86"/>
      <c r="H2" s="86"/>
      <c r="I2" s="87" t="s">
        <v>137</v>
      </c>
    </row>
    <row r="3" customFormat="false" ht="24" hidden="false" customHeight="true" outlineLevel="0" collapsed="false">
      <c r="A3" s="5"/>
      <c r="B3" s="6"/>
      <c r="C3" s="84"/>
      <c r="D3" s="85"/>
      <c r="E3" s="11" t="s">
        <v>7</v>
      </c>
      <c r="F3" s="11"/>
      <c r="G3" s="12" t="s">
        <v>8</v>
      </c>
      <c r="H3" s="12"/>
      <c r="I3" s="87"/>
    </row>
    <row r="4" customFormat="false" ht="39" hidden="false" customHeight="true" outlineLevel="0" collapsed="false">
      <c r="A4" s="5"/>
      <c r="B4" s="6"/>
      <c r="C4" s="84"/>
      <c r="D4" s="85"/>
      <c r="E4" s="13" t="s">
        <v>9</v>
      </c>
      <c r="F4" s="14" t="s">
        <v>10</v>
      </c>
      <c r="G4" s="14" t="s">
        <v>9</v>
      </c>
      <c r="H4" s="15" t="s">
        <v>10</v>
      </c>
      <c r="I4" s="87"/>
    </row>
    <row r="5" customFormat="false" ht="18" hidden="false" customHeight="false" outlineLevel="0" collapsed="false">
      <c r="A5" s="16" t="n">
        <v>1</v>
      </c>
      <c r="B5" s="111" t="s">
        <v>17</v>
      </c>
      <c r="C5" s="112" t="s">
        <v>18</v>
      </c>
      <c r="D5" s="113" t="s">
        <v>19</v>
      </c>
      <c r="E5" s="114" t="n">
        <v>29</v>
      </c>
      <c r="F5" s="115" t="n">
        <v>25</v>
      </c>
      <c r="G5" s="115" t="n">
        <v>32</v>
      </c>
      <c r="H5" s="116" t="n">
        <v>23</v>
      </c>
      <c r="I5" s="117" t="n">
        <f aca="false">SUM(E5:H5)</f>
        <v>109</v>
      </c>
    </row>
    <row r="6" customFormat="false" ht="18" hidden="false" customHeight="false" outlineLevel="0" collapsed="false">
      <c r="A6" s="25" t="n">
        <v>2</v>
      </c>
      <c r="B6" s="118" t="s">
        <v>17</v>
      </c>
      <c r="C6" s="75" t="s">
        <v>20</v>
      </c>
      <c r="D6" s="119" t="s">
        <v>13</v>
      </c>
      <c r="E6" s="120" t="n">
        <v>22</v>
      </c>
      <c r="F6" s="121" t="n">
        <v>22</v>
      </c>
      <c r="G6" s="121" t="n">
        <v>28</v>
      </c>
      <c r="H6" s="122" t="n">
        <v>32</v>
      </c>
      <c r="I6" s="123" t="n">
        <f aca="false">SUM(E6:H6)</f>
        <v>104</v>
      </c>
    </row>
    <row r="7" customFormat="false" ht="18" hidden="false" customHeight="false" outlineLevel="0" collapsed="false">
      <c r="A7" s="16" t="n">
        <v>3</v>
      </c>
      <c r="B7" s="118" t="s">
        <v>17</v>
      </c>
      <c r="C7" s="75" t="s">
        <v>21</v>
      </c>
      <c r="D7" s="40" t="s">
        <v>22</v>
      </c>
      <c r="E7" s="120" t="n">
        <v>23</v>
      </c>
      <c r="F7" s="121" t="n">
        <v>27</v>
      </c>
      <c r="G7" s="121" t="n">
        <v>32</v>
      </c>
      <c r="H7" s="122" t="n">
        <v>19</v>
      </c>
      <c r="I7" s="123" t="n">
        <f aca="false">SUM(E7:H7)</f>
        <v>101</v>
      </c>
    </row>
    <row r="8" customFormat="false" ht="18" hidden="false" customHeight="false" outlineLevel="0" collapsed="false">
      <c r="A8" s="25" t="n">
        <v>4</v>
      </c>
      <c r="B8" s="124" t="s">
        <v>17</v>
      </c>
      <c r="C8" s="125" t="s">
        <v>31</v>
      </c>
      <c r="D8" s="40" t="s">
        <v>27</v>
      </c>
      <c r="E8" s="120" t="n">
        <v>12</v>
      </c>
      <c r="F8" s="121" t="n">
        <v>10</v>
      </c>
      <c r="G8" s="121" t="n">
        <v>33</v>
      </c>
      <c r="H8" s="122" t="n">
        <v>34</v>
      </c>
      <c r="I8" s="123" t="n">
        <f aca="false">SUM(E8:H8)</f>
        <v>89</v>
      </c>
    </row>
    <row r="9" customFormat="false" ht="18" hidden="false" customHeight="false" outlineLevel="0" collapsed="false">
      <c r="A9" s="16" t="n">
        <v>5</v>
      </c>
      <c r="B9" s="118" t="s">
        <v>17</v>
      </c>
      <c r="C9" s="75" t="s">
        <v>40</v>
      </c>
      <c r="D9" s="119" t="s">
        <v>41</v>
      </c>
      <c r="E9" s="120" t="n">
        <v>14</v>
      </c>
      <c r="F9" s="121" t="n">
        <v>37</v>
      </c>
      <c r="G9" s="121" t="n">
        <v>25</v>
      </c>
      <c r="H9" s="122" t="n">
        <v>8</v>
      </c>
      <c r="I9" s="123" t="n">
        <f aca="false">SUM(E9:H9)</f>
        <v>84</v>
      </c>
    </row>
    <row r="10" customFormat="false" ht="18" hidden="false" customHeight="false" outlineLevel="0" collapsed="false">
      <c r="A10" s="25" t="n">
        <v>6</v>
      </c>
      <c r="B10" s="126" t="s">
        <v>17</v>
      </c>
      <c r="C10" s="74" t="s">
        <v>42</v>
      </c>
      <c r="D10" s="28" t="s">
        <v>15</v>
      </c>
      <c r="E10" s="120" t="n">
        <v>21</v>
      </c>
      <c r="F10" s="121" t="n">
        <v>20</v>
      </c>
      <c r="G10" s="121" t="n">
        <v>6</v>
      </c>
      <c r="H10" s="122" t="n">
        <v>37</v>
      </c>
      <c r="I10" s="123" t="n">
        <f aca="false">SUM(E10:H10)</f>
        <v>84</v>
      </c>
    </row>
    <row r="11" customFormat="false" ht="18" hidden="false" customHeight="false" outlineLevel="0" collapsed="false">
      <c r="A11" s="16" t="n">
        <v>7</v>
      </c>
      <c r="B11" s="127" t="s">
        <v>17</v>
      </c>
      <c r="C11" s="75" t="s">
        <v>44</v>
      </c>
      <c r="D11" s="40" t="s">
        <v>13</v>
      </c>
      <c r="E11" s="120" t="n">
        <v>22</v>
      </c>
      <c r="F11" s="121" t="n">
        <v>23</v>
      </c>
      <c r="G11" s="121" t="n">
        <v>22</v>
      </c>
      <c r="H11" s="122" t="n">
        <v>16</v>
      </c>
      <c r="I11" s="123" t="n">
        <f aca="false">SUM(E11:H11)</f>
        <v>83</v>
      </c>
    </row>
    <row r="12" customFormat="false" ht="18" hidden="false" customHeight="false" outlineLevel="0" collapsed="false">
      <c r="A12" s="25" t="n">
        <v>8</v>
      </c>
      <c r="B12" s="118" t="s">
        <v>17</v>
      </c>
      <c r="C12" s="75" t="s">
        <v>138</v>
      </c>
      <c r="D12" s="40" t="s">
        <v>19</v>
      </c>
      <c r="E12" s="120" t="n">
        <v>25</v>
      </c>
      <c r="F12" s="121" t="n">
        <v>17</v>
      </c>
      <c r="G12" s="121" t="n">
        <v>20</v>
      </c>
      <c r="H12" s="122" t="n">
        <v>18</v>
      </c>
      <c r="I12" s="123" t="n">
        <f aca="false">SUM(E12:H12)</f>
        <v>80</v>
      </c>
    </row>
    <row r="13" customFormat="false" ht="18" hidden="false" customHeight="false" outlineLevel="0" collapsed="false">
      <c r="A13" s="16" t="n">
        <v>9</v>
      </c>
      <c r="B13" s="128" t="s">
        <v>17</v>
      </c>
      <c r="C13" s="75" t="s">
        <v>50</v>
      </c>
      <c r="D13" s="40" t="s">
        <v>51</v>
      </c>
      <c r="E13" s="120" t="n">
        <v>17</v>
      </c>
      <c r="F13" s="121" t="n">
        <v>16</v>
      </c>
      <c r="G13" s="121" t="n">
        <v>16</v>
      </c>
      <c r="H13" s="122" t="n">
        <v>31</v>
      </c>
      <c r="I13" s="123" t="n">
        <f aca="false">SUM(E13:H13)</f>
        <v>80</v>
      </c>
    </row>
    <row r="14" customFormat="false" ht="18" hidden="false" customHeight="false" outlineLevel="0" collapsed="false">
      <c r="A14" s="25" t="n">
        <v>10</v>
      </c>
      <c r="B14" s="124" t="s">
        <v>17</v>
      </c>
      <c r="C14" s="125" t="s">
        <v>53</v>
      </c>
      <c r="D14" s="40" t="s">
        <v>22</v>
      </c>
      <c r="E14" s="120" t="n">
        <v>18</v>
      </c>
      <c r="F14" s="121" t="n">
        <v>28</v>
      </c>
      <c r="G14" s="121" t="n">
        <v>14</v>
      </c>
      <c r="H14" s="122" t="n">
        <v>19</v>
      </c>
      <c r="I14" s="123" t="n">
        <f aca="false">SUM(E14:H14)</f>
        <v>79</v>
      </c>
    </row>
    <row r="15" customFormat="false" ht="18" hidden="false" customHeight="false" outlineLevel="0" collapsed="false">
      <c r="A15" s="16" t="n">
        <v>11</v>
      </c>
      <c r="B15" s="118" t="s">
        <v>17</v>
      </c>
      <c r="C15" s="75" t="s">
        <v>56</v>
      </c>
      <c r="D15" s="40" t="s">
        <v>35</v>
      </c>
      <c r="E15" s="120" t="n">
        <v>10</v>
      </c>
      <c r="F15" s="121" t="n">
        <v>27</v>
      </c>
      <c r="G15" s="121" t="n">
        <v>14</v>
      </c>
      <c r="H15" s="122" t="n">
        <v>25</v>
      </c>
      <c r="I15" s="123" t="n">
        <f aca="false">SUM(E15:H15)</f>
        <v>76</v>
      </c>
    </row>
    <row r="16" customFormat="false" ht="18" hidden="false" customHeight="false" outlineLevel="0" collapsed="false">
      <c r="A16" s="25" t="n">
        <v>12</v>
      </c>
      <c r="B16" s="126" t="s">
        <v>17</v>
      </c>
      <c r="C16" s="74" t="s">
        <v>61</v>
      </c>
      <c r="D16" s="28" t="s">
        <v>15</v>
      </c>
      <c r="E16" s="120" t="n">
        <v>11</v>
      </c>
      <c r="F16" s="121" t="n">
        <v>30</v>
      </c>
      <c r="G16" s="121" t="n">
        <v>11</v>
      </c>
      <c r="H16" s="122" t="n">
        <v>20</v>
      </c>
      <c r="I16" s="123" t="n">
        <f aca="false">SUM(E16:H16)</f>
        <v>72</v>
      </c>
    </row>
    <row r="17" customFormat="false" ht="18" hidden="false" customHeight="false" outlineLevel="0" collapsed="false">
      <c r="A17" s="16" t="n">
        <v>13</v>
      </c>
      <c r="B17" s="128" t="s">
        <v>17</v>
      </c>
      <c r="C17" s="75" t="s">
        <v>67</v>
      </c>
      <c r="D17" s="76" t="s">
        <v>68</v>
      </c>
      <c r="E17" s="120" t="n">
        <v>22</v>
      </c>
      <c r="F17" s="121" t="n">
        <v>16</v>
      </c>
      <c r="G17" s="121" t="n">
        <v>12</v>
      </c>
      <c r="H17" s="122" t="n">
        <v>16</v>
      </c>
      <c r="I17" s="123" t="n">
        <f aca="false">SUM(E17:H17)</f>
        <v>66</v>
      </c>
    </row>
    <row r="18" customFormat="false" ht="18" hidden="false" customHeight="false" outlineLevel="0" collapsed="false">
      <c r="A18" s="25" t="n">
        <v>14</v>
      </c>
      <c r="B18" s="118" t="s">
        <v>17</v>
      </c>
      <c r="C18" s="75" t="s">
        <v>74</v>
      </c>
      <c r="D18" s="129" t="s">
        <v>27</v>
      </c>
      <c r="E18" s="120" t="n">
        <v>11</v>
      </c>
      <c r="F18" s="121" t="n">
        <v>10</v>
      </c>
      <c r="G18" s="121" t="n">
        <v>23</v>
      </c>
      <c r="H18" s="122" t="n">
        <v>14</v>
      </c>
      <c r="I18" s="123" t="n">
        <f aca="false">SUM(E18:H18)</f>
        <v>58</v>
      </c>
    </row>
    <row r="19" customFormat="false" ht="18" hidden="false" customHeight="false" outlineLevel="0" collapsed="false">
      <c r="A19" s="16" t="n">
        <v>15</v>
      </c>
      <c r="B19" s="118" t="s">
        <v>17</v>
      </c>
      <c r="C19" s="75" t="s">
        <v>139</v>
      </c>
      <c r="D19" s="129" t="s">
        <v>35</v>
      </c>
      <c r="E19" s="120" t="n">
        <v>22</v>
      </c>
      <c r="F19" s="121" t="n">
        <v>15</v>
      </c>
      <c r="G19" s="121" t="n">
        <v>9</v>
      </c>
      <c r="H19" s="122" t="n">
        <v>9</v>
      </c>
      <c r="I19" s="123" t="n">
        <f aca="false">SUM(E19:H19)</f>
        <v>55</v>
      </c>
    </row>
    <row r="20" customFormat="false" ht="18" hidden="false" customHeight="false" outlineLevel="0" collapsed="false">
      <c r="A20" s="25" t="n">
        <v>16</v>
      </c>
      <c r="B20" s="128" t="s">
        <v>17</v>
      </c>
      <c r="C20" s="75" t="s">
        <v>81</v>
      </c>
      <c r="D20" s="129" t="s">
        <v>51</v>
      </c>
      <c r="E20" s="120" t="n">
        <v>13</v>
      </c>
      <c r="F20" s="121" t="n">
        <v>7</v>
      </c>
      <c r="G20" s="121" t="n">
        <v>19</v>
      </c>
      <c r="H20" s="122" t="n">
        <v>12</v>
      </c>
      <c r="I20" s="123" t="n">
        <f aca="false">SUM(E20:H20)</f>
        <v>51</v>
      </c>
    </row>
    <row r="21" customFormat="false" ht="18" hidden="false" customHeight="false" outlineLevel="0" collapsed="false">
      <c r="A21" s="16" t="n">
        <v>17</v>
      </c>
      <c r="B21" s="118" t="s">
        <v>17</v>
      </c>
      <c r="C21" s="75" t="s">
        <v>83</v>
      </c>
      <c r="D21" s="129" t="s">
        <v>84</v>
      </c>
      <c r="E21" s="120" t="n">
        <v>16</v>
      </c>
      <c r="F21" s="121" t="n">
        <v>0</v>
      </c>
      <c r="G21" s="121" t="n">
        <v>23</v>
      </c>
      <c r="H21" s="122" t="n">
        <v>11</v>
      </c>
      <c r="I21" s="123" t="n">
        <f aca="false">SUM(E21:H21)</f>
        <v>50</v>
      </c>
    </row>
    <row r="22" customFormat="false" ht="18" hidden="false" customHeight="false" outlineLevel="0" collapsed="false">
      <c r="A22" s="25" t="n">
        <v>18</v>
      </c>
      <c r="B22" s="118" t="s">
        <v>17</v>
      </c>
      <c r="C22" s="75" t="s">
        <v>82</v>
      </c>
      <c r="D22" s="76" t="s">
        <v>41</v>
      </c>
      <c r="E22" s="120" t="n">
        <v>8</v>
      </c>
      <c r="F22" s="121" t="n">
        <v>11</v>
      </c>
      <c r="G22" s="121" t="n">
        <v>11</v>
      </c>
      <c r="H22" s="122" t="n">
        <v>20</v>
      </c>
      <c r="I22" s="123" t="n">
        <f aca="false">SUM(E22:H22)</f>
        <v>50</v>
      </c>
    </row>
    <row r="23" customFormat="false" ht="18" hidden="false" customHeight="false" outlineLevel="0" collapsed="false">
      <c r="A23" s="16" t="n">
        <v>19</v>
      </c>
      <c r="B23" s="118" t="s">
        <v>17</v>
      </c>
      <c r="C23" s="75" t="s">
        <v>86</v>
      </c>
      <c r="D23" s="129" t="s">
        <v>19</v>
      </c>
      <c r="E23" s="120" t="n">
        <v>5</v>
      </c>
      <c r="F23" s="121" t="n">
        <v>20</v>
      </c>
      <c r="G23" s="121" t="n">
        <v>0</v>
      </c>
      <c r="H23" s="122" t="n">
        <v>23</v>
      </c>
      <c r="I23" s="123" t="n">
        <f aca="false">SUM(E23:H23)</f>
        <v>48</v>
      </c>
    </row>
    <row r="24" customFormat="false" ht="18" hidden="false" customHeight="false" outlineLevel="0" collapsed="false">
      <c r="A24" s="25" t="n">
        <v>20</v>
      </c>
      <c r="B24" s="118" t="s">
        <v>17</v>
      </c>
      <c r="C24" s="75" t="s">
        <v>87</v>
      </c>
      <c r="D24" s="76" t="s">
        <v>35</v>
      </c>
      <c r="E24" s="120" t="n">
        <v>16</v>
      </c>
      <c r="F24" s="121" t="n">
        <v>9</v>
      </c>
      <c r="G24" s="121" t="n">
        <v>16</v>
      </c>
      <c r="H24" s="122" t="n">
        <v>6</v>
      </c>
      <c r="I24" s="123" t="n">
        <f aca="false">SUM(E24:H24)</f>
        <v>47</v>
      </c>
    </row>
    <row r="25" customFormat="false" ht="18" hidden="false" customHeight="false" outlineLevel="0" collapsed="false">
      <c r="A25" s="16" t="n">
        <v>21</v>
      </c>
      <c r="B25" s="126" t="s">
        <v>17</v>
      </c>
      <c r="C25" s="74" t="s">
        <v>88</v>
      </c>
      <c r="D25" s="71" t="s">
        <v>15</v>
      </c>
      <c r="E25" s="120" t="n">
        <v>7</v>
      </c>
      <c r="F25" s="121" t="n">
        <v>13</v>
      </c>
      <c r="G25" s="121" t="n">
        <v>7</v>
      </c>
      <c r="H25" s="122" t="n">
        <v>20</v>
      </c>
      <c r="I25" s="123" t="n">
        <f aca="false">SUM(E25:H25)</f>
        <v>47</v>
      </c>
    </row>
    <row r="26" customFormat="false" ht="18" hidden="false" customHeight="false" outlineLevel="0" collapsed="false">
      <c r="A26" s="25" t="n">
        <v>22</v>
      </c>
      <c r="B26" s="128" t="s">
        <v>17</v>
      </c>
      <c r="C26" s="75" t="s">
        <v>140</v>
      </c>
      <c r="D26" s="129" t="s">
        <v>68</v>
      </c>
      <c r="E26" s="120" t="n">
        <v>5</v>
      </c>
      <c r="F26" s="121" t="n">
        <v>9</v>
      </c>
      <c r="G26" s="121" t="n">
        <v>0</v>
      </c>
      <c r="H26" s="122" t="n">
        <v>29</v>
      </c>
      <c r="I26" s="123" t="n">
        <f aca="false">SUM(E26:H26)</f>
        <v>43</v>
      </c>
    </row>
    <row r="27" customFormat="false" ht="18" hidden="false" customHeight="false" outlineLevel="0" collapsed="false">
      <c r="A27" s="16" t="n">
        <v>23</v>
      </c>
      <c r="B27" s="118" t="s">
        <v>17</v>
      </c>
      <c r="C27" s="75" t="s">
        <v>95</v>
      </c>
      <c r="D27" s="129" t="s">
        <v>27</v>
      </c>
      <c r="E27" s="120" t="n">
        <v>7</v>
      </c>
      <c r="F27" s="121" t="n">
        <v>12</v>
      </c>
      <c r="G27" s="121" t="n">
        <v>8</v>
      </c>
      <c r="H27" s="122" t="n">
        <v>15</v>
      </c>
      <c r="I27" s="123" t="n">
        <f aca="false">SUM(E27:H27)</f>
        <v>42</v>
      </c>
    </row>
    <row r="28" customFormat="false" ht="18" hidden="false" customHeight="false" outlineLevel="0" collapsed="false">
      <c r="A28" s="25" t="n">
        <v>24</v>
      </c>
      <c r="B28" s="118" t="s">
        <v>17</v>
      </c>
      <c r="C28" s="75" t="s">
        <v>98</v>
      </c>
      <c r="D28" s="40" t="s">
        <v>29</v>
      </c>
      <c r="E28" s="120" t="n">
        <v>14</v>
      </c>
      <c r="F28" s="121" t="n">
        <v>18</v>
      </c>
      <c r="G28" s="121" t="n">
        <v>0</v>
      </c>
      <c r="H28" s="122" t="n">
        <v>8</v>
      </c>
      <c r="I28" s="123" t="n">
        <f aca="false">SUM(E28:H28)</f>
        <v>40</v>
      </c>
    </row>
    <row r="29" customFormat="false" ht="18" hidden="false" customHeight="false" outlineLevel="0" collapsed="false">
      <c r="A29" s="16" t="n">
        <v>25</v>
      </c>
      <c r="B29" s="126" t="s">
        <v>17</v>
      </c>
      <c r="C29" s="74" t="s">
        <v>100</v>
      </c>
      <c r="D29" s="28" t="s">
        <v>15</v>
      </c>
      <c r="E29" s="120" t="n">
        <v>7</v>
      </c>
      <c r="F29" s="121" t="n">
        <v>25</v>
      </c>
      <c r="G29" s="121" t="n">
        <v>6</v>
      </c>
      <c r="H29" s="122" t="n">
        <v>0</v>
      </c>
      <c r="I29" s="123" t="n">
        <f aca="false">SUM(E29:H29)</f>
        <v>38</v>
      </c>
    </row>
    <row r="30" customFormat="false" ht="18" hidden="false" customHeight="false" outlineLevel="0" collapsed="false">
      <c r="A30" s="25" t="n">
        <v>26</v>
      </c>
      <c r="B30" s="118" t="s">
        <v>17</v>
      </c>
      <c r="C30" s="75" t="s">
        <v>101</v>
      </c>
      <c r="D30" s="40" t="s">
        <v>29</v>
      </c>
      <c r="E30" s="120" t="n">
        <v>10</v>
      </c>
      <c r="F30" s="121" t="n">
        <v>0</v>
      </c>
      <c r="G30" s="121" t="n">
        <v>15</v>
      </c>
      <c r="H30" s="122" t="n">
        <v>12</v>
      </c>
      <c r="I30" s="123" t="n">
        <f aca="false">SUM(E30:H30)</f>
        <v>37</v>
      </c>
    </row>
    <row r="31" customFormat="false" ht="18" hidden="false" customHeight="false" outlineLevel="0" collapsed="false">
      <c r="A31" s="16" t="n">
        <v>27</v>
      </c>
      <c r="B31" s="128" t="s">
        <v>17</v>
      </c>
      <c r="C31" s="75" t="s">
        <v>102</v>
      </c>
      <c r="D31" s="40" t="s">
        <v>46</v>
      </c>
      <c r="E31" s="120" t="n">
        <v>13</v>
      </c>
      <c r="F31" s="121" t="n">
        <v>0</v>
      </c>
      <c r="G31" s="121" t="n">
        <v>10</v>
      </c>
      <c r="H31" s="122" t="n">
        <v>14</v>
      </c>
      <c r="I31" s="123" t="n">
        <f aca="false">SUM(E31:H31)</f>
        <v>37</v>
      </c>
    </row>
    <row r="32" customFormat="false" ht="18" hidden="false" customHeight="false" outlineLevel="0" collapsed="false">
      <c r="A32" s="25" t="n">
        <v>28</v>
      </c>
      <c r="B32" s="118" t="s">
        <v>17</v>
      </c>
      <c r="C32" s="75" t="s">
        <v>141</v>
      </c>
      <c r="D32" s="40" t="s">
        <v>19</v>
      </c>
      <c r="E32" s="120" t="n">
        <v>16</v>
      </c>
      <c r="F32" s="121" t="n">
        <v>0</v>
      </c>
      <c r="G32" s="121" t="n">
        <v>12</v>
      </c>
      <c r="H32" s="122" t="n">
        <v>5</v>
      </c>
      <c r="I32" s="123" t="n">
        <f aca="false">SUM(E32:H32)</f>
        <v>33</v>
      </c>
    </row>
    <row r="33" customFormat="false" ht="18" hidden="false" customHeight="false" outlineLevel="0" collapsed="false">
      <c r="A33" s="16" t="n">
        <v>29</v>
      </c>
      <c r="B33" s="118" t="s">
        <v>17</v>
      </c>
      <c r="C33" s="75" t="s">
        <v>26</v>
      </c>
      <c r="D33" s="40" t="s">
        <v>27</v>
      </c>
      <c r="E33" s="120" t="n">
        <v>14</v>
      </c>
      <c r="F33" s="121" t="n">
        <v>11</v>
      </c>
      <c r="G33" s="121" t="n">
        <v>7</v>
      </c>
      <c r="H33" s="122" t="n">
        <v>0</v>
      </c>
      <c r="I33" s="123" t="n">
        <f aca="false">SUM(E33:H33)</f>
        <v>32</v>
      </c>
    </row>
    <row r="34" customFormat="false" ht="18" hidden="false" customHeight="false" outlineLevel="0" collapsed="false">
      <c r="A34" s="25" t="n">
        <v>30</v>
      </c>
      <c r="B34" s="128" t="s">
        <v>17</v>
      </c>
      <c r="C34" s="75" t="s">
        <v>111</v>
      </c>
      <c r="D34" s="119" t="s">
        <v>68</v>
      </c>
      <c r="E34" s="120" t="n">
        <v>18</v>
      </c>
      <c r="F34" s="121" t="n">
        <v>0</v>
      </c>
      <c r="G34" s="121" t="n">
        <v>5</v>
      </c>
      <c r="H34" s="122" t="n">
        <v>5</v>
      </c>
      <c r="I34" s="123" t="n">
        <f aca="false">SUM(E34:H34)</f>
        <v>28</v>
      </c>
    </row>
    <row r="35" customFormat="false" ht="18" hidden="false" customHeight="false" outlineLevel="0" collapsed="false">
      <c r="A35" s="16" t="n">
        <v>31</v>
      </c>
      <c r="B35" s="118" t="s">
        <v>17</v>
      </c>
      <c r="C35" s="75" t="s">
        <v>115</v>
      </c>
      <c r="D35" s="119" t="s">
        <v>84</v>
      </c>
      <c r="E35" s="120" t="n">
        <v>0</v>
      </c>
      <c r="F35" s="121" t="n">
        <v>7</v>
      </c>
      <c r="G35" s="121" t="n">
        <v>9</v>
      </c>
      <c r="H35" s="122" t="n">
        <v>9</v>
      </c>
      <c r="I35" s="123" t="n">
        <f aca="false">SUM(E35:H35)</f>
        <v>25</v>
      </c>
    </row>
    <row r="36" customFormat="false" ht="18" hidden="false" customHeight="false" outlineLevel="0" collapsed="false">
      <c r="A36" s="25" t="n">
        <v>32</v>
      </c>
      <c r="B36" s="118" t="s">
        <v>17</v>
      </c>
      <c r="C36" s="75" t="s">
        <v>121</v>
      </c>
      <c r="D36" s="40" t="s">
        <v>84</v>
      </c>
      <c r="E36" s="120" t="n">
        <v>0</v>
      </c>
      <c r="F36" s="121" t="n">
        <v>16</v>
      </c>
      <c r="G36" s="121" t="n">
        <v>5</v>
      </c>
      <c r="H36" s="122" t="n">
        <v>0</v>
      </c>
      <c r="I36" s="123" t="n">
        <f aca="false">SUM(E36:H36)</f>
        <v>21</v>
      </c>
    </row>
    <row r="37" customFormat="false" ht="18" hidden="false" customHeight="false" outlineLevel="0" collapsed="false">
      <c r="A37" s="16" t="n">
        <v>33</v>
      </c>
      <c r="B37" s="128" t="s">
        <v>17</v>
      </c>
      <c r="C37" s="75" t="s">
        <v>123</v>
      </c>
      <c r="D37" s="40" t="s">
        <v>51</v>
      </c>
      <c r="E37" s="120" t="n">
        <v>0</v>
      </c>
      <c r="F37" s="121" t="n">
        <v>6</v>
      </c>
      <c r="G37" s="121" t="n">
        <v>14</v>
      </c>
      <c r="H37" s="122" t="n">
        <v>0</v>
      </c>
      <c r="I37" s="123" t="n">
        <f aca="false">SUM(E37:H37)</f>
        <v>20</v>
      </c>
    </row>
    <row r="38" customFormat="false" ht="18" hidden="false" customHeight="false" outlineLevel="0" collapsed="false">
      <c r="A38" s="25" t="n">
        <v>34</v>
      </c>
      <c r="B38" s="127" t="s">
        <v>17</v>
      </c>
      <c r="C38" s="75" t="s">
        <v>124</v>
      </c>
      <c r="D38" s="40" t="s">
        <v>84</v>
      </c>
      <c r="E38" s="120" t="n">
        <v>0</v>
      </c>
      <c r="F38" s="121" t="n">
        <v>5</v>
      </c>
      <c r="G38" s="121" t="n">
        <v>5</v>
      </c>
      <c r="H38" s="122" t="n">
        <v>9</v>
      </c>
      <c r="I38" s="123" t="n">
        <f aca="false">SUM(E38:H38)</f>
        <v>19</v>
      </c>
    </row>
    <row r="39" customFormat="false" ht="18" hidden="false" customHeight="false" outlineLevel="0" collapsed="false">
      <c r="A39" s="16" t="n">
        <v>35</v>
      </c>
      <c r="B39" s="128" t="s">
        <v>17</v>
      </c>
      <c r="C39" s="75" t="s">
        <v>125</v>
      </c>
      <c r="D39" s="40" t="s">
        <v>46</v>
      </c>
      <c r="E39" s="120" t="n">
        <v>0</v>
      </c>
      <c r="F39" s="121" t="n">
        <v>9</v>
      </c>
      <c r="G39" s="121" t="n">
        <v>0</v>
      </c>
      <c r="H39" s="122" t="n">
        <v>6</v>
      </c>
      <c r="I39" s="123" t="n">
        <f aca="false">SUM(E39:H39)</f>
        <v>15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0.99"/>
    <col collapsed="false" customWidth="true" hidden="false" outlineLevel="0" max="4" min="4" style="0" width="12.56"/>
  </cols>
  <sheetData>
    <row r="1" customFormat="false" ht="68.2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82"/>
      <c r="K1" s="83"/>
      <c r="L1" s="83"/>
    </row>
    <row r="2" customFormat="false" ht="28.5" hidden="false" customHeight="true" outlineLevel="0" collapsed="false">
      <c r="A2" s="5" t="s">
        <v>1</v>
      </c>
      <c r="B2" s="6" t="s">
        <v>2</v>
      </c>
      <c r="C2" s="84" t="s">
        <v>3</v>
      </c>
      <c r="D2" s="85" t="s">
        <v>4</v>
      </c>
      <c r="E2" s="86" t="s">
        <v>5</v>
      </c>
      <c r="F2" s="86"/>
      <c r="G2" s="86"/>
      <c r="H2" s="86"/>
      <c r="I2" s="87" t="s">
        <v>137</v>
      </c>
    </row>
    <row r="3" customFormat="false" ht="24" hidden="false" customHeight="true" outlineLevel="0" collapsed="false">
      <c r="A3" s="5"/>
      <c r="B3" s="6"/>
      <c r="C3" s="84"/>
      <c r="D3" s="85"/>
      <c r="E3" s="11" t="s">
        <v>7</v>
      </c>
      <c r="F3" s="11"/>
      <c r="G3" s="12" t="s">
        <v>8</v>
      </c>
      <c r="H3" s="12"/>
      <c r="I3" s="87"/>
    </row>
    <row r="4" customFormat="false" ht="39" hidden="false" customHeight="true" outlineLevel="0" collapsed="false">
      <c r="A4" s="5"/>
      <c r="B4" s="6"/>
      <c r="C4" s="84"/>
      <c r="D4" s="85"/>
      <c r="E4" s="13" t="s">
        <v>9</v>
      </c>
      <c r="F4" s="14" t="s">
        <v>10</v>
      </c>
      <c r="G4" s="14" t="s">
        <v>9</v>
      </c>
      <c r="H4" s="15" t="s">
        <v>10</v>
      </c>
      <c r="I4" s="87"/>
    </row>
    <row r="5" customFormat="false" ht="18" hidden="false" customHeight="false" outlineLevel="0" collapsed="false">
      <c r="A5" s="16" t="n">
        <v>1</v>
      </c>
      <c r="B5" s="130" t="s">
        <v>33</v>
      </c>
      <c r="C5" s="131" t="s">
        <v>34</v>
      </c>
      <c r="D5" s="132" t="s">
        <v>35</v>
      </c>
      <c r="E5" s="133" t="n">
        <v>16</v>
      </c>
      <c r="F5" s="134" t="n">
        <v>31</v>
      </c>
      <c r="G5" s="134" t="n">
        <v>28</v>
      </c>
      <c r="H5" s="135" t="n">
        <v>13</v>
      </c>
      <c r="I5" s="136" t="n">
        <f aca="false">SUM(E5:H5)</f>
        <v>88</v>
      </c>
    </row>
    <row r="6" customFormat="false" ht="18" hidden="false" customHeight="false" outlineLevel="0" collapsed="false">
      <c r="A6" s="25" t="n">
        <v>2</v>
      </c>
      <c r="B6" s="137" t="s">
        <v>33</v>
      </c>
      <c r="C6" s="131" t="s">
        <v>54</v>
      </c>
      <c r="D6" s="138" t="s">
        <v>35</v>
      </c>
      <c r="E6" s="139" t="n">
        <v>14</v>
      </c>
      <c r="F6" s="137" t="n">
        <v>27</v>
      </c>
      <c r="G6" s="137" t="n">
        <v>26</v>
      </c>
      <c r="H6" s="140" t="n">
        <v>12</v>
      </c>
      <c r="I6" s="141" t="n">
        <f aca="false">SUM(E6:H6)</f>
        <v>79</v>
      </c>
    </row>
    <row r="7" customFormat="false" ht="18" hidden="false" customHeight="false" outlineLevel="0" collapsed="false">
      <c r="A7" s="16" t="n">
        <v>3</v>
      </c>
      <c r="B7" s="137" t="s">
        <v>33</v>
      </c>
      <c r="C7" s="131" t="s">
        <v>64</v>
      </c>
      <c r="D7" s="138" t="s">
        <v>29</v>
      </c>
      <c r="E7" s="139" t="n">
        <v>16</v>
      </c>
      <c r="F7" s="137" t="n">
        <v>23</v>
      </c>
      <c r="G7" s="137" t="n">
        <v>15</v>
      </c>
      <c r="H7" s="140" t="n">
        <v>15</v>
      </c>
      <c r="I7" s="141" t="n">
        <f aca="false">SUM(E7:H7)</f>
        <v>69</v>
      </c>
    </row>
    <row r="8" customFormat="false" ht="18" hidden="false" customHeight="false" outlineLevel="0" collapsed="false">
      <c r="A8" s="25" t="n">
        <v>4</v>
      </c>
      <c r="B8" s="137" t="s">
        <v>33</v>
      </c>
      <c r="C8" s="142" t="s">
        <v>70</v>
      </c>
      <c r="D8" s="138" t="s">
        <v>46</v>
      </c>
      <c r="E8" s="139" t="n">
        <v>16</v>
      </c>
      <c r="F8" s="137" t="n">
        <v>21</v>
      </c>
      <c r="G8" s="137" t="n">
        <v>14</v>
      </c>
      <c r="H8" s="140" t="n">
        <v>14</v>
      </c>
      <c r="I8" s="141" t="n">
        <f aca="false">SUM(E8:H8)</f>
        <v>65</v>
      </c>
    </row>
    <row r="9" customFormat="false" ht="18" hidden="false" customHeight="false" outlineLevel="0" collapsed="false">
      <c r="A9" s="16" t="n">
        <v>5</v>
      </c>
      <c r="B9" s="26" t="s">
        <v>33</v>
      </c>
      <c r="C9" s="74" t="s">
        <v>80</v>
      </c>
      <c r="D9" s="28" t="s">
        <v>15</v>
      </c>
      <c r="E9" s="139" t="n">
        <v>13</v>
      </c>
      <c r="F9" s="137" t="n">
        <v>18</v>
      </c>
      <c r="G9" s="137" t="n">
        <v>7</v>
      </c>
      <c r="H9" s="140" t="n">
        <v>14</v>
      </c>
      <c r="I9" s="141" t="n">
        <f aca="false">SUM(E9:H9)</f>
        <v>52</v>
      </c>
    </row>
    <row r="10" customFormat="false" ht="18" hidden="false" customHeight="false" outlineLevel="0" collapsed="false">
      <c r="A10" s="25" t="n">
        <v>6</v>
      </c>
      <c r="B10" s="26" t="s">
        <v>33</v>
      </c>
      <c r="C10" s="74" t="s">
        <v>85</v>
      </c>
      <c r="D10" s="28" t="s">
        <v>15</v>
      </c>
      <c r="E10" s="139" t="n">
        <v>0</v>
      </c>
      <c r="F10" s="137" t="n">
        <v>17</v>
      </c>
      <c r="G10" s="137" t="n">
        <v>23</v>
      </c>
      <c r="H10" s="140" t="n">
        <v>10</v>
      </c>
      <c r="I10" s="141" t="n">
        <f aca="false">SUM(E10:H10)</f>
        <v>50</v>
      </c>
    </row>
    <row r="11" customFormat="false" ht="18" hidden="false" customHeight="false" outlineLevel="0" collapsed="false">
      <c r="A11" s="16" t="n">
        <v>7</v>
      </c>
      <c r="B11" s="137" t="s">
        <v>33</v>
      </c>
      <c r="C11" s="131" t="s">
        <v>91</v>
      </c>
      <c r="D11" s="138" t="s">
        <v>27</v>
      </c>
      <c r="E11" s="139" t="n">
        <v>17</v>
      </c>
      <c r="F11" s="137" t="n">
        <v>6</v>
      </c>
      <c r="G11" s="137" t="n">
        <v>6</v>
      </c>
      <c r="H11" s="140" t="n">
        <v>15</v>
      </c>
      <c r="I11" s="141" t="n">
        <f aca="false">SUM(E11:H11)</f>
        <v>44</v>
      </c>
    </row>
    <row r="12" customFormat="false" ht="18" hidden="false" customHeight="false" outlineLevel="0" collapsed="false">
      <c r="A12" s="25" t="n">
        <v>8</v>
      </c>
      <c r="B12" s="137" t="s">
        <v>33</v>
      </c>
      <c r="C12" s="131" t="s">
        <v>113</v>
      </c>
      <c r="D12" s="138" t="s">
        <v>46</v>
      </c>
      <c r="E12" s="139" t="n">
        <v>7</v>
      </c>
      <c r="F12" s="137" t="n">
        <v>9</v>
      </c>
      <c r="G12" s="137" t="n">
        <v>6</v>
      </c>
      <c r="H12" s="140" t="n">
        <v>5</v>
      </c>
      <c r="I12" s="141" t="n">
        <f aca="false">SUM(E12:H12)</f>
        <v>27</v>
      </c>
    </row>
    <row r="13" customFormat="false" ht="18" hidden="false" customHeight="false" outlineLevel="0" collapsed="false">
      <c r="A13" s="16" t="n">
        <v>9</v>
      </c>
      <c r="B13" s="137" t="s">
        <v>33</v>
      </c>
      <c r="C13" s="131" t="s">
        <v>114</v>
      </c>
      <c r="D13" s="138" t="s">
        <v>27</v>
      </c>
      <c r="E13" s="139" t="n">
        <v>6</v>
      </c>
      <c r="F13" s="137" t="n">
        <v>12</v>
      </c>
      <c r="G13" s="137" t="n">
        <v>0</v>
      </c>
      <c r="H13" s="140" t="n">
        <v>8</v>
      </c>
      <c r="I13" s="141" t="n">
        <f aca="false">SUM(E13:H13)</f>
        <v>26</v>
      </c>
    </row>
    <row r="14" customFormat="false" ht="18" hidden="false" customHeight="false" outlineLevel="0" collapsed="false">
      <c r="A14" s="25" t="n">
        <v>10</v>
      </c>
      <c r="B14" s="137" t="s">
        <v>33</v>
      </c>
      <c r="C14" s="131" t="s">
        <v>116</v>
      </c>
      <c r="D14" s="138" t="s">
        <v>84</v>
      </c>
      <c r="E14" s="139" t="n">
        <v>0</v>
      </c>
      <c r="F14" s="137" t="n">
        <v>12</v>
      </c>
      <c r="G14" s="137" t="n">
        <v>6</v>
      </c>
      <c r="H14" s="140" t="n">
        <v>6</v>
      </c>
      <c r="I14" s="141" t="n">
        <f aca="false">SUM(E14:H14)</f>
        <v>24</v>
      </c>
    </row>
    <row r="15" customFormat="false" ht="18" hidden="false" customHeight="false" outlineLevel="0" collapsed="false">
      <c r="A15" s="16" t="n">
        <v>11</v>
      </c>
      <c r="B15" s="137" t="s">
        <v>33</v>
      </c>
      <c r="C15" s="131" t="s">
        <v>117</v>
      </c>
      <c r="D15" s="138" t="s">
        <v>22</v>
      </c>
      <c r="E15" s="139" t="n">
        <v>9</v>
      </c>
      <c r="F15" s="137" t="n">
        <v>0</v>
      </c>
      <c r="G15" s="137" t="n">
        <v>0</v>
      </c>
      <c r="H15" s="140" t="n">
        <v>15</v>
      </c>
      <c r="I15" s="141" t="n">
        <f aca="false">SUM(E15:H15)</f>
        <v>24</v>
      </c>
    </row>
    <row r="16" customFormat="false" ht="18" hidden="false" customHeight="false" outlineLevel="0" collapsed="false">
      <c r="A16" s="25" t="n">
        <v>12</v>
      </c>
      <c r="B16" s="26" t="s">
        <v>33</v>
      </c>
      <c r="C16" s="74" t="s">
        <v>118</v>
      </c>
      <c r="D16" s="28" t="s">
        <v>15</v>
      </c>
      <c r="E16" s="139" t="n">
        <v>6</v>
      </c>
      <c r="F16" s="137" t="n">
        <v>12</v>
      </c>
      <c r="G16" s="137" t="n">
        <v>0</v>
      </c>
      <c r="H16" s="140" t="n">
        <v>6</v>
      </c>
      <c r="I16" s="141" t="n">
        <f aca="false">SUM(E16:H16)</f>
        <v>24</v>
      </c>
    </row>
    <row r="17" customFormat="false" ht="18" hidden="false" customHeight="false" outlineLevel="0" collapsed="false">
      <c r="A17" s="16" t="n">
        <v>13</v>
      </c>
      <c r="B17" s="137" t="s">
        <v>33</v>
      </c>
      <c r="C17" s="131" t="s">
        <v>128</v>
      </c>
      <c r="D17" s="138" t="s">
        <v>29</v>
      </c>
      <c r="E17" s="139" t="n">
        <v>13</v>
      </c>
      <c r="F17" s="137" t="n">
        <v>0</v>
      </c>
      <c r="G17" s="137" t="n">
        <v>0</v>
      </c>
      <c r="H17" s="140" t="n">
        <v>0</v>
      </c>
      <c r="I17" s="141" t="n">
        <f aca="false">SUM(E17:H17)</f>
        <v>13</v>
      </c>
    </row>
    <row r="18" customFormat="false" ht="18" hidden="false" customHeight="false" outlineLevel="0" collapsed="false">
      <c r="A18" s="25" t="n">
        <v>14</v>
      </c>
      <c r="B18" s="137" t="s">
        <v>33</v>
      </c>
      <c r="C18" s="131" t="s">
        <v>129</v>
      </c>
      <c r="D18" s="138" t="s">
        <v>19</v>
      </c>
      <c r="E18" s="139" t="n">
        <v>0</v>
      </c>
      <c r="F18" s="137" t="n">
        <v>0</v>
      </c>
      <c r="G18" s="137" t="n">
        <v>10</v>
      </c>
      <c r="H18" s="140" t="n">
        <v>0</v>
      </c>
      <c r="I18" s="141" t="n">
        <f aca="false">SUM(E18:H18)</f>
        <v>10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28"/>
    <col collapsed="false" customWidth="true" hidden="false" outlineLevel="0" max="3" min="3" style="0" width="26.7"/>
    <col collapsed="false" customWidth="true" hidden="false" outlineLevel="0" max="4" min="4" style="0" width="15.7"/>
  </cols>
  <sheetData>
    <row r="1" customFormat="false" ht="68.25" hidden="false" customHeight="true" outlineLevel="0" collapsed="false">
      <c r="A1" s="2" t="s">
        <v>143</v>
      </c>
      <c r="B1" s="2"/>
      <c r="C1" s="2"/>
      <c r="D1" s="2"/>
      <c r="E1" s="2"/>
      <c r="F1" s="2"/>
      <c r="G1" s="2"/>
      <c r="H1" s="2"/>
      <c r="I1" s="2"/>
      <c r="J1" s="82"/>
      <c r="K1" s="83"/>
      <c r="L1" s="83"/>
    </row>
    <row r="2" customFormat="false" ht="24" hidden="false" customHeight="true" outlineLevel="0" collapsed="false">
      <c r="A2" s="5" t="s">
        <v>1</v>
      </c>
      <c r="B2" s="6" t="s">
        <v>2</v>
      </c>
      <c r="C2" s="84" t="s">
        <v>3</v>
      </c>
      <c r="D2" s="85" t="s">
        <v>4</v>
      </c>
      <c r="E2" s="86" t="s">
        <v>5</v>
      </c>
      <c r="F2" s="86"/>
      <c r="G2" s="86"/>
      <c r="H2" s="86"/>
      <c r="I2" s="143" t="s">
        <v>134</v>
      </c>
    </row>
    <row r="3" customFormat="false" ht="24.75" hidden="false" customHeight="true" outlineLevel="0" collapsed="false">
      <c r="A3" s="5"/>
      <c r="B3" s="6"/>
      <c r="C3" s="84"/>
      <c r="D3" s="85"/>
      <c r="E3" s="11" t="s">
        <v>7</v>
      </c>
      <c r="F3" s="11"/>
      <c r="G3" s="12" t="s">
        <v>8</v>
      </c>
      <c r="H3" s="12"/>
      <c r="I3" s="143"/>
    </row>
    <row r="4" customFormat="false" ht="39" hidden="false" customHeight="true" outlineLevel="0" collapsed="false">
      <c r="A4" s="5"/>
      <c r="B4" s="6"/>
      <c r="C4" s="84"/>
      <c r="D4" s="85"/>
      <c r="E4" s="13" t="s">
        <v>9</v>
      </c>
      <c r="F4" s="14" t="s">
        <v>10</v>
      </c>
      <c r="G4" s="14" t="s">
        <v>9</v>
      </c>
      <c r="H4" s="15" t="s">
        <v>10</v>
      </c>
      <c r="I4" s="143"/>
    </row>
    <row r="5" customFormat="false" ht="18" hidden="false" customHeight="false" outlineLevel="0" collapsed="false">
      <c r="A5" s="16" t="n">
        <v>1</v>
      </c>
      <c r="B5" s="144" t="s">
        <v>71</v>
      </c>
      <c r="C5" s="72" t="s">
        <v>72</v>
      </c>
      <c r="D5" s="145" t="s">
        <v>27</v>
      </c>
      <c r="E5" s="91" t="n">
        <v>13</v>
      </c>
      <c r="F5" s="92" t="n">
        <v>14</v>
      </c>
      <c r="G5" s="92" t="n">
        <v>15</v>
      </c>
      <c r="H5" s="93" t="n">
        <v>22</v>
      </c>
      <c r="I5" s="146" t="n">
        <f aca="false">SUM(E5:H5)</f>
        <v>64</v>
      </c>
    </row>
    <row r="6" customFormat="false" ht="18" hidden="false" customHeight="false" outlineLevel="0" collapsed="false">
      <c r="A6" s="25" t="n">
        <v>2</v>
      </c>
      <c r="B6" s="52" t="s">
        <v>71</v>
      </c>
      <c r="C6" s="72" t="s">
        <v>75</v>
      </c>
      <c r="D6" s="147" t="s">
        <v>19</v>
      </c>
      <c r="E6" s="95" t="n">
        <v>14</v>
      </c>
      <c r="F6" s="52" t="n">
        <v>16</v>
      </c>
      <c r="G6" s="52" t="n">
        <v>21</v>
      </c>
      <c r="H6" s="96" t="n">
        <v>5</v>
      </c>
      <c r="I6" s="148" t="n">
        <f aca="false">SUM(E6:H6)</f>
        <v>56</v>
      </c>
    </row>
    <row r="7" customFormat="false" ht="18" hidden="false" customHeight="false" outlineLevel="0" collapsed="false">
      <c r="A7" s="16" t="n">
        <v>3</v>
      </c>
      <c r="B7" s="52" t="s">
        <v>71</v>
      </c>
      <c r="C7" s="72" t="s">
        <v>76</v>
      </c>
      <c r="D7" s="149" t="s">
        <v>29</v>
      </c>
      <c r="E7" s="95" t="n">
        <v>16</v>
      </c>
      <c r="F7" s="52" t="n">
        <v>13</v>
      </c>
      <c r="G7" s="52" t="n">
        <v>13</v>
      </c>
      <c r="H7" s="96" t="n">
        <v>13</v>
      </c>
      <c r="I7" s="148" t="n">
        <f aca="false">SUM(E7:H7)</f>
        <v>55</v>
      </c>
    </row>
    <row r="8" customFormat="false" ht="18" hidden="false" customHeight="false" outlineLevel="0" collapsed="false">
      <c r="A8" s="25" t="n">
        <v>4</v>
      </c>
      <c r="B8" s="52" t="s">
        <v>71</v>
      </c>
      <c r="C8" s="72" t="s">
        <v>79</v>
      </c>
      <c r="D8" s="149" t="s">
        <v>19</v>
      </c>
      <c r="E8" s="95" t="n">
        <v>16</v>
      </c>
      <c r="F8" s="52" t="n">
        <v>20</v>
      </c>
      <c r="G8" s="52" t="n">
        <v>0</v>
      </c>
      <c r="H8" s="96" t="n">
        <v>18</v>
      </c>
      <c r="I8" s="148" t="n">
        <f aca="false">SUM(E8:H8)</f>
        <v>54</v>
      </c>
    </row>
    <row r="9" customFormat="false" ht="18" hidden="false" customHeight="false" outlineLevel="0" collapsed="false">
      <c r="A9" s="16" t="n">
        <v>5</v>
      </c>
      <c r="B9" s="26" t="s">
        <v>71</v>
      </c>
      <c r="C9" s="74" t="s">
        <v>90</v>
      </c>
      <c r="D9" s="98" t="s">
        <v>15</v>
      </c>
      <c r="E9" s="95" t="n">
        <v>22</v>
      </c>
      <c r="F9" s="52" t="n">
        <v>11</v>
      </c>
      <c r="G9" s="52" t="n">
        <v>5</v>
      </c>
      <c r="H9" s="96" t="n">
        <v>7</v>
      </c>
      <c r="I9" s="148" t="n">
        <f aca="false">SUM(E9:H9)</f>
        <v>45</v>
      </c>
    </row>
    <row r="10" customFormat="false" ht="18" hidden="false" customHeight="false" outlineLevel="0" collapsed="false">
      <c r="A10" s="25" t="n">
        <v>6</v>
      </c>
      <c r="B10" s="52" t="s">
        <v>71</v>
      </c>
      <c r="C10" s="72" t="s">
        <v>94</v>
      </c>
      <c r="D10" s="149" t="s">
        <v>46</v>
      </c>
      <c r="E10" s="95" t="n">
        <v>0</v>
      </c>
      <c r="F10" s="52" t="n">
        <v>35</v>
      </c>
      <c r="G10" s="52" t="n">
        <v>0</v>
      </c>
      <c r="H10" s="96" t="n">
        <v>7</v>
      </c>
      <c r="I10" s="148" t="n">
        <f aca="false">SUM(E10:H10)</f>
        <v>42</v>
      </c>
    </row>
    <row r="11" customFormat="false" ht="18" hidden="false" customHeight="false" outlineLevel="0" collapsed="false">
      <c r="A11" s="16" t="n">
        <v>7</v>
      </c>
      <c r="B11" s="52" t="s">
        <v>71</v>
      </c>
      <c r="C11" s="72" t="s">
        <v>144</v>
      </c>
      <c r="D11" s="46" t="s">
        <v>27</v>
      </c>
      <c r="E11" s="95" t="n">
        <v>10</v>
      </c>
      <c r="F11" s="52" t="n">
        <v>10</v>
      </c>
      <c r="G11" s="52" t="n">
        <v>6</v>
      </c>
      <c r="H11" s="96" t="n">
        <v>14</v>
      </c>
      <c r="I11" s="148" t="n">
        <f aca="false">SUM(E11:H11)</f>
        <v>40</v>
      </c>
    </row>
    <row r="12" customFormat="false" ht="18" hidden="false" customHeight="false" outlineLevel="0" collapsed="false">
      <c r="A12" s="25" t="n">
        <v>8</v>
      </c>
      <c r="B12" s="26" t="s">
        <v>71</v>
      </c>
      <c r="C12" s="74" t="s">
        <v>99</v>
      </c>
      <c r="D12" s="28" t="s">
        <v>15</v>
      </c>
      <c r="E12" s="95" t="n">
        <v>9</v>
      </c>
      <c r="F12" s="52" t="n">
        <v>17</v>
      </c>
      <c r="G12" s="52" t="n">
        <v>5</v>
      </c>
      <c r="H12" s="96" t="n">
        <v>8</v>
      </c>
      <c r="I12" s="148" t="n">
        <f aca="false">SUM(E12:H12)</f>
        <v>39</v>
      </c>
    </row>
    <row r="13" customFormat="false" ht="18" hidden="false" customHeight="false" outlineLevel="0" collapsed="false">
      <c r="A13" s="16" t="n">
        <v>9</v>
      </c>
      <c r="B13" s="52" t="s">
        <v>71</v>
      </c>
      <c r="C13" s="72" t="s">
        <v>104</v>
      </c>
      <c r="D13" s="46" t="s">
        <v>22</v>
      </c>
      <c r="E13" s="95" t="n">
        <v>14</v>
      </c>
      <c r="F13" s="52" t="n">
        <v>20</v>
      </c>
      <c r="G13" s="52" t="n">
        <v>0</v>
      </c>
      <c r="H13" s="96" t="n">
        <v>0</v>
      </c>
      <c r="I13" s="148" t="n">
        <f aca="false">SUM(E13:H13)</f>
        <v>34</v>
      </c>
    </row>
    <row r="14" customFormat="false" ht="18" hidden="false" customHeight="false" outlineLevel="0" collapsed="false">
      <c r="A14" s="25" t="n">
        <v>10</v>
      </c>
      <c r="B14" s="52" t="s">
        <v>71</v>
      </c>
      <c r="C14" s="72" t="s">
        <v>105</v>
      </c>
      <c r="D14" s="46" t="s">
        <v>46</v>
      </c>
      <c r="E14" s="95" t="n">
        <v>7</v>
      </c>
      <c r="F14" s="52" t="n">
        <v>7</v>
      </c>
      <c r="G14" s="52" t="n">
        <v>12</v>
      </c>
      <c r="H14" s="96" t="n">
        <v>7</v>
      </c>
      <c r="I14" s="148" t="n">
        <f aca="false">SUM(E14:H14)</f>
        <v>33</v>
      </c>
    </row>
    <row r="15" customFormat="false" ht="18" hidden="false" customHeight="false" outlineLevel="0" collapsed="false">
      <c r="A15" s="16" t="n">
        <v>11</v>
      </c>
      <c r="B15" s="52" t="s">
        <v>71</v>
      </c>
      <c r="C15" s="72" t="s">
        <v>110</v>
      </c>
      <c r="D15" s="46" t="s">
        <v>19</v>
      </c>
      <c r="E15" s="95" t="n">
        <v>0</v>
      </c>
      <c r="F15" s="52" t="n">
        <v>10</v>
      </c>
      <c r="G15" s="52" t="n">
        <v>5</v>
      </c>
      <c r="H15" s="96" t="n">
        <v>13</v>
      </c>
      <c r="I15" s="148" t="n">
        <f aca="false">SUM(E15:H15)</f>
        <v>28</v>
      </c>
    </row>
    <row r="16" customFormat="false" ht="18" hidden="false" customHeight="false" outlineLevel="0" collapsed="false">
      <c r="A16" s="25" t="n">
        <v>12</v>
      </c>
      <c r="B16" s="44" t="s">
        <v>71</v>
      </c>
      <c r="C16" s="72" t="s">
        <v>109</v>
      </c>
      <c r="D16" s="46" t="s">
        <v>19</v>
      </c>
      <c r="E16" s="95" t="n">
        <v>5</v>
      </c>
      <c r="F16" s="52" t="n">
        <v>8</v>
      </c>
      <c r="G16" s="52" t="n">
        <v>10</v>
      </c>
      <c r="H16" s="96" t="n">
        <v>5</v>
      </c>
      <c r="I16" s="148" t="n">
        <f aca="false">SUM(E16:H16)</f>
        <v>28</v>
      </c>
    </row>
    <row r="17" customFormat="false" ht="18" hidden="false" customHeight="false" outlineLevel="0" collapsed="false">
      <c r="A17" s="16" t="n">
        <v>13</v>
      </c>
      <c r="B17" s="52" t="s">
        <v>71</v>
      </c>
      <c r="C17" s="72" t="s">
        <v>119</v>
      </c>
      <c r="D17" s="46" t="s">
        <v>27</v>
      </c>
      <c r="E17" s="95" t="n">
        <v>8</v>
      </c>
      <c r="F17" s="52" t="n">
        <v>0</v>
      </c>
      <c r="G17" s="52" t="n">
        <v>7</v>
      </c>
      <c r="H17" s="96" t="n">
        <v>8</v>
      </c>
      <c r="I17" s="148" t="n">
        <f aca="false">SUM(E17:H17)</f>
        <v>23</v>
      </c>
    </row>
    <row r="18" customFormat="false" ht="18" hidden="false" customHeight="false" outlineLevel="0" collapsed="false">
      <c r="A18" s="25" t="n">
        <v>14</v>
      </c>
      <c r="B18" s="44" t="s">
        <v>71</v>
      </c>
      <c r="C18" s="72" t="s">
        <v>127</v>
      </c>
      <c r="D18" s="46" t="s">
        <v>19</v>
      </c>
      <c r="E18" s="95" t="n">
        <v>0</v>
      </c>
      <c r="F18" s="52" t="n">
        <v>13</v>
      </c>
      <c r="G18" s="52" t="n">
        <v>0</v>
      </c>
      <c r="H18" s="96" t="n">
        <v>0</v>
      </c>
      <c r="I18" s="148" t="n">
        <f aca="false">SUM(E18:H18)</f>
        <v>13</v>
      </c>
    </row>
    <row r="19" customFormat="false" ht="18" hidden="false" customHeight="false" outlineLevel="0" collapsed="false">
      <c r="A19" s="16" t="n">
        <v>15</v>
      </c>
      <c r="B19" s="52" t="s">
        <v>71</v>
      </c>
      <c r="C19" s="72" t="s">
        <v>130</v>
      </c>
      <c r="D19" s="46" t="s">
        <v>19</v>
      </c>
      <c r="E19" s="95" t="n">
        <v>0</v>
      </c>
      <c r="F19" s="52" t="n">
        <v>0</v>
      </c>
      <c r="G19" s="52" t="n">
        <v>0</v>
      </c>
      <c r="H19" s="96" t="n">
        <v>6</v>
      </c>
      <c r="I19" s="148" t="n">
        <f aca="false">SUM(E19:H19)</f>
        <v>6</v>
      </c>
    </row>
    <row r="20" customFormat="false" ht="18" hidden="false" customHeight="false" outlineLevel="0" collapsed="false">
      <c r="A20" s="25" t="n">
        <v>16</v>
      </c>
      <c r="B20" s="52" t="s">
        <v>71</v>
      </c>
      <c r="C20" s="72" t="s">
        <v>131</v>
      </c>
      <c r="D20" s="46" t="s">
        <v>84</v>
      </c>
      <c r="E20" s="95" t="n">
        <v>0</v>
      </c>
      <c r="F20" s="52" t="n">
        <v>0</v>
      </c>
      <c r="G20" s="52" t="n">
        <v>0</v>
      </c>
      <c r="H20" s="96" t="n">
        <v>5</v>
      </c>
      <c r="I20" s="148" t="n">
        <f aca="false">SUM(E20:H20)</f>
        <v>5</v>
      </c>
    </row>
    <row r="21" customFormat="false" ht="18" hidden="false" customHeight="false" outlineLevel="0" collapsed="false">
      <c r="A21" s="16" t="n">
        <v>17</v>
      </c>
      <c r="B21" s="52" t="s">
        <v>71</v>
      </c>
      <c r="C21" s="72" t="s">
        <v>132</v>
      </c>
      <c r="D21" s="46" t="s">
        <v>46</v>
      </c>
      <c r="E21" s="95" t="n">
        <v>0</v>
      </c>
      <c r="F21" s="52" t="n">
        <v>5</v>
      </c>
      <c r="G21" s="52" t="n">
        <v>0</v>
      </c>
      <c r="H21" s="96" t="n">
        <v>0</v>
      </c>
      <c r="I21" s="148" t="n">
        <f aca="false">SUM(E21:H21)</f>
        <v>5</v>
      </c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6.41"/>
    <col collapsed="false" customWidth="true" hidden="false" outlineLevel="0" max="3" min="3" style="0" width="23.14"/>
    <col collapsed="false" customWidth="true" hidden="false" outlineLevel="0" max="4" min="4" style="0" width="15.7"/>
  </cols>
  <sheetData>
    <row r="1" customFormat="false" ht="67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82"/>
      <c r="K1" s="83"/>
      <c r="L1" s="83"/>
    </row>
    <row r="2" customFormat="false" ht="21" hidden="false" customHeight="true" outlineLevel="0" collapsed="false">
      <c r="A2" s="150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9"/>
      <c r="G2" s="9"/>
      <c r="H2" s="9"/>
      <c r="I2" s="151" t="s">
        <v>137</v>
      </c>
    </row>
    <row r="3" customFormat="false" ht="24" hidden="false" customHeight="true" outlineLevel="0" collapsed="false">
      <c r="A3" s="150"/>
      <c r="B3" s="6"/>
      <c r="C3" s="7"/>
      <c r="D3" s="8"/>
      <c r="E3" s="11" t="s">
        <v>7</v>
      </c>
      <c r="F3" s="11"/>
      <c r="G3" s="12" t="s">
        <v>8</v>
      </c>
      <c r="H3" s="12"/>
      <c r="I3" s="151"/>
    </row>
    <row r="4" customFormat="false" ht="39" hidden="false" customHeight="true" outlineLevel="0" collapsed="false">
      <c r="A4" s="150"/>
      <c r="B4" s="6"/>
      <c r="C4" s="7"/>
      <c r="D4" s="8"/>
      <c r="E4" s="13" t="s">
        <v>9</v>
      </c>
      <c r="F4" s="14" t="s">
        <v>10</v>
      </c>
      <c r="G4" s="14" t="s">
        <v>9</v>
      </c>
      <c r="H4" s="15" t="s">
        <v>10</v>
      </c>
      <c r="I4" s="151"/>
    </row>
    <row r="5" customFormat="false" ht="18" hidden="false" customHeight="false" outlineLevel="0" collapsed="false">
      <c r="A5" s="16" t="n">
        <v>1</v>
      </c>
      <c r="B5" s="152" t="s">
        <v>24</v>
      </c>
      <c r="C5" s="74" t="s">
        <v>25</v>
      </c>
      <c r="D5" s="28" t="s">
        <v>15</v>
      </c>
      <c r="E5" s="153" t="n">
        <v>6</v>
      </c>
      <c r="F5" s="154" t="n">
        <v>22</v>
      </c>
      <c r="G5" s="154" t="n">
        <v>33</v>
      </c>
      <c r="H5" s="155" t="n">
        <v>31</v>
      </c>
      <c r="I5" s="156" t="n">
        <f aca="false">SUM(E5:H5)</f>
        <v>92</v>
      </c>
    </row>
    <row r="6" customFormat="false" ht="18" hidden="false" customHeight="false" outlineLevel="0" collapsed="false">
      <c r="A6" s="25" t="n">
        <v>2</v>
      </c>
      <c r="B6" s="26" t="s">
        <v>24</v>
      </c>
      <c r="C6" s="74" t="s">
        <v>30</v>
      </c>
      <c r="D6" s="28" t="s">
        <v>15</v>
      </c>
      <c r="E6" s="157" t="n">
        <v>7</v>
      </c>
      <c r="F6" s="158" t="n">
        <v>33</v>
      </c>
      <c r="G6" s="158" t="n">
        <v>27</v>
      </c>
      <c r="H6" s="159" t="n">
        <v>22</v>
      </c>
      <c r="I6" s="160" t="n">
        <f aca="false">SUM(E6:H6)</f>
        <v>89</v>
      </c>
    </row>
    <row r="7" customFormat="false" ht="18" hidden="false" customHeight="false" outlineLevel="0" collapsed="false">
      <c r="A7" s="16" t="n">
        <v>3</v>
      </c>
      <c r="B7" s="30" t="s">
        <v>24</v>
      </c>
      <c r="C7" s="74" t="s">
        <v>36</v>
      </c>
      <c r="D7" s="28" t="s">
        <v>27</v>
      </c>
      <c r="E7" s="157" t="n">
        <v>12</v>
      </c>
      <c r="F7" s="158" t="n">
        <v>32</v>
      </c>
      <c r="G7" s="158" t="n">
        <v>26</v>
      </c>
      <c r="H7" s="159" t="n">
        <v>17</v>
      </c>
      <c r="I7" s="160" t="n">
        <f aca="false">SUM(E7:H7)</f>
        <v>87</v>
      </c>
    </row>
    <row r="8" customFormat="false" ht="18" hidden="false" customHeight="false" outlineLevel="0" collapsed="false">
      <c r="A8" s="25" t="n">
        <v>4</v>
      </c>
      <c r="B8" s="26" t="s">
        <v>24</v>
      </c>
      <c r="C8" s="74" t="s">
        <v>57</v>
      </c>
      <c r="D8" s="28" t="s">
        <v>15</v>
      </c>
      <c r="E8" s="157" t="n">
        <v>16</v>
      </c>
      <c r="F8" s="158" t="n">
        <v>18</v>
      </c>
      <c r="G8" s="158" t="n">
        <v>22</v>
      </c>
      <c r="H8" s="159" t="n">
        <v>19</v>
      </c>
      <c r="I8" s="160" t="n">
        <f aca="false">SUM(E8:H8)</f>
        <v>75</v>
      </c>
    </row>
    <row r="9" customFormat="false" ht="18" hidden="false" customHeight="false" outlineLevel="0" collapsed="false">
      <c r="A9" s="16" t="n">
        <v>5</v>
      </c>
      <c r="B9" s="26" t="s">
        <v>24</v>
      </c>
      <c r="C9" s="74" t="s">
        <v>60</v>
      </c>
      <c r="D9" s="28" t="s">
        <v>15</v>
      </c>
      <c r="E9" s="157" t="n">
        <v>13</v>
      </c>
      <c r="F9" s="158" t="n">
        <v>14</v>
      </c>
      <c r="G9" s="158" t="n">
        <v>25</v>
      </c>
      <c r="H9" s="159" t="n">
        <v>20</v>
      </c>
      <c r="I9" s="160" t="n">
        <f aca="false">SUM(E9:H9)</f>
        <v>72</v>
      </c>
    </row>
    <row r="10" customFormat="false" ht="18" hidden="false" customHeight="false" outlineLevel="0" collapsed="false">
      <c r="A10" s="25" t="n">
        <v>6</v>
      </c>
      <c r="B10" s="158" t="s">
        <v>24</v>
      </c>
      <c r="C10" s="161" t="s">
        <v>62</v>
      </c>
      <c r="D10" s="162" t="s">
        <v>19</v>
      </c>
      <c r="E10" s="157" t="n">
        <v>10</v>
      </c>
      <c r="F10" s="158" t="n">
        <v>17</v>
      </c>
      <c r="G10" s="158" t="n">
        <v>23</v>
      </c>
      <c r="H10" s="159" t="n">
        <v>21</v>
      </c>
      <c r="I10" s="160" t="n">
        <f aca="false">SUM(E10:H10)</f>
        <v>71</v>
      </c>
    </row>
    <row r="11" customFormat="false" ht="18" hidden="false" customHeight="false" outlineLevel="0" collapsed="false">
      <c r="A11" s="16" t="n">
        <v>7</v>
      </c>
      <c r="B11" s="121" t="s">
        <v>24</v>
      </c>
      <c r="C11" s="75" t="s">
        <v>89</v>
      </c>
      <c r="D11" s="119" t="s">
        <v>41</v>
      </c>
      <c r="E11" s="118" t="n">
        <v>12</v>
      </c>
      <c r="F11" s="121" t="n">
        <v>12</v>
      </c>
      <c r="G11" s="121" t="n">
        <v>0</v>
      </c>
      <c r="H11" s="163" t="n">
        <v>21</v>
      </c>
      <c r="I11" s="164" t="n">
        <f aca="false">SUM(E11:H11)</f>
        <v>45</v>
      </c>
    </row>
    <row r="12" customFormat="false" ht="18" hidden="false" customHeight="false" outlineLevel="0" collapsed="false">
      <c r="A12" s="25" t="n">
        <v>8</v>
      </c>
      <c r="B12" s="26" t="s">
        <v>24</v>
      </c>
      <c r="C12" s="74" t="s">
        <v>93</v>
      </c>
      <c r="D12" s="28" t="s">
        <v>15</v>
      </c>
      <c r="E12" s="157" t="n">
        <v>11</v>
      </c>
      <c r="F12" s="158" t="n">
        <v>5</v>
      </c>
      <c r="G12" s="158" t="n">
        <v>14</v>
      </c>
      <c r="H12" s="159" t="n">
        <v>12</v>
      </c>
      <c r="I12" s="160" t="n">
        <f aca="false">SUM(E12:H12)</f>
        <v>42</v>
      </c>
    </row>
    <row r="13" customFormat="false" ht="18" hidden="false" customHeight="false" outlineLevel="0" collapsed="false">
      <c r="A13" s="16" t="n">
        <v>9</v>
      </c>
      <c r="B13" s="158" t="s">
        <v>24</v>
      </c>
      <c r="C13" s="161" t="s">
        <v>103</v>
      </c>
      <c r="D13" s="162" t="s">
        <v>27</v>
      </c>
      <c r="E13" s="157" t="n">
        <v>7</v>
      </c>
      <c r="F13" s="158" t="n">
        <v>8</v>
      </c>
      <c r="G13" s="158" t="n">
        <v>21</v>
      </c>
      <c r="H13" s="159" t="n">
        <v>0</v>
      </c>
      <c r="I13" s="160" t="n">
        <f aca="false">SUM(E13:H13)</f>
        <v>36</v>
      </c>
    </row>
    <row r="14" customFormat="false" ht="18" hidden="false" customHeight="false" outlineLevel="0" collapsed="false">
      <c r="A14" s="25" t="n">
        <v>10</v>
      </c>
      <c r="B14" s="158" t="s">
        <v>24</v>
      </c>
      <c r="C14" s="161" t="s">
        <v>107</v>
      </c>
      <c r="D14" s="162" t="s">
        <v>46</v>
      </c>
      <c r="E14" s="157" t="n">
        <v>7</v>
      </c>
      <c r="F14" s="158" t="n">
        <v>6</v>
      </c>
      <c r="G14" s="158" t="n">
        <v>17</v>
      </c>
      <c r="H14" s="159" t="n">
        <v>0</v>
      </c>
      <c r="I14" s="160" t="n">
        <f aca="false">SUM(E14:H14)</f>
        <v>30</v>
      </c>
    </row>
    <row r="15" customFormat="false" ht="18" hidden="false" customHeight="false" outlineLevel="0" collapsed="false">
      <c r="A15" s="16" t="n">
        <v>11</v>
      </c>
      <c r="B15" s="158" t="s">
        <v>24</v>
      </c>
      <c r="C15" s="161" t="s">
        <v>112</v>
      </c>
      <c r="D15" s="162" t="s">
        <v>46</v>
      </c>
      <c r="E15" s="157" t="n">
        <v>5</v>
      </c>
      <c r="F15" s="158" t="n">
        <v>14</v>
      </c>
      <c r="G15" s="158" t="n">
        <v>8</v>
      </c>
      <c r="H15" s="159" t="n">
        <v>0</v>
      </c>
      <c r="I15" s="160" t="n">
        <f aca="false">SUM(E15:H15)</f>
        <v>27</v>
      </c>
    </row>
    <row r="16" customFormat="false" ht="18" hidden="false" customHeight="false" outlineLevel="0" collapsed="false">
      <c r="A16" s="25" t="n">
        <v>12</v>
      </c>
      <c r="B16" s="158" t="s">
        <v>24</v>
      </c>
      <c r="C16" s="161" t="s">
        <v>126</v>
      </c>
      <c r="D16" s="162" t="s">
        <v>29</v>
      </c>
      <c r="E16" s="157" t="n">
        <v>0</v>
      </c>
      <c r="F16" s="158" t="n">
        <v>6</v>
      </c>
      <c r="G16" s="158" t="n">
        <v>0</v>
      </c>
      <c r="H16" s="159" t="n">
        <v>8</v>
      </c>
      <c r="I16" s="160" t="n">
        <f aca="false">SUM(E16:H16)</f>
        <v>14</v>
      </c>
    </row>
    <row r="26" customFormat="false" ht="18" hidden="false" customHeight="false" outlineLevel="0" collapsed="false">
      <c r="J26" s="165"/>
    </row>
  </sheetData>
  <mergeCells count="9">
    <mergeCell ref="A1:I1"/>
    <mergeCell ref="A2:A4"/>
    <mergeCell ref="B2:B4"/>
    <mergeCell ref="C2:C4"/>
    <mergeCell ref="D2:D4"/>
    <mergeCell ref="E2:H2"/>
    <mergeCell ref="I2:I4"/>
    <mergeCell ref="E3:F3"/>
    <mergeCell ref="G3:H3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11" min="11" style="0" width="9.99"/>
  </cols>
  <sheetData>
    <row r="1" s="166" customFormat="true" ht="68.25" hidden="false" customHeight="tru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167" t="s">
        <v>147</v>
      </c>
      <c r="B2" s="168" t="s">
        <v>148</v>
      </c>
      <c r="C2" s="168" t="s">
        <v>3</v>
      </c>
      <c r="D2" s="169" t="s">
        <v>149</v>
      </c>
      <c r="E2" s="170" t="s">
        <v>4</v>
      </c>
      <c r="F2" s="86" t="s">
        <v>5</v>
      </c>
      <c r="G2" s="86"/>
      <c r="H2" s="86"/>
      <c r="I2" s="86"/>
      <c r="J2" s="171" t="s">
        <v>137</v>
      </c>
      <c r="K2" s="172"/>
    </row>
    <row r="3" customFormat="false" ht="15" hidden="false" customHeight="true" outlineLevel="0" collapsed="false">
      <c r="A3" s="167"/>
      <c r="B3" s="168"/>
      <c r="C3" s="168"/>
      <c r="D3" s="169"/>
      <c r="E3" s="170"/>
      <c r="F3" s="11" t="s">
        <v>7</v>
      </c>
      <c r="G3" s="11"/>
      <c r="H3" s="12" t="s">
        <v>8</v>
      </c>
      <c r="I3" s="12"/>
      <c r="J3" s="171"/>
      <c r="K3" s="172"/>
    </row>
    <row r="4" customFormat="false" ht="27.75" hidden="false" customHeight="true" outlineLevel="0" collapsed="false">
      <c r="A4" s="167"/>
      <c r="B4" s="168"/>
      <c r="C4" s="168"/>
      <c r="D4" s="169"/>
      <c r="E4" s="170"/>
      <c r="F4" s="13" t="s">
        <v>9</v>
      </c>
      <c r="G4" s="14" t="s">
        <v>10</v>
      </c>
      <c r="H4" s="14" t="s">
        <v>9</v>
      </c>
      <c r="I4" s="15" t="s">
        <v>10</v>
      </c>
      <c r="J4" s="171"/>
      <c r="K4" s="172"/>
    </row>
    <row r="5" customFormat="false" ht="18" hidden="false" customHeight="true" outlineLevel="0" collapsed="false">
      <c r="A5" s="173" t="n">
        <v>1</v>
      </c>
      <c r="B5" s="174" t="s">
        <v>11</v>
      </c>
      <c r="C5" s="175" t="s">
        <v>12</v>
      </c>
      <c r="D5" s="174" t="s">
        <v>150</v>
      </c>
      <c r="E5" s="176" t="s">
        <v>13</v>
      </c>
      <c r="F5" s="177" t="n">
        <v>32</v>
      </c>
      <c r="G5" s="178" t="n">
        <v>28</v>
      </c>
      <c r="H5" s="179" t="n">
        <v>28</v>
      </c>
      <c r="I5" s="178" t="n">
        <v>32</v>
      </c>
      <c r="J5" s="180" t="n">
        <f aca="false">SUM(F5:I5)</f>
        <v>120</v>
      </c>
      <c r="K5" s="181" t="n">
        <v>307</v>
      </c>
    </row>
    <row r="6" customFormat="false" ht="18" hidden="false" customHeight="true" outlineLevel="0" collapsed="false">
      <c r="A6" s="173"/>
      <c r="B6" s="182" t="s">
        <v>11</v>
      </c>
      <c r="C6" s="183" t="s">
        <v>58</v>
      </c>
      <c r="D6" s="182" t="s">
        <v>150</v>
      </c>
      <c r="E6" s="184" t="s">
        <v>13</v>
      </c>
      <c r="F6" s="177" t="n">
        <v>15</v>
      </c>
      <c r="G6" s="178" t="n">
        <v>18</v>
      </c>
      <c r="H6" s="179" t="n">
        <v>24</v>
      </c>
      <c r="I6" s="178" t="n">
        <v>16</v>
      </c>
      <c r="J6" s="180" t="n">
        <f aca="false">SUM(F6:I6)</f>
        <v>73</v>
      </c>
      <c r="K6" s="181"/>
    </row>
    <row r="7" customFormat="false" ht="18" hidden="false" customHeight="true" outlineLevel="0" collapsed="false">
      <c r="A7" s="173"/>
      <c r="B7" s="182" t="s">
        <v>17</v>
      </c>
      <c r="C7" s="183" t="s">
        <v>44</v>
      </c>
      <c r="D7" s="182" t="s">
        <v>150</v>
      </c>
      <c r="E7" s="184" t="s">
        <v>13</v>
      </c>
      <c r="F7" s="177" t="n">
        <v>22</v>
      </c>
      <c r="G7" s="178" t="n">
        <v>23</v>
      </c>
      <c r="H7" s="179" t="n">
        <v>22</v>
      </c>
      <c r="I7" s="178" t="n">
        <v>16</v>
      </c>
      <c r="J7" s="180" t="n">
        <f aca="false">SUM(F7:I7)</f>
        <v>83</v>
      </c>
      <c r="K7" s="181"/>
    </row>
    <row r="8" customFormat="false" ht="18.75" hidden="false" customHeight="true" outlineLevel="0" collapsed="false">
      <c r="A8" s="173"/>
      <c r="B8" s="185" t="s">
        <v>17</v>
      </c>
      <c r="C8" s="186" t="s">
        <v>20</v>
      </c>
      <c r="D8" s="182" t="s">
        <v>150</v>
      </c>
      <c r="E8" s="187" t="s">
        <v>13</v>
      </c>
      <c r="F8" s="188" t="n">
        <v>22</v>
      </c>
      <c r="G8" s="189" t="n">
        <v>22</v>
      </c>
      <c r="H8" s="190" t="n">
        <v>28</v>
      </c>
      <c r="I8" s="189" t="n">
        <v>32</v>
      </c>
      <c r="J8" s="191" t="n">
        <f aca="false">SUM(F8:I8)</f>
        <v>104</v>
      </c>
      <c r="K8" s="181"/>
    </row>
    <row r="9" customFormat="false" ht="18" hidden="false" customHeight="true" outlineLevel="0" collapsed="false">
      <c r="A9" s="173" t="n">
        <v>2</v>
      </c>
      <c r="B9" s="192" t="s">
        <v>11</v>
      </c>
      <c r="C9" s="193" t="s">
        <v>16</v>
      </c>
      <c r="D9" s="194" t="s">
        <v>151</v>
      </c>
      <c r="E9" s="176" t="s">
        <v>15</v>
      </c>
      <c r="F9" s="177" t="n">
        <v>32</v>
      </c>
      <c r="G9" s="178" t="n">
        <v>25</v>
      </c>
      <c r="H9" s="179" t="n">
        <v>23</v>
      </c>
      <c r="I9" s="178" t="n">
        <v>32</v>
      </c>
      <c r="J9" s="195" t="n">
        <f aca="false">SUM(F9:I9)</f>
        <v>112</v>
      </c>
      <c r="K9" s="196" t="n">
        <v>304</v>
      </c>
    </row>
    <row r="10" customFormat="false" ht="18" hidden="false" customHeight="true" outlineLevel="0" collapsed="false">
      <c r="A10" s="173"/>
      <c r="B10" s="197" t="s">
        <v>11</v>
      </c>
      <c r="C10" s="198" t="s">
        <v>23</v>
      </c>
      <c r="D10" s="199" t="s">
        <v>151</v>
      </c>
      <c r="E10" s="184" t="s">
        <v>15</v>
      </c>
      <c r="F10" s="177" t="n">
        <v>23</v>
      </c>
      <c r="G10" s="178" t="n">
        <v>26</v>
      </c>
      <c r="H10" s="179" t="n">
        <v>26</v>
      </c>
      <c r="I10" s="178" t="n">
        <v>22</v>
      </c>
      <c r="J10" s="195" t="n">
        <f aca="false">SUM(F10:I10)</f>
        <v>97</v>
      </c>
      <c r="K10" s="196"/>
    </row>
    <row r="11" customFormat="false" ht="18" hidden="false" customHeight="true" outlineLevel="0" collapsed="false">
      <c r="A11" s="173"/>
      <c r="B11" s="197" t="s">
        <v>17</v>
      </c>
      <c r="C11" s="198" t="s">
        <v>152</v>
      </c>
      <c r="D11" s="199" t="s">
        <v>151</v>
      </c>
      <c r="E11" s="184" t="s">
        <v>15</v>
      </c>
      <c r="F11" s="177" t="n">
        <v>22</v>
      </c>
      <c r="G11" s="178" t="n">
        <v>21</v>
      </c>
      <c r="H11" s="179" t="n">
        <v>18</v>
      </c>
      <c r="I11" s="178" t="n">
        <v>34</v>
      </c>
      <c r="J11" s="195" t="n">
        <f aca="false">SUM(F11:I11)</f>
        <v>95</v>
      </c>
      <c r="K11" s="196"/>
    </row>
    <row r="12" customFormat="false" ht="18.75" hidden="false" customHeight="true" outlineLevel="0" collapsed="false">
      <c r="A12" s="173"/>
      <c r="B12" s="200" t="s">
        <v>17</v>
      </c>
      <c r="C12" s="201" t="s">
        <v>42</v>
      </c>
      <c r="D12" s="202" t="s">
        <v>151</v>
      </c>
      <c r="E12" s="187" t="s">
        <v>15</v>
      </c>
      <c r="F12" s="188" t="n">
        <v>21</v>
      </c>
      <c r="G12" s="189" t="n">
        <v>20</v>
      </c>
      <c r="H12" s="190" t="n">
        <v>6</v>
      </c>
      <c r="I12" s="189" t="n">
        <v>37</v>
      </c>
      <c r="J12" s="203" t="n">
        <f aca="false">SUM(F12:I12)</f>
        <v>84</v>
      </c>
      <c r="K12" s="204"/>
    </row>
    <row r="13" customFormat="false" ht="18" hidden="false" customHeight="true" outlineLevel="0" collapsed="false">
      <c r="A13" s="173" t="n">
        <v>3</v>
      </c>
      <c r="B13" s="205" t="s">
        <v>17</v>
      </c>
      <c r="C13" s="193" t="s">
        <v>153</v>
      </c>
      <c r="D13" s="206" t="s">
        <v>154</v>
      </c>
      <c r="E13" s="176" t="s">
        <v>27</v>
      </c>
      <c r="F13" s="177" t="n">
        <v>30</v>
      </c>
      <c r="G13" s="178" t="n">
        <v>33</v>
      </c>
      <c r="H13" s="179" t="n">
        <v>16</v>
      </c>
      <c r="I13" s="178" t="n">
        <v>19</v>
      </c>
      <c r="J13" s="195" t="n">
        <f aca="false">SUM(F13:I13)</f>
        <v>98</v>
      </c>
      <c r="K13" s="196" t="n">
        <v>278</v>
      </c>
    </row>
    <row r="14" customFormat="false" ht="18" hidden="false" customHeight="true" outlineLevel="0" collapsed="false">
      <c r="A14" s="173"/>
      <c r="B14" s="207" t="s">
        <v>11</v>
      </c>
      <c r="C14" s="198" t="s">
        <v>26</v>
      </c>
      <c r="D14" s="208" t="s">
        <v>151</v>
      </c>
      <c r="E14" s="184" t="s">
        <v>27</v>
      </c>
      <c r="F14" s="177" t="n">
        <v>23</v>
      </c>
      <c r="G14" s="178" t="n">
        <v>23</v>
      </c>
      <c r="H14" s="179" t="n">
        <v>24</v>
      </c>
      <c r="I14" s="178" t="n">
        <v>21</v>
      </c>
      <c r="J14" s="195" t="n">
        <f aca="false">SUM(F14:I14)</f>
        <v>91</v>
      </c>
      <c r="K14" s="196"/>
    </row>
    <row r="15" customFormat="false" ht="18" hidden="false" customHeight="true" outlineLevel="0" collapsed="false">
      <c r="A15" s="173"/>
      <c r="B15" s="207" t="s">
        <v>17</v>
      </c>
      <c r="C15" s="198" t="s">
        <v>31</v>
      </c>
      <c r="D15" s="208" t="s">
        <v>151</v>
      </c>
      <c r="E15" s="184" t="s">
        <v>27</v>
      </c>
      <c r="F15" s="177" t="n">
        <v>12</v>
      </c>
      <c r="G15" s="178" t="n">
        <v>10</v>
      </c>
      <c r="H15" s="179" t="n">
        <v>33</v>
      </c>
      <c r="I15" s="178" t="n">
        <v>34</v>
      </c>
      <c r="J15" s="195" t="n">
        <f aca="false">SUM(F15:I15)</f>
        <v>89</v>
      </c>
      <c r="K15" s="196"/>
    </row>
    <row r="16" customFormat="false" ht="18.75" hidden="false" customHeight="true" outlineLevel="0" collapsed="false">
      <c r="A16" s="173"/>
      <c r="B16" s="209" t="s">
        <v>17</v>
      </c>
      <c r="C16" s="201" t="s">
        <v>155</v>
      </c>
      <c r="D16" s="202" t="s">
        <v>151</v>
      </c>
      <c r="E16" s="187" t="s">
        <v>27</v>
      </c>
      <c r="F16" s="188"/>
      <c r="G16" s="189"/>
      <c r="H16" s="190"/>
      <c r="I16" s="189"/>
      <c r="J16" s="203" t="n">
        <f aca="false">SUM(F16:I16)</f>
        <v>0</v>
      </c>
      <c r="K16" s="204"/>
    </row>
    <row r="17" customFormat="false" ht="18" hidden="false" customHeight="true" outlineLevel="0" collapsed="false">
      <c r="A17" s="173" t="n">
        <v>4</v>
      </c>
      <c r="B17" s="192" t="s">
        <v>11</v>
      </c>
      <c r="C17" s="193" t="s">
        <v>14</v>
      </c>
      <c r="D17" s="194" t="s">
        <v>150</v>
      </c>
      <c r="E17" s="176" t="s">
        <v>15</v>
      </c>
      <c r="F17" s="177" t="n">
        <v>32</v>
      </c>
      <c r="G17" s="178" t="n">
        <v>21</v>
      </c>
      <c r="H17" s="179" t="n">
        <v>31</v>
      </c>
      <c r="I17" s="178" t="n">
        <v>30</v>
      </c>
      <c r="J17" s="195" t="n">
        <f aca="false">SUM(F17:I17)</f>
        <v>114</v>
      </c>
      <c r="K17" s="196" t="n">
        <v>265</v>
      </c>
    </row>
    <row r="18" customFormat="false" ht="18" hidden="false" customHeight="true" outlineLevel="0" collapsed="false">
      <c r="A18" s="173"/>
      <c r="B18" s="197" t="s">
        <v>17</v>
      </c>
      <c r="C18" s="198" t="s">
        <v>100</v>
      </c>
      <c r="D18" s="199" t="s">
        <v>150</v>
      </c>
      <c r="E18" s="184" t="s">
        <v>15</v>
      </c>
      <c r="F18" s="177" t="n">
        <v>7</v>
      </c>
      <c r="G18" s="178" t="n">
        <v>25</v>
      </c>
      <c r="H18" s="179" t="n">
        <v>6</v>
      </c>
      <c r="I18" s="178" t="n">
        <v>0</v>
      </c>
      <c r="J18" s="195" t="n">
        <f aca="false">SUM(F18:I18)</f>
        <v>38</v>
      </c>
      <c r="K18" s="196"/>
    </row>
    <row r="19" customFormat="false" ht="18" hidden="false" customHeight="true" outlineLevel="0" collapsed="false">
      <c r="A19" s="173"/>
      <c r="B19" s="197" t="s">
        <v>11</v>
      </c>
      <c r="C19" s="198" t="s">
        <v>156</v>
      </c>
      <c r="D19" s="199" t="s">
        <v>150</v>
      </c>
      <c r="E19" s="184" t="s">
        <v>15</v>
      </c>
      <c r="F19" s="177" t="n">
        <v>31</v>
      </c>
      <c r="G19" s="178" t="n">
        <v>22</v>
      </c>
      <c r="H19" s="179" t="n">
        <v>20</v>
      </c>
      <c r="I19" s="178" t="n">
        <v>24</v>
      </c>
      <c r="J19" s="195" t="n">
        <f aca="false">SUM(F19:I19)</f>
        <v>97</v>
      </c>
      <c r="K19" s="196"/>
    </row>
    <row r="20" customFormat="false" ht="18.75" hidden="false" customHeight="true" outlineLevel="0" collapsed="false">
      <c r="A20" s="173"/>
      <c r="B20" s="200" t="s">
        <v>17</v>
      </c>
      <c r="C20" s="201" t="s">
        <v>157</v>
      </c>
      <c r="D20" s="202" t="s">
        <v>150</v>
      </c>
      <c r="E20" s="187" t="s">
        <v>15</v>
      </c>
      <c r="F20" s="188" t="n">
        <v>21</v>
      </c>
      <c r="G20" s="189" t="n">
        <v>10</v>
      </c>
      <c r="H20" s="190" t="n">
        <v>16</v>
      </c>
      <c r="I20" s="189" t="n">
        <v>7</v>
      </c>
      <c r="J20" s="203" t="n">
        <f aca="false">SUM(F20:I20)</f>
        <v>54</v>
      </c>
      <c r="K20" s="204"/>
    </row>
    <row r="21" customFormat="false" ht="18.75" hidden="false" customHeight="true" outlineLevel="0" collapsed="false">
      <c r="A21" s="173" t="n">
        <v>5</v>
      </c>
      <c r="B21" s="174" t="s">
        <v>11</v>
      </c>
      <c r="C21" s="175" t="s">
        <v>158</v>
      </c>
      <c r="D21" s="174" t="s">
        <v>150</v>
      </c>
      <c r="E21" s="176" t="s">
        <v>35</v>
      </c>
      <c r="F21" s="177" t="n">
        <v>26</v>
      </c>
      <c r="G21" s="178" t="n">
        <v>25</v>
      </c>
      <c r="H21" s="179" t="n">
        <v>30</v>
      </c>
      <c r="I21" s="178" t="n">
        <v>28</v>
      </c>
      <c r="J21" s="180" t="n">
        <f aca="false">SUM(F21:I21)</f>
        <v>109</v>
      </c>
      <c r="K21" s="181" t="n">
        <v>262</v>
      </c>
      <c r="L21" s="210"/>
    </row>
    <row r="22" customFormat="false" ht="18.75" hidden="false" customHeight="true" outlineLevel="0" collapsed="false">
      <c r="A22" s="173"/>
      <c r="B22" s="182" t="s">
        <v>11</v>
      </c>
      <c r="C22" s="183" t="s">
        <v>55</v>
      </c>
      <c r="D22" s="182" t="s">
        <v>150</v>
      </c>
      <c r="E22" s="184" t="s">
        <v>35</v>
      </c>
      <c r="F22" s="177" t="n">
        <v>26</v>
      </c>
      <c r="G22" s="178" t="n">
        <v>20</v>
      </c>
      <c r="H22" s="179" t="n">
        <v>13</v>
      </c>
      <c r="I22" s="178" t="n">
        <v>18</v>
      </c>
      <c r="J22" s="180" t="n">
        <f aca="false">SUM(F22:I22)</f>
        <v>77</v>
      </c>
      <c r="K22" s="181"/>
      <c r="L22" s="210"/>
    </row>
    <row r="23" customFormat="false" ht="18.75" hidden="false" customHeight="true" outlineLevel="0" collapsed="false">
      <c r="A23" s="173"/>
      <c r="B23" s="182" t="s">
        <v>17</v>
      </c>
      <c r="C23" s="211" t="s">
        <v>56</v>
      </c>
      <c r="D23" s="182" t="s">
        <v>150</v>
      </c>
      <c r="E23" s="184" t="s">
        <v>35</v>
      </c>
      <c r="F23" s="177" t="n">
        <v>10</v>
      </c>
      <c r="G23" s="178" t="n">
        <v>27</v>
      </c>
      <c r="H23" s="179" t="n">
        <v>14</v>
      </c>
      <c r="I23" s="178" t="n">
        <v>25</v>
      </c>
      <c r="J23" s="180" t="n">
        <f aca="false">SUM(F23:I23)</f>
        <v>76</v>
      </c>
      <c r="K23" s="181"/>
      <c r="L23" s="210"/>
    </row>
    <row r="24" customFormat="false" ht="18.75" hidden="false" customHeight="true" outlineLevel="0" collapsed="false">
      <c r="A24" s="173"/>
      <c r="B24" s="185" t="s">
        <v>17</v>
      </c>
      <c r="C24" s="212" t="s">
        <v>159</v>
      </c>
      <c r="D24" s="182" t="s">
        <v>150</v>
      </c>
      <c r="E24" s="187" t="s">
        <v>35</v>
      </c>
      <c r="F24" s="188" t="n">
        <v>14</v>
      </c>
      <c r="G24" s="189" t="n">
        <v>12</v>
      </c>
      <c r="H24" s="190" t="n">
        <v>6</v>
      </c>
      <c r="I24" s="189" t="n">
        <v>7</v>
      </c>
      <c r="J24" s="191" t="n">
        <f aca="false">SUM(F24:I24)</f>
        <v>39</v>
      </c>
      <c r="K24" s="181"/>
      <c r="L24" s="210"/>
    </row>
    <row r="25" customFormat="false" ht="18" hidden="false" customHeight="true" outlineLevel="0" collapsed="false">
      <c r="A25" s="173" t="n">
        <v>6</v>
      </c>
      <c r="B25" s="213" t="s">
        <v>11</v>
      </c>
      <c r="C25" s="175" t="s">
        <v>38</v>
      </c>
      <c r="D25" s="174" t="s">
        <v>151</v>
      </c>
      <c r="E25" s="176" t="s">
        <v>19</v>
      </c>
      <c r="F25" s="214" t="n">
        <v>21</v>
      </c>
      <c r="G25" s="215" t="n">
        <v>28</v>
      </c>
      <c r="H25" s="216" t="n">
        <v>11</v>
      </c>
      <c r="I25" s="215" t="n">
        <v>24</v>
      </c>
      <c r="J25" s="217" t="n">
        <f aca="false">SUM(F25:I25)</f>
        <v>84</v>
      </c>
      <c r="K25" s="181" t="n">
        <v>241</v>
      </c>
    </row>
    <row r="26" customFormat="false" ht="18" hidden="false" customHeight="true" outlineLevel="0" collapsed="false">
      <c r="A26" s="173"/>
      <c r="B26" s="199" t="s">
        <v>17</v>
      </c>
      <c r="C26" s="211" t="s">
        <v>160</v>
      </c>
      <c r="D26" s="182" t="s">
        <v>151</v>
      </c>
      <c r="E26" s="184" t="s">
        <v>19</v>
      </c>
      <c r="F26" s="177" t="n">
        <v>25</v>
      </c>
      <c r="G26" s="178" t="n">
        <v>17</v>
      </c>
      <c r="H26" s="179" t="n">
        <v>20</v>
      </c>
      <c r="I26" s="178" t="n">
        <v>18</v>
      </c>
      <c r="J26" s="180" t="n">
        <f aca="false">SUM(F26:I26)</f>
        <v>80</v>
      </c>
      <c r="K26" s="181"/>
    </row>
    <row r="27" customFormat="false" ht="18" hidden="false" customHeight="true" outlineLevel="0" collapsed="false">
      <c r="A27" s="173"/>
      <c r="B27" s="199" t="s">
        <v>17</v>
      </c>
      <c r="C27" s="183" t="s">
        <v>161</v>
      </c>
      <c r="D27" s="182" t="s">
        <v>151</v>
      </c>
      <c r="E27" s="184" t="s">
        <v>19</v>
      </c>
      <c r="F27" s="177" t="n">
        <v>20</v>
      </c>
      <c r="G27" s="178" t="n">
        <v>16</v>
      </c>
      <c r="H27" s="179" t="n">
        <v>22</v>
      </c>
      <c r="I27" s="178" t="n">
        <v>19</v>
      </c>
      <c r="J27" s="180" t="n">
        <f aca="false">SUM(F27:I27)</f>
        <v>77</v>
      </c>
      <c r="K27" s="181"/>
    </row>
    <row r="28" customFormat="false" ht="18.75" hidden="false" customHeight="true" outlineLevel="0" collapsed="false">
      <c r="A28" s="173"/>
      <c r="B28" s="218" t="s">
        <v>17</v>
      </c>
      <c r="C28" s="186" t="s">
        <v>162</v>
      </c>
      <c r="D28" s="219" t="s">
        <v>151</v>
      </c>
      <c r="E28" s="187" t="s">
        <v>19</v>
      </c>
      <c r="F28" s="188"/>
      <c r="G28" s="189"/>
      <c r="H28" s="190"/>
      <c r="I28" s="189"/>
      <c r="J28" s="191" t="n">
        <f aca="false">SUM(F28:I28)</f>
        <v>0</v>
      </c>
      <c r="K28" s="181"/>
    </row>
    <row r="29" customFormat="false" ht="18" hidden="false" customHeight="true" outlineLevel="0" collapsed="false">
      <c r="A29" s="173" t="n">
        <v>7</v>
      </c>
      <c r="B29" s="220" t="s">
        <v>17</v>
      </c>
      <c r="C29" s="175" t="s">
        <v>18</v>
      </c>
      <c r="D29" s="174" t="s">
        <v>150</v>
      </c>
      <c r="E29" s="176" t="s">
        <v>19</v>
      </c>
      <c r="F29" s="177" t="n">
        <v>29</v>
      </c>
      <c r="G29" s="178" t="n">
        <v>25</v>
      </c>
      <c r="H29" s="179" t="n">
        <v>32</v>
      </c>
      <c r="I29" s="178" t="n">
        <v>23</v>
      </c>
      <c r="J29" s="195" t="n">
        <f aca="false">SUM(F29:I29)</f>
        <v>109</v>
      </c>
      <c r="K29" s="221" t="n">
        <v>230</v>
      </c>
    </row>
    <row r="30" customFormat="false" ht="18" hidden="false" customHeight="true" outlineLevel="0" collapsed="false">
      <c r="A30" s="173"/>
      <c r="B30" s="222" t="s">
        <v>17</v>
      </c>
      <c r="C30" s="223" t="s">
        <v>141</v>
      </c>
      <c r="D30" s="182" t="s">
        <v>150</v>
      </c>
      <c r="E30" s="184" t="s">
        <v>19</v>
      </c>
      <c r="F30" s="177" t="n">
        <v>16</v>
      </c>
      <c r="G30" s="178" t="n">
        <v>0</v>
      </c>
      <c r="H30" s="179" t="n">
        <v>12</v>
      </c>
      <c r="I30" s="178" t="n">
        <v>5</v>
      </c>
      <c r="J30" s="195" t="n">
        <f aca="false">SUM(F30:I30)</f>
        <v>33</v>
      </c>
      <c r="K30" s="221"/>
    </row>
    <row r="31" customFormat="false" ht="18" hidden="false" customHeight="true" outlineLevel="0" collapsed="false">
      <c r="A31" s="173"/>
      <c r="B31" s="222" t="s">
        <v>17</v>
      </c>
      <c r="C31" s="183" t="s">
        <v>163</v>
      </c>
      <c r="D31" s="182" t="s">
        <v>150</v>
      </c>
      <c r="E31" s="184" t="s">
        <v>19</v>
      </c>
      <c r="F31" s="177" t="n">
        <v>9</v>
      </c>
      <c r="G31" s="178" t="n">
        <v>6</v>
      </c>
      <c r="H31" s="179" t="n">
        <v>25</v>
      </c>
      <c r="I31" s="178" t="n">
        <v>18</v>
      </c>
      <c r="J31" s="195" t="n">
        <f aca="false">SUM(F31:I31)</f>
        <v>58</v>
      </c>
      <c r="K31" s="221"/>
    </row>
    <row r="32" customFormat="false" ht="18.75" hidden="false" customHeight="true" outlineLevel="0" collapsed="false">
      <c r="A32" s="173"/>
      <c r="B32" s="224" t="s">
        <v>17</v>
      </c>
      <c r="C32" s="186" t="s">
        <v>164</v>
      </c>
      <c r="D32" s="182" t="s">
        <v>150</v>
      </c>
      <c r="E32" s="187" t="s">
        <v>19</v>
      </c>
      <c r="F32" s="188" t="n">
        <v>6</v>
      </c>
      <c r="G32" s="189" t="n">
        <v>14</v>
      </c>
      <c r="H32" s="190" t="n">
        <v>15</v>
      </c>
      <c r="I32" s="189" t="n">
        <v>28</v>
      </c>
      <c r="J32" s="203" t="n">
        <f aca="false">SUM(F32:I32)</f>
        <v>63</v>
      </c>
      <c r="K32" s="221"/>
    </row>
    <row r="33" customFormat="false" ht="18" hidden="false" customHeight="true" outlineLevel="0" collapsed="false">
      <c r="A33" s="173" t="n">
        <v>8</v>
      </c>
      <c r="B33" s="192" t="s">
        <v>17</v>
      </c>
      <c r="C33" s="193" t="s">
        <v>104</v>
      </c>
      <c r="D33" s="194" t="s">
        <v>151</v>
      </c>
      <c r="E33" s="176" t="s">
        <v>22</v>
      </c>
      <c r="F33" s="177" t="n">
        <v>14</v>
      </c>
      <c r="G33" s="178" t="n">
        <v>20</v>
      </c>
      <c r="H33" s="179" t="n">
        <v>0</v>
      </c>
      <c r="I33" s="178" t="n">
        <v>0</v>
      </c>
      <c r="J33" s="195" t="n">
        <f aca="false">SUM(F33:I33)</f>
        <v>34</v>
      </c>
      <c r="K33" s="196" t="n">
        <v>214</v>
      </c>
    </row>
    <row r="34" customFormat="false" ht="18" hidden="false" customHeight="true" outlineLevel="0" collapsed="false">
      <c r="A34" s="173"/>
      <c r="B34" s="197" t="s">
        <v>17</v>
      </c>
      <c r="C34" s="198" t="s">
        <v>117</v>
      </c>
      <c r="D34" s="199" t="s">
        <v>151</v>
      </c>
      <c r="E34" s="184" t="s">
        <v>22</v>
      </c>
      <c r="F34" s="177" t="n">
        <v>9</v>
      </c>
      <c r="G34" s="178" t="n">
        <v>0</v>
      </c>
      <c r="H34" s="179" t="n">
        <v>0</v>
      </c>
      <c r="I34" s="178" t="n">
        <v>15</v>
      </c>
      <c r="J34" s="195" t="n">
        <f aca="false">SUM(F34:I34)</f>
        <v>24</v>
      </c>
      <c r="K34" s="196"/>
    </row>
    <row r="35" customFormat="false" ht="18" hidden="false" customHeight="true" outlineLevel="0" collapsed="false">
      <c r="A35" s="173"/>
      <c r="B35" s="197" t="s">
        <v>17</v>
      </c>
      <c r="C35" s="198" t="s">
        <v>21</v>
      </c>
      <c r="D35" s="199" t="s">
        <v>151</v>
      </c>
      <c r="E35" s="184" t="s">
        <v>22</v>
      </c>
      <c r="F35" s="177" t="n">
        <v>23</v>
      </c>
      <c r="G35" s="178" t="n">
        <v>27</v>
      </c>
      <c r="H35" s="179" t="n">
        <v>32</v>
      </c>
      <c r="I35" s="178" t="n">
        <v>19</v>
      </c>
      <c r="J35" s="195" t="n">
        <f aca="false">SUM(F35:I35)</f>
        <v>101</v>
      </c>
      <c r="K35" s="196"/>
    </row>
    <row r="36" customFormat="false" ht="18.75" hidden="false" customHeight="true" outlineLevel="0" collapsed="false">
      <c r="A36" s="173"/>
      <c r="B36" s="200" t="s">
        <v>17</v>
      </c>
      <c r="C36" s="201" t="s">
        <v>53</v>
      </c>
      <c r="D36" s="202" t="s">
        <v>154</v>
      </c>
      <c r="E36" s="225" t="s">
        <v>22</v>
      </c>
      <c r="F36" s="188" t="n">
        <v>18</v>
      </c>
      <c r="G36" s="189" t="n">
        <v>28</v>
      </c>
      <c r="H36" s="190" t="n">
        <v>14</v>
      </c>
      <c r="I36" s="189" t="n">
        <v>19</v>
      </c>
      <c r="J36" s="203" t="n">
        <f aca="false">SUM(F36:I36)</f>
        <v>79</v>
      </c>
      <c r="K36" s="204"/>
    </row>
    <row r="37" customFormat="false" ht="18" hidden="false" customHeight="true" outlineLevel="0" collapsed="false">
      <c r="A37" s="173" t="n">
        <v>9</v>
      </c>
      <c r="B37" s="192" t="s">
        <v>33</v>
      </c>
      <c r="C37" s="193" t="s">
        <v>64</v>
      </c>
      <c r="D37" s="194" t="s">
        <v>151</v>
      </c>
      <c r="E37" s="176" t="s">
        <v>29</v>
      </c>
      <c r="F37" s="177" t="n">
        <v>16</v>
      </c>
      <c r="G37" s="178" t="n">
        <v>23</v>
      </c>
      <c r="H37" s="179" t="n">
        <v>15</v>
      </c>
      <c r="I37" s="178" t="n">
        <v>15</v>
      </c>
      <c r="J37" s="195" t="n">
        <f aca="false">SUM(F37:I37)</f>
        <v>69</v>
      </c>
      <c r="K37" s="196" t="n">
        <v>212</v>
      </c>
    </row>
    <row r="38" customFormat="false" ht="18" hidden="false" customHeight="true" outlineLevel="0" collapsed="false">
      <c r="A38" s="173"/>
      <c r="B38" s="197" t="s">
        <v>11</v>
      </c>
      <c r="C38" s="198" t="s">
        <v>120</v>
      </c>
      <c r="D38" s="199" t="s">
        <v>151</v>
      </c>
      <c r="E38" s="184" t="s">
        <v>29</v>
      </c>
      <c r="F38" s="177" t="n">
        <v>8</v>
      </c>
      <c r="G38" s="178" t="n">
        <v>9</v>
      </c>
      <c r="H38" s="179" t="n">
        <v>5</v>
      </c>
      <c r="I38" s="178" t="n">
        <v>0</v>
      </c>
      <c r="J38" s="195" t="n">
        <f aca="false">SUM(F38:I38)</f>
        <v>22</v>
      </c>
      <c r="K38" s="196"/>
    </row>
    <row r="39" customFormat="false" ht="18" hidden="false" customHeight="true" outlineLevel="0" collapsed="false">
      <c r="A39" s="173"/>
      <c r="B39" s="197" t="s">
        <v>11</v>
      </c>
      <c r="C39" s="198" t="s">
        <v>165</v>
      </c>
      <c r="D39" s="199" t="s">
        <v>151</v>
      </c>
      <c r="E39" s="184" t="s">
        <v>29</v>
      </c>
      <c r="F39" s="177" t="n">
        <v>14</v>
      </c>
      <c r="G39" s="178" t="n">
        <v>19</v>
      </c>
      <c r="H39" s="179" t="n">
        <v>32</v>
      </c>
      <c r="I39" s="178" t="n">
        <v>23</v>
      </c>
      <c r="J39" s="195" t="n">
        <f aca="false">SUM(F39:I39)</f>
        <v>88</v>
      </c>
      <c r="K39" s="196"/>
    </row>
    <row r="40" customFormat="false" ht="18.75" hidden="false" customHeight="true" outlineLevel="0" collapsed="false">
      <c r="A40" s="173"/>
      <c r="B40" s="200" t="s">
        <v>71</v>
      </c>
      <c r="C40" s="201" t="s">
        <v>76</v>
      </c>
      <c r="D40" s="202" t="s">
        <v>151</v>
      </c>
      <c r="E40" s="225" t="s">
        <v>29</v>
      </c>
      <c r="F40" s="188" t="n">
        <v>16</v>
      </c>
      <c r="G40" s="189" t="n">
        <v>13</v>
      </c>
      <c r="H40" s="190" t="n">
        <v>13</v>
      </c>
      <c r="I40" s="189" t="n">
        <v>13</v>
      </c>
      <c r="J40" s="203" t="n">
        <f aca="false">SUM(F40:I40)</f>
        <v>55</v>
      </c>
      <c r="K40" s="204"/>
    </row>
    <row r="41" customFormat="false" ht="18" hidden="false" customHeight="true" outlineLevel="0" collapsed="false">
      <c r="A41" s="173" t="n">
        <v>10</v>
      </c>
      <c r="B41" s="205" t="s">
        <v>11</v>
      </c>
      <c r="C41" s="226" t="s">
        <v>65</v>
      </c>
      <c r="D41" s="174" t="s">
        <v>151</v>
      </c>
      <c r="E41" s="176" t="s">
        <v>35</v>
      </c>
      <c r="F41" s="177" t="n">
        <v>16</v>
      </c>
      <c r="G41" s="178" t="n">
        <v>16</v>
      </c>
      <c r="H41" s="179" t="n">
        <v>23</v>
      </c>
      <c r="I41" s="178" t="n">
        <v>13</v>
      </c>
      <c r="J41" s="195" t="n">
        <f aca="false">SUM(F41:I41)</f>
        <v>68</v>
      </c>
      <c r="K41" s="221" t="n">
        <v>190</v>
      </c>
    </row>
    <row r="42" customFormat="false" ht="18" hidden="false" customHeight="true" outlineLevel="0" collapsed="false">
      <c r="A42" s="173"/>
      <c r="B42" s="207" t="s">
        <v>11</v>
      </c>
      <c r="C42" s="223" t="s">
        <v>166</v>
      </c>
      <c r="D42" s="182" t="s">
        <v>151</v>
      </c>
      <c r="E42" s="184" t="s">
        <v>35</v>
      </c>
      <c r="F42" s="177" t="n">
        <v>23</v>
      </c>
      <c r="G42" s="178" t="n">
        <v>11</v>
      </c>
      <c r="H42" s="179" t="n">
        <v>23</v>
      </c>
      <c r="I42" s="178" t="n">
        <v>10</v>
      </c>
      <c r="J42" s="195" t="n">
        <f aca="false">SUM(F42:I42)</f>
        <v>67</v>
      </c>
      <c r="K42" s="221"/>
    </row>
    <row r="43" customFormat="false" ht="18" hidden="false" customHeight="true" outlineLevel="0" collapsed="false">
      <c r="A43" s="173"/>
      <c r="B43" s="227" t="s">
        <v>17</v>
      </c>
      <c r="C43" s="223" t="s">
        <v>87</v>
      </c>
      <c r="D43" s="182" t="s">
        <v>151</v>
      </c>
      <c r="E43" s="184" t="s">
        <v>35</v>
      </c>
      <c r="F43" s="177" t="n">
        <v>16</v>
      </c>
      <c r="G43" s="178" t="n">
        <v>9</v>
      </c>
      <c r="H43" s="179" t="n">
        <v>16</v>
      </c>
      <c r="I43" s="178" t="n">
        <v>6</v>
      </c>
      <c r="J43" s="195" t="n">
        <f aca="false">SUM(F43:I43)</f>
        <v>47</v>
      </c>
      <c r="K43" s="221"/>
    </row>
    <row r="44" customFormat="false" ht="18.75" hidden="false" customHeight="true" outlineLevel="0" collapsed="false">
      <c r="A44" s="173"/>
      <c r="B44" s="209" t="s">
        <v>17</v>
      </c>
      <c r="C44" s="228" t="s">
        <v>139</v>
      </c>
      <c r="D44" s="219" t="s">
        <v>151</v>
      </c>
      <c r="E44" s="187" t="s">
        <v>35</v>
      </c>
      <c r="F44" s="188" t="n">
        <v>22</v>
      </c>
      <c r="G44" s="189" t="n">
        <v>15</v>
      </c>
      <c r="H44" s="190" t="n">
        <v>9</v>
      </c>
      <c r="I44" s="189" t="n">
        <v>9</v>
      </c>
      <c r="J44" s="203" t="n">
        <f aca="false">SUM(F44:I44)</f>
        <v>55</v>
      </c>
      <c r="K44" s="221"/>
    </row>
    <row r="45" customFormat="false" ht="18" hidden="false" customHeight="true" outlineLevel="0" collapsed="false">
      <c r="A45" s="173" t="n">
        <v>11</v>
      </c>
      <c r="B45" s="192" t="s">
        <v>11</v>
      </c>
      <c r="C45" s="193" t="s">
        <v>167</v>
      </c>
      <c r="D45" s="194" t="s">
        <v>150</v>
      </c>
      <c r="E45" s="229" t="s">
        <v>27</v>
      </c>
      <c r="F45" s="177" t="n">
        <v>5</v>
      </c>
      <c r="G45" s="178" t="n">
        <v>19</v>
      </c>
      <c r="H45" s="179" t="n">
        <v>14</v>
      </c>
      <c r="I45" s="178" t="n">
        <v>0</v>
      </c>
      <c r="J45" s="195" t="n">
        <f aca="false">SUM(F45:I45)</f>
        <v>38</v>
      </c>
      <c r="K45" s="196" t="n">
        <v>189</v>
      </c>
    </row>
    <row r="46" customFormat="false" ht="18" hidden="false" customHeight="true" outlineLevel="0" collapsed="false">
      <c r="A46" s="173"/>
      <c r="B46" s="197" t="s">
        <v>17</v>
      </c>
      <c r="C46" s="230" t="s">
        <v>168</v>
      </c>
      <c r="D46" s="199" t="s">
        <v>150</v>
      </c>
      <c r="E46" s="184" t="s">
        <v>27</v>
      </c>
      <c r="F46" s="177" t="n">
        <v>7</v>
      </c>
      <c r="G46" s="178" t="n">
        <v>10</v>
      </c>
      <c r="H46" s="179" t="n">
        <v>17</v>
      </c>
      <c r="I46" s="178" t="n">
        <v>0</v>
      </c>
      <c r="J46" s="195" t="n">
        <f aca="false">SUM(F46:I46)</f>
        <v>34</v>
      </c>
      <c r="K46" s="196"/>
    </row>
    <row r="47" customFormat="false" ht="18" hidden="false" customHeight="true" outlineLevel="0" collapsed="false">
      <c r="A47" s="173"/>
      <c r="B47" s="197" t="s">
        <v>11</v>
      </c>
      <c r="C47" s="198" t="s">
        <v>169</v>
      </c>
      <c r="D47" s="199" t="s">
        <v>150</v>
      </c>
      <c r="E47" s="184" t="s">
        <v>27</v>
      </c>
      <c r="F47" s="177" t="n">
        <v>30</v>
      </c>
      <c r="G47" s="178" t="n">
        <v>29</v>
      </c>
      <c r="H47" s="179" t="n">
        <v>20</v>
      </c>
      <c r="I47" s="178" t="n">
        <v>14</v>
      </c>
      <c r="J47" s="195" t="n">
        <f aca="false">SUM(F47:I47)</f>
        <v>93</v>
      </c>
      <c r="K47" s="196"/>
    </row>
    <row r="48" customFormat="false" ht="18.75" hidden="false" customHeight="true" outlineLevel="0" collapsed="false">
      <c r="A48" s="173"/>
      <c r="B48" s="200" t="s">
        <v>17</v>
      </c>
      <c r="C48" s="201" t="s">
        <v>74</v>
      </c>
      <c r="D48" s="218" t="s">
        <v>150</v>
      </c>
      <c r="E48" s="187" t="s">
        <v>27</v>
      </c>
      <c r="F48" s="188" t="n">
        <v>11</v>
      </c>
      <c r="G48" s="189" t="n">
        <v>10</v>
      </c>
      <c r="H48" s="190" t="n">
        <v>23</v>
      </c>
      <c r="I48" s="189" t="n">
        <v>14</v>
      </c>
      <c r="J48" s="203" t="n">
        <f aca="false">SUM(F48:I48)</f>
        <v>58</v>
      </c>
      <c r="K48" s="204"/>
    </row>
    <row r="49" customFormat="false" ht="18" hidden="false" customHeight="true" outlineLevel="0" collapsed="false">
      <c r="A49" s="173" t="n">
        <v>12</v>
      </c>
      <c r="B49" s="213" t="s">
        <v>17</v>
      </c>
      <c r="C49" s="175" t="s">
        <v>89</v>
      </c>
      <c r="D49" s="174" t="s">
        <v>151</v>
      </c>
      <c r="E49" s="231" t="s">
        <v>41</v>
      </c>
      <c r="F49" s="232" t="n">
        <v>12</v>
      </c>
      <c r="G49" s="178" t="n">
        <v>12</v>
      </c>
      <c r="H49" s="179" t="n">
        <v>0</v>
      </c>
      <c r="I49" s="178" t="n">
        <v>21</v>
      </c>
      <c r="J49" s="195" t="n">
        <f aca="false">SUM(F49:I49)</f>
        <v>45</v>
      </c>
      <c r="K49" s="196" t="n">
        <v>179</v>
      </c>
    </row>
    <row r="50" customFormat="false" ht="18" hidden="false" customHeight="true" outlineLevel="0" collapsed="false">
      <c r="A50" s="173"/>
      <c r="B50" s="199" t="s">
        <v>17</v>
      </c>
      <c r="C50" s="183" t="s">
        <v>82</v>
      </c>
      <c r="D50" s="182" t="s">
        <v>151</v>
      </c>
      <c r="E50" s="233" t="s">
        <v>41</v>
      </c>
      <c r="F50" s="234" t="n">
        <v>8</v>
      </c>
      <c r="G50" s="178" t="n">
        <v>11</v>
      </c>
      <c r="H50" s="179" t="n">
        <v>11</v>
      </c>
      <c r="I50" s="178" t="n">
        <v>20</v>
      </c>
      <c r="J50" s="195" t="n">
        <f aca="false">SUM(F50:I50)</f>
        <v>50</v>
      </c>
      <c r="K50" s="196"/>
    </row>
    <row r="51" customFormat="false" ht="18" hidden="false" customHeight="true" outlineLevel="0" collapsed="false">
      <c r="A51" s="173"/>
      <c r="B51" s="199" t="s">
        <v>17</v>
      </c>
      <c r="C51" s="211" t="s">
        <v>40</v>
      </c>
      <c r="D51" s="182" t="s">
        <v>151</v>
      </c>
      <c r="E51" s="233" t="s">
        <v>41</v>
      </c>
      <c r="F51" s="234" t="n">
        <v>14</v>
      </c>
      <c r="G51" s="178" t="n">
        <v>37</v>
      </c>
      <c r="H51" s="179" t="n">
        <v>25</v>
      </c>
      <c r="I51" s="178" t="n">
        <v>8</v>
      </c>
      <c r="J51" s="195" t="n">
        <f aca="false">SUM(F51:I51)</f>
        <v>84</v>
      </c>
      <c r="K51" s="196"/>
    </row>
    <row r="52" customFormat="false" ht="18.75" hidden="false" customHeight="true" outlineLevel="0" collapsed="false">
      <c r="A52" s="173"/>
      <c r="B52" s="218" t="s">
        <v>17</v>
      </c>
      <c r="C52" s="186" t="s">
        <v>170</v>
      </c>
      <c r="D52" s="185" t="s">
        <v>151</v>
      </c>
      <c r="E52" s="235" t="s">
        <v>41</v>
      </c>
      <c r="F52" s="188" t="n">
        <v>10</v>
      </c>
      <c r="G52" s="189" t="n">
        <v>7</v>
      </c>
      <c r="H52" s="190" t="n">
        <v>0</v>
      </c>
      <c r="I52" s="189" t="n">
        <v>0</v>
      </c>
      <c r="J52" s="203" t="n">
        <f aca="false">SUM(F52:I52)</f>
        <v>17</v>
      </c>
      <c r="K52" s="204"/>
    </row>
    <row r="53" customFormat="false" ht="18" hidden="false" customHeight="true" outlineLevel="0" collapsed="false">
      <c r="A53" s="173" t="n">
        <v>13</v>
      </c>
      <c r="B53" s="213" t="s">
        <v>17</v>
      </c>
      <c r="C53" s="175" t="s">
        <v>171</v>
      </c>
      <c r="D53" s="174" t="s">
        <v>151</v>
      </c>
      <c r="E53" s="231" t="s">
        <v>68</v>
      </c>
      <c r="F53" s="232"/>
      <c r="G53" s="178"/>
      <c r="H53" s="179"/>
      <c r="I53" s="178"/>
      <c r="J53" s="195" t="n">
        <f aca="false">SUM(F53:I53)</f>
        <v>0</v>
      </c>
      <c r="K53" s="196" t="n">
        <v>155</v>
      </c>
    </row>
    <row r="54" customFormat="false" ht="18" hidden="false" customHeight="true" outlineLevel="0" collapsed="false">
      <c r="A54" s="173"/>
      <c r="B54" s="199" t="s">
        <v>17</v>
      </c>
      <c r="C54" s="183" t="s">
        <v>92</v>
      </c>
      <c r="D54" s="182" t="s">
        <v>151</v>
      </c>
      <c r="E54" s="233" t="s">
        <v>68</v>
      </c>
      <c r="F54" s="234" t="n">
        <v>5</v>
      </c>
      <c r="G54" s="178" t="n">
        <v>9</v>
      </c>
      <c r="H54" s="179" t="n">
        <v>0</v>
      </c>
      <c r="I54" s="178" t="n">
        <v>29</v>
      </c>
      <c r="J54" s="195" t="n">
        <f aca="false">SUM(F54:I54)</f>
        <v>43</v>
      </c>
      <c r="K54" s="196"/>
    </row>
    <row r="55" customFormat="false" ht="18" hidden="false" customHeight="true" outlineLevel="0" collapsed="false">
      <c r="A55" s="173"/>
      <c r="B55" s="199" t="s">
        <v>17</v>
      </c>
      <c r="C55" s="211" t="s">
        <v>172</v>
      </c>
      <c r="D55" s="182" t="s">
        <v>151</v>
      </c>
      <c r="E55" s="233" t="s">
        <v>68</v>
      </c>
      <c r="F55" s="234" t="n">
        <v>14</v>
      </c>
      <c r="G55" s="178" t="n">
        <v>13</v>
      </c>
      <c r="H55" s="179" t="n">
        <v>11</v>
      </c>
      <c r="I55" s="178" t="n">
        <v>8</v>
      </c>
      <c r="J55" s="195" t="n">
        <f aca="false">SUM(F55:I55)</f>
        <v>46</v>
      </c>
      <c r="K55" s="196"/>
    </row>
    <row r="56" customFormat="false" ht="18.75" hidden="false" customHeight="true" outlineLevel="0" collapsed="false">
      <c r="A56" s="173"/>
      <c r="B56" s="218" t="s">
        <v>17</v>
      </c>
      <c r="C56" s="186" t="s">
        <v>67</v>
      </c>
      <c r="D56" s="185" t="s">
        <v>151</v>
      </c>
      <c r="E56" s="235" t="s">
        <v>68</v>
      </c>
      <c r="F56" s="188" t="n">
        <v>22</v>
      </c>
      <c r="G56" s="189" t="n">
        <v>16</v>
      </c>
      <c r="H56" s="190" t="n">
        <v>12</v>
      </c>
      <c r="I56" s="189" t="n">
        <v>16</v>
      </c>
      <c r="J56" s="203" t="n">
        <f aca="false">SUM(F56:I56)</f>
        <v>66</v>
      </c>
      <c r="K56" s="204"/>
    </row>
    <row r="57" customFormat="false" ht="18" hidden="false" customHeight="true" outlineLevel="0" collapsed="false">
      <c r="A57" s="173" t="n">
        <v>14</v>
      </c>
      <c r="B57" s="236" t="s">
        <v>17</v>
      </c>
      <c r="C57" s="237" t="s">
        <v>83</v>
      </c>
      <c r="D57" s="174" t="s">
        <v>151</v>
      </c>
      <c r="E57" s="176" t="s">
        <v>84</v>
      </c>
      <c r="F57" s="177" t="n">
        <v>16</v>
      </c>
      <c r="G57" s="178" t="n">
        <v>0</v>
      </c>
      <c r="H57" s="179" t="n">
        <v>23</v>
      </c>
      <c r="I57" s="178" t="n">
        <v>11</v>
      </c>
      <c r="J57" s="195" t="n">
        <f aca="false">SUM(F57:I57)</f>
        <v>50</v>
      </c>
      <c r="K57" s="221" t="n">
        <v>80</v>
      </c>
    </row>
    <row r="58" customFormat="false" ht="18" hidden="false" customHeight="true" outlineLevel="0" collapsed="false">
      <c r="A58" s="173"/>
      <c r="B58" s="238" t="s">
        <v>17</v>
      </c>
      <c r="C58" s="239" t="s">
        <v>115</v>
      </c>
      <c r="D58" s="182" t="s">
        <v>151</v>
      </c>
      <c r="E58" s="184" t="s">
        <v>84</v>
      </c>
      <c r="F58" s="177" t="n">
        <v>0</v>
      </c>
      <c r="G58" s="178" t="n">
        <v>7</v>
      </c>
      <c r="H58" s="179" t="n">
        <v>9</v>
      </c>
      <c r="I58" s="178" t="n">
        <v>9</v>
      </c>
      <c r="J58" s="195" t="n">
        <f aca="false">SUM(F58:I58)</f>
        <v>25</v>
      </c>
      <c r="K58" s="221"/>
    </row>
    <row r="59" customFormat="false" ht="18" hidden="false" customHeight="true" outlineLevel="0" collapsed="false">
      <c r="A59" s="173"/>
      <c r="B59" s="238" t="s">
        <v>71</v>
      </c>
      <c r="C59" s="183" t="s">
        <v>131</v>
      </c>
      <c r="D59" s="182" t="s">
        <v>151</v>
      </c>
      <c r="E59" s="184" t="s">
        <v>84</v>
      </c>
      <c r="F59" s="177" t="n">
        <v>0</v>
      </c>
      <c r="G59" s="178" t="n">
        <v>0</v>
      </c>
      <c r="H59" s="179" t="n">
        <v>0</v>
      </c>
      <c r="I59" s="178" t="n">
        <v>5</v>
      </c>
      <c r="J59" s="195" t="n">
        <f aca="false">SUM(F59:I59)</f>
        <v>5</v>
      </c>
      <c r="K59" s="221"/>
    </row>
    <row r="60" customFormat="false" ht="18.75" hidden="false" customHeight="true" outlineLevel="0" collapsed="false">
      <c r="A60" s="173"/>
      <c r="B60" s="240"/>
      <c r="C60" s="241"/>
      <c r="D60" s="185"/>
      <c r="E60" s="187"/>
      <c r="F60" s="188"/>
      <c r="G60" s="189"/>
      <c r="H60" s="190"/>
      <c r="I60" s="189"/>
      <c r="J60" s="203" t="n">
        <f aca="false">SUM(F60:I60)</f>
        <v>0</v>
      </c>
      <c r="K60" s="221"/>
    </row>
    <row r="61" customFormat="false" ht="18" hidden="false" customHeight="true" outlineLevel="0" collapsed="false">
      <c r="A61" s="173" t="n">
        <v>15</v>
      </c>
      <c r="B61" s="192" t="s">
        <v>11</v>
      </c>
      <c r="C61" s="226" t="s">
        <v>122</v>
      </c>
      <c r="D61" s="174" t="s">
        <v>150</v>
      </c>
      <c r="E61" s="176" t="s">
        <v>84</v>
      </c>
      <c r="F61" s="177" t="n">
        <v>7</v>
      </c>
      <c r="G61" s="178" t="n">
        <v>8</v>
      </c>
      <c r="H61" s="179" t="n">
        <v>0</v>
      </c>
      <c r="I61" s="178" t="n">
        <v>5</v>
      </c>
      <c r="J61" s="195" t="n">
        <f aca="false">SUM(F61:I61)</f>
        <v>20</v>
      </c>
      <c r="K61" s="221" t="n">
        <v>65</v>
      </c>
    </row>
    <row r="62" customFormat="false" ht="18" hidden="false" customHeight="true" outlineLevel="0" collapsed="false">
      <c r="A62" s="173"/>
      <c r="B62" s="238" t="s">
        <v>17</v>
      </c>
      <c r="C62" s="183" t="s">
        <v>121</v>
      </c>
      <c r="D62" s="182" t="s">
        <v>150</v>
      </c>
      <c r="E62" s="184" t="s">
        <v>84</v>
      </c>
      <c r="F62" s="177" t="n">
        <v>0</v>
      </c>
      <c r="G62" s="178" t="n">
        <v>16</v>
      </c>
      <c r="H62" s="179" t="n">
        <v>5</v>
      </c>
      <c r="I62" s="178" t="n">
        <v>0</v>
      </c>
      <c r="J62" s="195" t="n">
        <f aca="false">SUM(F62:I62)</f>
        <v>21</v>
      </c>
      <c r="K62" s="221"/>
    </row>
    <row r="63" customFormat="false" ht="18" hidden="false" customHeight="true" outlineLevel="0" collapsed="false">
      <c r="A63" s="173"/>
      <c r="B63" s="197" t="s">
        <v>17</v>
      </c>
      <c r="C63" s="223" t="s">
        <v>124</v>
      </c>
      <c r="D63" s="182" t="s">
        <v>150</v>
      </c>
      <c r="E63" s="184" t="s">
        <v>84</v>
      </c>
      <c r="F63" s="177" t="n">
        <v>0</v>
      </c>
      <c r="G63" s="178" t="n">
        <v>5</v>
      </c>
      <c r="H63" s="179" t="n">
        <v>5</v>
      </c>
      <c r="I63" s="178" t="n">
        <v>9</v>
      </c>
      <c r="J63" s="195" t="n">
        <f aca="false">SUM(F63:I63)</f>
        <v>19</v>
      </c>
      <c r="K63" s="221"/>
    </row>
    <row r="64" customFormat="false" ht="18.75" hidden="false" customHeight="true" outlineLevel="0" collapsed="false">
      <c r="A64" s="173"/>
      <c r="B64" s="240" t="s">
        <v>33</v>
      </c>
      <c r="C64" s="186" t="s">
        <v>116</v>
      </c>
      <c r="D64" s="182" t="s">
        <v>150</v>
      </c>
      <c r="E64" s="187" t="s">
        <v>84</v>
      </c>
      <c r="F64" s="188" t="n">
        <v>0</v>
      </c>
      <c r="G64" s="189" t="n">
        <v>12</v>
      </c>
      <c r="H64" s="190" t="n">
        <v>6</v>
      </c>
      <c r="I64" s="189" t="n">
        <v>6</v>
      </c>
      <c r="J64" s="203" t="n">
        <f aca="false">SUM(F64:I64)</f>
        <v>24</v>
      </c>
      <c r="K64" s="221"/>
    </row>
    <row r="74" customFormat="false" ht="18" hidden="false" customHeight="true" outlineLevel="0" collapsed="false"/>
    <row r="80" customFormat="false" ht="18" hidden="false" customHeight="true" outlineLevel="0" collapsed="false"/>
    <row r="86" customFormat="false" ht="18" hidden="false" customHeight="true" outlineLevel="0" collapsed="false"/>
    <row r="91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</sheetData>
  <mergeCells count="41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8"/>
    <mergeCell ref="K5:K8"/>
    <mergeCell ref="A9:A12"/>
    <mergeCell ref="K9:K11"/>
    <mergeCell ref="A13:A16"/>
    <mergeCell ref="K13:K15"/>
    <mergeCell ref="A17:A20"/>
    <mergeCell ref="K17:K19"/>
    <mergeCell ref="A21:A24"/>
    <mergeCell ref="K21:K24"/>
    <mergeCell ref="A25:A28"/>
    <mergeCell ref="K25:K28"/>
    <mergeCell ref="A29:A32"/>
    <mergeCell ref="K29:K32"/>
    <mergeCell ref="A33:A36"/>
    <mergeCell ref="K33:K35"/>
    <mergeCell ref="A37:A40"/>
    <mergeCell ref="K37:K39"/>
    <mergeCell ref="A41:A44"/>
    <mergeCell ref="K41:K44"/>
    <mergeCell ref="A45:A48"/>
    <mergeCell ref="K45:K47"/>
    <mergeCell ref="A49:A52"/>
    <mergeCell ref="K49:K51"/>
    <mergeCell ref="A53:A56"/>
    <mergeCell ref="K53:K55"/>
    <mergeCell ref="A57:A60"/>
    <mergeCell ref="K57:K60"/>
    <mergeCell ref="A61:A64"/>
    <mergeCell ref="K61:K64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11" min="11" style="0" width="9.99"/>
  </cols>
  <sheetData>
    <row r="1" customFormat="false" ht="68.25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42" t="s">
        <v>147</v>
      </c>
      <c r="B2" s="170" t="s">
        <v>148</v>
      </c>
      <c r="C2" s="170" t="s">
        <v>3</v>
      </c>
      <c r="D2" s="243" t="s">
        <v>149</v>
      </c>
      <c r="E2" s="170" t="s">
        <v>4</v>
      </c>
      <c r="F2" s="86" t="s">
        <v>5</v>
      </c>
      <c r="G2" s="86"/>
      <c r="H2" s="86"/>
      <c r="I2" s="86"/>
      <c r="J2" s="244" t="s">
        <v>134</v>
      </c>
      <c r="K2" s="172"/>
    </row>
    <row r="3" customFormat="false" ht="15" hidden="false" customHeight="true" outlineLevel="0" collapsed="false">
      <c r="A3" s="242"/>
      <c r="B3" s="170"/>
      <c r="C3" s="170"/>
      <c r="D3" s="243"/>
      <c r="E3" s="170"/>
      <c r="F3" s="11" t="s">
        <v>7</v>
      </c>
      <c r="G3" s="11"/>
      <c r="H3" s="12" t="s">
        <v>8</v>
      </c>
      <c r="I3" s="12"/>
      <c r="J3" s="244"/>
      <c r="K3" s="172"/>
    </row>
    <row r="4" customFormat="false" ht="27.75" hidden="false" customHeight="true" outlineLevel="0" collapsed="false">
      <c r="A4" s="242"/>
      <c r="B4" s="170"/>
      <c r="C4" s="170"/>
      <c r="D4" s="243"/>
      <c r="E4" s="170"/>
      <c r="F4" s="13" t="s">
        <v>9</v>
      </c>
      <c r="G4" s="14" t="s">
        <v>10</v>
      </c>
      <c r="H4" s="14" t="s">
        <v>9</v>
      </c>
      <c r="I4" s="15" t="s">
        <v>10</v>
      </c>
      <c r="J4" s="244"/>
      <c r="K4" s="172"/>
    </row>
    <row r="5" customFormat="false" ht="18" hidden="false" customHeight="true" outlineLevel="0" collapsed="false">
      <c r="A5" s="245" t="n">
        <v>1</v>
      </c>
      <c r="B5" s="246" t="s">
        <v>24</v>
      </c>
      <c r="C5" s="247" t="s">
        <v>30</v>
      </c>
      <c r="D5" s="248" t="s">
        <v>174</v>
      </c>
      <c r="E5" s="249" t="s">
        <v>15</v>
      </c>
      <c r="F5" s="250" t="n">
        <v>7</v>
      </c>
      <c r="G5" s="251" t="n">
        <v>33</v>
      </c>
      <c r="H5" s="251" t="n">
        <v>27</v>
      </c>
      <c r="I5" s="252" t="n">
        <v>22</v>
      </c>
      <c r="J5" s="253" t="n">
        <f aca="false">SUM(F5:I5)</f>
        <v>89</v>
      </c>
      <c r="K5" s="254" t="n">
        <v>181</v>
      </c>
    </row>
    <row r="6" customFormat="false" ht="18" hidden="false" customHeight="true" outlineLevel="0" collapsed="false">
      <c r="A6" s="245"/>
      <c r="B6" s="255" t="s">
        <v>24</v>
      </c>
      <c r="C6" s="256" t="s">
        <v>25</v>
      </c>
      <c r="D6" s="257" t="s">
        <v>174</v>
      </c>
      <c r="E6" s="258" t="s">
        <v>15</v>
      </c>
      <c r="F6" s="208" t="n">
        <v>6</v>
      </c>
      <c r="G6" s="182" t="n">
        <v>22</v>
      </c>
      <c r="H6" s="182" t="n">
        <v>33</v>
      </c>
      <c r="I6" s="259" t="n">
        <v>31</v>
      </c>
      <c r="J6" s="195" t="n">
        <f aca="false">SUM(F6:I6)</f>
        <v>92</v>
      </c>
      <c r="K6" s="254"/>
    </row>
    <row r="7" customFormat="false" ht="18.75" hidden="false" customHeight="true" outlineLevel="0" collapsed="false">
      <c r="A7" s="245"/>
      <c r="B7" s="260" t="s">
        <v>24</v>
      </c>
      <c r="C7" s="261" t="s">
        <v>57</v>
      </c>
      <c r="D7" s="262" t="s">
        <v>174</v>
      </c>
      <c r="E7" s="263" t="s">
        <v>15</v>
      </c>
      <c r="F7" s="202" t="n">
        <v>16</v>
      </c>
      <c r="G7" s="185" t="n">
        <v>18</v>
      </c>
      <c r="H7" s="185" t="n">
        <v>22</v>
      </c>
      <c r="I7" s="264" t="n">
        <v>19</v>
      </c>
      <c r="J7" s="203" t="n">
        <f aca="false">SUM(F7:I7)</f>
        <v>75</v>
      </c>
      <c r="K7" s="254"/>
    </row>
    <row r="8" customFormat="false" ht="18" hidden="false" customHeight="true" outlineLevel="0" collapsed="false">
      <c r="A8" s="245" t="n">
        <v>2</v>
      </c>
      <c r="B8" s="246" t="s">
        <v>24</v>
      </c>
      <c r="C8" s="247" t="s">
        <v>60</v>
      </c>
      <c r="D8" s="248" t="s">
        <v>175</v>
      </c>
      <c r="E8" s="249" t="s">
        <v>15</v>
      </c>
      <c r="F8" s="250" t="n">
        <v>13</v>
      </c>
      <c r="G8" s="251" t="n">
        <v>14</v>
      </c>
      <c r="H8" s="251" t="n">
        <v>25</v>
      </c>
      <c r="I8" s="252" t="n">
        <v>20</v>
      </c>
      <c r="J8" s="253" t="n">
        <f aca="false">SUM(F8:I8)</f>
        <v>72</v>
      </c>
      <c r="K8" s="254" t="n">
        <v>114</v>
      </c>
    </row>
    <row r="9" customFormat="false" ht="18" hidden="false" customHeight="true" outlineLevel="0" collapsed="false">
      <c r="A9" s="245"/>
      <c r="B9" s="255" t="s">
        <v>24</v>
      </c>
      <c r="C9" s="256" t="s">
        <v>93</v>
      </c>
      <c r="D9" s="257" t="s">
        <v>175</v>
      </c>
      <c r="E9" s="258" t="s">
        <v>15</v>
      </c>
      <c r="F9" s="208" t="n">
        <v>11</v>
      </c>
      <c r="G9" s="182" t="n">
        <v>5</v>
      </c>
      <c r="H9" s="182" t="n">
        <v>14</v>
      </c>
      <c r="I9" s="259" t="n">
        <v>12</v>
      </c>
      <c r="J9" s="195" t="n">
        <f aca="false">SUM(F9:I9)</f>
        <v>42</v>
      </c>
      <c r="K9" s="254"/>
    </row>
    <row r="10" customFormat="false" ht="18" hidden="false" customHeight="true" outlineLevel="0" collapsed="false">
      <c r="A10" s="245"/>
      <c r="B10" s="260" t="s">
        <v>24</v>
      </c>
      <c r="C10" s="265"/>
      <c r="D10" s="262"/>
      <c r="E10" s="263"/>
      <c r="F10" s="202"/>
      <c r="G10" s="185"/>
      <c r="H10" s="185"/>
      <c r="I10" s="264"/>
      <c r="J10" s="203" t="n">
        <f aca="false">SUM(F10:I10)</f>
        <v>0</v>
      </c>
      <c r="K10" s="254"/>
    </row>
    <row r="11" customFormat="false" ht="18" hidden="false" customHeight="true" outlineLevel="0" collapsed="false">
      <c r="A11" s="245" t="n">
        <v>3</v>
      </c>
      <c r="B11" s="248" t="s">
        <v>24</v>
      </c>
      <c r="C11" s="266" t="s">
        <v>112</v>
      </c>
      <c r="D11" s="248" t="s">
        <v>174</v>
      </c>
      <c r="E11" s="267" t="s">
        <v>46</v>
      </c>
      <c r="F11" s="206" t="n">
        <v>5</v>
      </c>
      <c r="G11" s="174" t="n">
        <v>14</v>
      </c>
      <c r="H11" s="174" t="n">
        <v>8</v>
      </c>
      <c r="I11" s="174" t="n">
        <v>0</v>
      </c>
      <c r="J11" s="268" t="n">
        <f aca="false">SUM(F11:I11)</f>
        <v>27</v>
      </c>
      <c r="K11" s="269" t="n">
        <v>57</v>
      </c>
    </row>
    <row r="12" customFormat="false" ht="18" hidden="false" customHeight="true" outlineLevel="0" collapsed="false">
      <c r="A12" s="245"/>
      <c r="B12" s="270" t="s">
        <v>24</v>
      </c>
      <c r="C12" s="271" t="s">
        <v>107</v>
      </c>
      <c r="D12" s="272" t="s">
        <v>174</v>
      </c>
      <c r="E12" s="258" t="s">
        <v>46</v>
      </c>
      <c r="F12" s="208" t="n">
        <v>7</v>
      </c>
      <c r="G12" s="182" t="n">
        <v>6</v>
      </c>
      <c r="H12" s="182" t="n">
        <v>17</v>
      </c>
      <c r="I12" s="182" t="n">
        <v>0</v>
      </c>
      <c r="J12" s="180" t="n">
        <f aca="false">SUM(F12:I12)</f>
        <v>30</v>
      </c>
      <c r="K12" s="269"/>
    </row>
    <row r="13" customFormat="false" ht="18" hidden="false" customHeight="true" outlineLevel="0" collapsed="false">
      <c r="A13" s="245"/>
      <c r="B13" s="262" t="s">
        <v>24</v>
      </c>
      <c r="C13" s="273"/>
      <c r="D13" s="262"/>
      <c r="E13" s="263"/>
      <c r="F13" s="202"/>
      <c r="G13" s="185"/>
      <c r="H13" s="185"/>
      <c r="I13" s="185"/>
      <c r="J13" s="191" t="n">
        <f aca="false">SUM(F13:I13)</f>
        <v>0</v>
      </c>
      <c r="K13" s="269"/>
    </row>
    <row r="14" customFormat="false" ht="18.75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.75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.75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.75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.75" hidden="false" customHeight="true" outlineLevel="0" collapsed="false"/>
  </sheetData>
  <mergeCells count="17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K5:K7"/>
    <mergeCell ref="A8:A10"/>
    <mergeCell ref="K8:K10"/>
    <mergeCell ref="A11:A13"/>
    <mergeCell ref="K11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3" style="0" width="25.99"/>
    <col collapsed="false" customWidth="true" hidden="false" outlineLevel="0" max="5" min="5" style="0" width="17.99"/>
    <col collapsed="false" customWidth="true" hidden="false" outlineLevel="0" max="11" min="11" style="0" width="9.99"/>
  </cols>
  <sheetData>
    <row r="1" customFormat="false" ht="68.2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42" t="s">
        <v>147</v>
      </c>
      <c r="B2" s="170" t="s">
        <v>148</v>
      </c>
      <c r="C2" s="170" t="s">
        <v>3</v>
      </c>
      <c r="D2" s="243" t="s">
        <v>149</v>
      </c>
      <c r="E2" s="170" t="s">
        <v>4</v>
      </c>
      <c r="F2" s="86" t="s">
        <v>5</v>
      </c>
      <c r="G2" s="86"/>
      <c r="H2" s="86"/>
      <c r="I2" s="86"/>
      <c r="J2" s="244" t="s">
        <v>177</v>
      </c>
      <c r="K2" s="172"/>
    </row>
    <row r="3" customFormat="false" ht="15" hidden="false" customHeight="true" outlineLevel="0" collapsed="false">
      <c r="A3" s="242"/>
      <c r="B3" s="170"/>
      <c r="C3" s="170"/>
      <c r="D3" s="243"/>
      <c r="E3" s="170"/>
      <c r="F3" s="11" t="s">
        <v>7</v>
      </c>
      <c r="G3" s="11"/>
      <c r="H3" s="12" t="s">
        <v>8</v>
      </c>
      <c r="I3" s="12"/>
      <c r="J3" s="244"/>
      <c r="K3" s="172"/>
    </row>
    <row r="4" customFormat="false" ht="27.75" hidden="false" customHeight="true" outlineLevel="0" collapsed="false">
      <c r="A4" s="242"/>
      <c r="B4" s="170"/>
      <c r="C4" s="170"/>
      <c r="D4" s="243"/>
      <c r="E4" s="170"/>
      <c r="F4" s="13" t="s">
        <v>9</v>
      </c>
      <c r="G4" s="14" t="s">
        <v>10</v>
      </c>
      <c r="H4" s="14" t="s">
        <v>9</v>
      </c>
      <c r="I4" s="15" t="s">
        <v>10</v>
      </c>
      <c r="J4" s="244"/>
      <c r="K4" s="172"/>
    </row>
    <row r="5" customFormat="false" ht="18" hidden="false" customHeight="true" outlineLevel="0" collapsed="false">
      <c r="A5" s="274" t="n">
        <v>1</v>
      </c>
      <c r="B5" s="275" t="s">
        <v>71</v>
      </c>
      <c r="C5" s="276" t="s">
        <v>144</v>
      </c>
      <c r="D5" s="277" t="s">
        <v>174</v>
      </c>
      <c r="E5" s="278" t="s">
        <v>27</v>
      </c>
      <c r="F5" s="213" t="n">
        <v>10</v>
      </c>
      <c r="G5" s="174" t="n">
        <v>10</v>
      </c>
      <c r="H5" s="174" t="n">
        <v>6</v>
      </c>
      <c r="I5" s="174" t="n">
        <v>14</v>
      </c>
      <c r="J5" s="253" t="n">
        <f aca="false">SUM(F5:I5)</f>
        <v>40</v>
      </c>
      <c r="K5" s="279" t="n">
        <v>104</v>
      </c>
    </row>
    <row r="6" customFormat="false" ht="18" hidden="false" customHeight="true" outlineLevel="0" collapsed="false">
      <c r="A6" s="274"/>
      <c r="B6" s="280" t="s">
        <v>71</v>
      </c>
      <c r="C6" s="281" t="s">
        <v>72</v>
      </c>
      <c r="D6" s="282" t="s">
        <v>174</v>
      </c>
      <c r="E6" s="283" t="s">
        <v>27</v>
      </c>
      <c r="F6" s="199" t="n">
        <v>13</v>
      </c>
      <c r="G6" s="182" t="n">
        <v>14</v>
      </c>
      <c r="H6" s="182" t="n">
        <v>15</v>
      </c>
      <c r="I6" s="182" t="n">
        <v>22</v>
      </c>
      <c r="J6" s="195" t="n">
        <f aca="false">SUM(F6:I6)</f>
        <v>64</v>
      </c>
      <c r="K6" s="279"/>
      <c r="L6" s="284"/>
    </row>
    <row r="7" customFormat="false" ht="18" hidden="false" customHeight="true" outlineLevel="0" collapsed="false">
      <c r="A7" s="274"/>
      <c r="B7" s="285" t="s">
        <v>71</v>
      </c>
      <c r="C7" s="286" t="s">
        <v>119</v>
      </c>
      <c r="D7" s="287" t="s">
        <v>174</v>
      </c>
      <c r="E7" s="288" t="s">
        <v>27</v>
      </c>
      <c r="F7" s="218" t="n">
        <v>8</v>
      </c>
      <c r="G7" s="185" t="n">
        <v>0</v>
      </c>
      <c r="H7" s="185" t="n">
        <v>7</v>
      </c>
      <c r="I7" s="185" t="n">
        <v>8</v>
      </c>
      <c r="J7" s="203" t="n">
        <f aca="false">SUM(F7:I7)</f>
        <v>23</v>
      </c>
      <c r="K7" s="279"/>
    </row>
    <row r="8" customFormat="false" ht="18" hidden="false" customHeight="true" outlineLevel="0" collapsed="false">
      <c r="A8" s="274" t="n">
        <v>2</v>
      </c>
      <c r="B8" s="277" t="s">
        <v>71</v>
      </c>
      <c r="C8" s="276" t="s">
        <v>110</v>
      </c>
      <c r="D8" s="277" t="s">
        <v>174</v>
      </c>
      <c r="E8" s="278" t="s">
        <v>19</v>
      </c>
      <c r="F8" s="206" t="n">
        <v>0</v>
      </c>
      <c r="G8" s="174" t="n">
        <v>10</v>
      </c>
      <c r="H8" s="174" t="n">
        <v>5</v>
      </c>
      <c r="I8" s="174" t="n">
        <v>13</v>
      </c>
      <c r="J8" s="268" t="n">
        <f aca="false">SUM(F8:I8)</f>
        <v>28</v>
      </c>
      <c r="K8" s="289" t="n">
        <v>84</v>
      </c>
    </row>
    <row r="9" customFormat="false" ht="18" hidden="false" customHeight="true" outlineLevel="0" collapsed="false">
      <c r="A9" s="274"/>
      <c r="B9" s="282" t="s">
        <v>71</v>
      </c>
      <c r="C9" s="281" t="s">
        <v>109</v>
      </c>
      <c r="D9" s="282" t="s">
        <v>174</v>
      </c>
      <c r="E9" s="290" t="s">
        <v>19</v>
      </c>
      <c r="F9" s="208" t="n">
        <v>5</v>
      </c>
      <c r="G9" s="182" t="n">
        <v>8</v>
      </c>
      <c r="H9" s="182" t="n">
        <v>10</v>
      </c>
      <c r="I9" s="182" t="n">
        <v>5</v>
      </c>
      <c r="J9" s="180" t="n">
        <f aca="false">SUM(F9:I9)</f>
        <v>28</v>
      </c>
      <c r="K9" s="289"/>
      <c r="L9" s="284"/>
    </row>
    <row r="10" customFormat="false" ht="18.75" hidden="false" customHeight="true" outlineLevel="0" collapsed="false">
      <c r="A10" s="274"/>
      <c r="B10" s="287" t="s">
        <v>71</v>
      </c>
      <c r="C10" s="286" t="s">
        <v>75</v>
      </c>
      <c r="D10" s="287" t="s">
        <v>174</v>
      </c>
      <c r="E10" s="288" t="s">
        <v>19</v>
      </c>
      <c r="F10" s="202" t="n">
        <v>14</v>
      </c>
      <c r="G10" s="185" t="n">
        <v>16</v>
      </c>
      <c r="H10" s="185" t="n">
        <v>21</v>
      </c>
      <c r="I10" s="185" t="n">
        <v>5</v>
      </c>
      <c r="J10" s="191" t="n">
        <f aca="false">SUM(F10:I10)</f>
        <v>56</v>
      </c>
      <c r="K10" s="289"/>
    </row>
    <row r="11" customFormat="false" ht="18" hidden="false" customHeight="true" outlineLevel="0" collapsed="false">
      <c r="A11" s="291" t="n">
        <v>3</v>
      </c>
      <c r="B11" s="275" t="s">
        <v>71</v>
      </c>
      <c r="C11" s="276" t="s">
        <v>94</v>
      </c>
      <c r="D11" s="277" t="s">
        <v>174</v>
      </c>
      <c r="E11" s="278" t="s">
        <v>46</v>
      </c>
      <c r="F11" s="292" t="n">
        <v>0</v>
      </c>
      <c r="G11" s="174" t="n">
        <v>35</v>
      </c>
      <c r="H11" s="293" t="n">
        <v>0</v>
      </c>
      <c r="I11" s="293" t="n">
        <v>7</v>
      </c>
      <c r="J11" s="294" t="n">
        <f aca="false">SUM(F11:I11)</f>
        <v>42</v>
      </c>
      <c r="K11" s="295" t="n">
        <v>75</v>
      </c>
    </row>
    <row r="12" customFormat="false" ht="18" hidden="false" customHeight="true" outlineLevel="0" collapsed="false">
      <c r="A12" s="291"/>
      <c r="B12" s="280" t="s">
        <v>71</v>
      </c>
      <c r="C12" s="281" t="s">
        <v>105</v>
      </c>
      <c r="D12" s="282" t="s">
        <v>174</v>
      </c>
      <c r="E12" s="283" t="s">
        <v>46</v>
      </c>
      <c r="F12" s="296" t="n">
        <v>7</v>
      </c>
      <c r="G12" s="182" t="n">
        <v>7</v>
      </c>
      <c r="H12" s="182" t="n">
        <v>12</v>
      </c>
      <c r="I12" s="182" t="n">
        <v>7</v>
      </c>
      <c r="J12" s="195" t="n">
        <f aca="false">SUM(F12:I12)</f>
        <v>33</v>
      </c>
      <c r="K12" s="295"/>
    </row>
    <row r="13" customFormat="false" ht="18" hidden="false" customHeight="true" outlineLevel="0" collapsed="false">
      <c r="A13" s="291"/>
      <c r="B13" s="285" t="s">
        <v>71</v>
      </c>
      <c r="C13" s="286" t="s">
        <v>132</v>
      </c>
      <c r="D13" s="287" t="s">
        <v>174</v>
      </c>
      <c r="E13" s="288" t="s">
        <v>46</v>
      </c>
      <c r="F13" s="297" t="n">
        <v>0</v>
      </c>
      <c r="G13" s="185" t="n">
        <v>5</v>
      </c>
      <c r="H13" s="185" t="n">
        <v>0</v>
      </c>
      <c r="I13" s="185" t="n">
        <v>0</v>
      </c>
      <c r="J13" s="203" t="n">
        <f aca="false">SUM(F13:I13)</f>
        <v>5</v>
      </c>
      <c r="K13" s="295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.75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.75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.75" hidden="false" customHeight="true" outlineLevel="0" collapsed="false"/>
  </sheetData>
  <mergeCells count="17">
    <mergeCell ref="A1:K1"/>
    <mergeCell ref="A2:A4"/>
    <mergeCell ref="B2:B4"/>
    <mergeCell ref="C2:C4"/>
    <mergeCell ref="D2:D4"/>
    <mergeCell ref="E2:E4"/>
    <mergeCell ref="F2:I2"/>
    <mergeCell ref="J2:J4"/>
    <mergeCell ref="K2:K4"/>
    <mergeCell ref="F3:G3"/>
    <mergeCell ref="H3:I3"/>
    <mergeCell ref="A5:A7"/>
    <mergeCell ref="K5:K7"/>
    <mergeCell ref="A8:A10"/>
    <mergeCell ref="K8:K10"/>
    <mergeCell ref="A11:A13"/>
    <mergeCell ref="K11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2T17:00:43Z</dcterms:created>
  <dc:creator>gervasio</dc:creator>
  <dc:description/>
  <dc:language>en-US</dc:language>
  <cp:lastModifiedBy>CONI</cp:lastModifiedBy>
  <cp:lastPrinted>2011-07-12T13:12:29Z</cp:lastPrinted>
  <dcterms:modified xsi:type="dcterms:W3CDTF">2011-07-11T14:05:16Z</dcterms:modified>
  <cp:revision>0</cp:revision>
  <dc:subject/>
  <dc:title/>
</cp:coreProperties>
</file>