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CCELLENZA" sheetId="1" state="visible" r:id="rId2"/>
    <sheet name="SENIORS" sheetId="2" state="visible" r:id="rId3"/>
    <sheet name="VETERANI" sheetId="3" state="visible" r:id="rId4"/>
    <sheet name="LADY" sheetId="4" state="visible" r:id="rId5"/>
    <sheet name="JUNIOR" sheetId="5" state="visible" r:id="rId6"/>
    <sheet name="SQUADRE SENIOR" sheetId="6" state="visible" r:id="rId7"/>
    <sheet name="SQUADRA JUNIOR" sheetId="7" state="visible" r:id="rId8"/>
    <sheet name="SQUADRA LAD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90">
  <si>
    <r>
      <rPr>
        <b val="true"/>
        <sz val="8"/>
        <rFont val="Arial"/>
        <family val="2"/>
      </rPr>
      <t xml:space="preserve"> FINALE CAMPIONATO ITALIANO "TIRO CON FUCILE DA CACCIA CON CANNA AD ANIMA LISCIA"   12 -13 LUGLO 2008 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ECCELLENZA BERSAGLIO  </t>
    </r>
    <r>
      <rPr>
        <b val="true"/>
        <sz val="20"/>
        <rFont val="Arial"/>
        <family val="2"/>
      </rPr>
      <t xml:space="preserve"> "COMBINATO"</t>
    </r>
  </si>
  <si>
    <t xml:space="preserve">PROGR</t>
  </si>
  <si>
    <t xml:space="preserve">CAT.</t>
  </si>
  <si>
    <t xml:space="preserve">NOMINATIVO</t>
  </si>
  <si>
    <t xml:space="preserve">REGIONE</t>
  </si>
  <si>
    <t xml:space="preserve">COMBINATO</t>
  </si>
  <si>
    <t xml:space="preserve">TOTALE  16 COLPI</t>
  </si>
  <si>
    <t xml:space="preserve">Mobile</t>
  </si>
  <si>
    <t xml:space="preserve">Fissa</t>
  </si>
  <si>
    <t xml:space="preserve">1° SERIE  4 COLPI</t>
  </si>
  <si>
    <t xml:space="preserve">2° SERIE  4 COLPI</t>
  </si>
  <si>
    <t xml:space="preserve">2° SERIE 4 COLPI</t>
  </si>
  <si>
    <t xml:space="preserve">E</t>
  </si>
  <si>
    <t xml:space="preserve">VICHI SANDRO</t>
  </si>
  <si>
    <t xml:space="preserve">TOSCANA</t>
  </si>
  <si>
    <t xml:space="preserve">LENZI ALESSANDRO</t>
  </si>
  <si>
    <t xml:space="preserve">DI MARTINO DONATO</t>
  </si>
  <si>
    <t xml:space="preserve">CAMPANIA</t>
  </si>
  <si>
    <t xml:space="preserve">BARDANZELLU ACHILLE</t>
  </si>
  <si>
    <t xml:space="preserve">SARDEGNA</t>
  </si>
  <si>
    <t xml:space="preserve">BRUNOSIO FRANCO</t>
  </si>
  <si>
    <t xml:space="preserve">CALABRIA</t>
  </si>
  <si>
    <t xml:space="preserve">ROSSI ROSSANO</t>
  </si>
  <si>
    <t xml:space="preserve">NAPOLITANO ANTONIO</t>
  </si>
  <si>
    <t xml:space="preserve">PITO' DOMENICO MARIA</t>
  </si>
  <si>
    <t xml:space="preserve">MOLISE</t>
  </si>
  <si>
    <t xml:space="preserve">MAZZEI COSIMO</t>
  </si>
  <si>
    <t xml:space="preserve">FREDA ANTONIO</t>
  </si>
  <si>
    <t xml:space="preserve">CIGNETTI FRANCO</t>
  </si>
  <si>
    <t xml:space="preserve">PIEMONTE</t>
  </si>
  <si>
    <t xml:space="preserve">BRANCACCIO MIMMO</t>
  </si>
  <si>
    <t xml:space="preserve">DI MUCCIO MICHELE</t>
  </si>
  <si>
    <t xml:space="preserve">SABIA MAURIZIO</t>
  </si>
  <si>
    <t xml:space="preserve">BASILICATA</t>
  </si>
  <si>
    <t xml:space="preserve">SABIA GIANBATTISTA</t>
  </si>
  <si>
    <t xml:space="preserve">SABIA GIUSEPPE</t>
  </si>
  <si>
    <t xml:space="preserve">COCILOVA GERVASIO</t>
  </si>
  <si>
    <t xml:space="preserve">LAZIO</t>
  </si>
  <si>
    <t xml:space="preserve">ACETO GUERINO</t>
  </si>
  <si>
    <t xml:space="preserve">CARINI GIUSEPPE</t>
  </si>
  <si>
    <t xml:space="preserve">BRAGHETTI MARCO</t>
  </si>
  <si>
    <t xml:space="preserve">MARCHE</t>
  </si>
  <si>
    <t xml:space="preserve">CARLI RICCARDO</t>
  </si>
  <si>
    <t xml:space="preserve">PELLECCHIA FABIO</t>
  </si>
  <si>
    <t xml:space="preserve">STAGNARO GINO</t>
  </si>
  <si>
    <t xml:space="preserve">MARCIALIS VINICIO</t>
  </si>
  <si>
    <t xml:space="preserve">PALERMO FIORAVANTE</t>
  </si>
  <si>
    <t xml:space="preserve">CALAMANTE ENZO</t>
  </si>
  <si>
    <t xml:space="preserve">RICCARDELLI MARIO</t>
  </si>
  <si>
    <t xml:space="preserve">FRIULI V.G.</t>
  </si>
  <si>
    <t xml:space="preserve">CODIPIETRO SEBASTIANO</t>
  </si>
  <si>
    <r>
      <rPr>
        <b val="true"/>
        <sz val="8"/>
        <rFont val="Arial"/>
        <family val="2"/>
      </rPr>
      <t xml:space="preserve"> FINALE CAMPIONATO ITALIANO "TIRO CON FUCILE DA CACCIA CON CANNA AD ANIMA LISCIA"   12 - 13  LUGLO 2008 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SENIORES BERSAGLIO  </t>
    </r>
    <r>
      <rPr>
        <b val="true"/>
        <sz val="20"/>
        <rFont val="Arial"/>
        <family val="2"/>
      </rPr>
      <t xml:space="preserve"> "COMBINATO"</t>
    </r>
  </si>
  <si>
    <t xml:space="preserve">S</t>
  </si>
  <si>
    <t xml:space="preserve">BARDANZELLU GIORGIO</t>
  </si>
  <si>
    <t xml:space="preserve">BERTOLINO GIACOMO</t>
  </si>
  <si>
    <t xml:space="preserve">POZZATI PAOLO</t>
  </si>
  <si>
    <t xml:space="preserve">GUIDO DOMENICO</t>
  </si>
  <si>
    <t xml:space="preserve">PILERI LEONARDO</t>
  </si>
  <si>
    <t xml:space="preserve">MANCINI FEDERICO</t>
  </si>
  <si>
    <t xml:space="preserve">ARCIONI MORENO</t>
  </si>
  <si>
    <t xml:space="preserve">UMBRIA</t>
  </si>
  <si>
    <t xml:space="preserve">DARDANI ANDREA</t>
  </si>
  <si>
    <t xml:space="preserve">EMILIA ROMAGNA</t>
  </si>
  <si>
    <t xml:space="preserve">RAGO CARLO</t>
  </si>
  <si>
    <t xml:space="preserve">RICHINI NERIO</t>
  </si>
  <si>
    <t xml:space="preserve">MAURO ANTONIO</t>
  </si>
  <si>
    <t xml:space="preserve">LEONARDUZZI ENRICO</t>
  </si>
  <si>
    <t xml:space="preserve">BIANCHINI CARMINE</t>
  </si>
  <si>
    <t xml:space="preserve">CASBONA GAETANO</t>
  </si>
  <si>
    <t xml:space="preserve">LENARDUZZI AMEDEO LORIS</t>
  </si>
  <si>
    <t xml:space="preserve">GALLONATI VALTER</t>
  </si>
  <si>
    <t xml:space="preserve">CAPALBO FABIO</t>
  </si>
  <si>
    <t xml:space="preserve">ESPOSITO DOMENICO</t>
  </si>
  <si>
    <t xml:space="preserve">CIAGLIA GIANCARLO</t>
  </si>
  <si>
    <t xml:space="preserve">MIGLIACCI FRANCESCO</t>
  </si>
  <si>
    <t xml:space="preserve">DI PILLA LIVIO</t>
  </si>
  <si>
    <t xml:space="preserve">TENCA LUCA</t>
  </si>
  <si>
    <t xml:space="preserve">VIGORITO DANIELE</t>
  </si>
  <si>
    <t xml:space="preserve">FORTUNATO MICHELE</t>
  </si>
  <si>
    <t xml:space="preserve">PIZZO ROBERTO</t>
  </si>
  <si>
    <t xml:space="preserve">GIACOMINI RICCARDO</t>
  </si>
  <si>
    <t xml:space="preserve">VACCARO GIUSEPPE</t>
  </si>
  <si>
    <t xml:space="preserve">TORCHIA VINCENZO</t>
  </si>
  <si>
    <t xml:space="preserve">RENDA VINCENZO</t>
  </si>
  <si>
    <t xml:space="preserve">STRACCI MIRKO</t>
  </si>
  <si>
    <t xml:space="preserve">DAGA ANDREA</t>
  </si>
  <si>
    <t xml:space="preserve">BELCARI FRANCO</t>
  </si>
  <si>
    <t xml:space="preserve">ROSSI LAURO</t>
  </si>
  <si>
    <t xml:space="preserve">MAZZIOTTA MICHELE</t>
  </si>
  <si>
    <t xml:space="preserve">BUCO PASQUALE</t>
  </si>
  <si>
    <t xml:space="preserve">ACHILLI MICHELE</t>
  </si>
  <si>
    <t xml:space="preserve">PAGLIARI GIORGIO</t>
  </si>
  <si>
    <r>
      <rPr>
        <b val="true"/>
        <sz val="8"/>
        <rFont val="Arial"/>
        <family val="2"/>
      </rPr>
      <t xml:space="preserve"> FINALE CAMPIONATO ITALIANO "TIRO CON FUCILE DA CACCIA CON CANNA AD ANIMA LISCIA"   12 - 13 LUGLO 2008 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VETERANI BERSAGLIO  </t>
    </r>
    <r>
      <rPr>
        <b val="true"/>
        <sz val="20"/>
        <rFont val="Arial"/>
        <family val="2"/>
      </rPr>
      <t xml:space="preserve"> "COMBINATO"</t>
    </r>
  </si>
  <si>
    <t xml:space="preserve">V</t>
  </si>
  <si>
    <t xml:space="preserve">ROSSI RINO</t>
  </si>
  <si>
    <t xml:space="preserve">CERRONE DONATO</t>
  </si>
  <si>
    <t xml:space="preserve">FUSARI GIORGIO</t>
  </si>
  <si>
    <t xml:space="preserve">VECCHI RENATO</t>
  </si>
  <si>
    <t xml:space="preserve">CIGNETTI PIERO</t>
  </si>
  <si>
    <t xml:space="preserve">FACCHINA CARLO</t>
  </si>
  <si>
    <t xml:space="preserve">RAGO GIUSEPPE</t>
  </si>
  <si>
    <t xml:space="preserve">PAGLIARO ENZO</t>
  </si>
  <si>
    <t xml:space="preserve">CIABOTTI MAURIZIO</t>
  </si>
  <si>
    <t xml:space="preserve">GRASSI ELIO</t>
  </si>
  <si>
    <t xml:space="preserve">BOCCACCINI EZIO</t>
  </si>
  <si>
    <r>
      <rPr>
        <b val="true"/>
        <sz val="8"/>
        <rFont val="Arial"/>
        <family val="2"/>
      </rPr>
      <t xml:space="preserve"> FINALE CAMPIONATO ITALIANO "TIRO CON FUCILE DA CACCIA CON CANNA AD ANIMA LISCIA"   12 -13  LUGLO 2008 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LADY BERSAGLIO  </t>
    </r>
    <r>
      <rPr>
        <b val="true"/>
        <sz val="20"/>
        <rFont val="Arial"/>
        <family val="2"/>
      </rPr>
      <t xml:space="preserve"> "COMBINATO"</t>
    </r>
  </si>
  <si>
    <t xml:space="preserve">L</t>
  </si>
  <si>
    <t xml:space="preserve">COCILOVA DANIELA</t>
  </si>
  <si>
    <t xml:space="preserve">DI NAPOLI LAURA</t>
  </si>
  <si>
    <t xml:space="preserve">DI MICHELE ANDREINA</t>
  </si>
  <si>
    <t xml:space="preserve">MONTEMITRO MARIANGELA</t>
  </si>
  <si>
    <t xml:space="preserve">BOCCANERA ELISABETTA</t>
  </si>
  <si>
    <t xml:space="preserve">LORUSSO MARIANNA</t>
  </si>
  <si>
    <t xml:space="preserve">ROGATO AURORA</t>
  </si>
  <si>
    <t xml:space="preserve">DIANO' MARIA ROSARIA</t>
  </si>
  <si>
    <t xml:space="preserve">VIOLO ANNA</t>
  </si>
  <si>
    <t xml:space="preserve">PAPILI MARIA NADIA</t>
  </si>
  <si>
    <t xml:space="preserve">LUPO MARIA ELENA</t>
  </si>
  <si>
    <t xml:space="preserve">NICOL PATRIZIA</t>
  </si>
  <si>
    <t xml:space="preserve">DIANO' ANNA ROSA</t>
  </si>
  <si>
    <t xml:space="preserve">BIASIOLI GERARDA</t>
  </si>
  <si>
    <t xml:space="preserve">PERUGINI CINZIA</t>
  </si>
  <si>
    <t xml:space="preserve">DRI DANIELA</t>
  </si>
  <si>
    <t xml:space="preserve">PAPILI LORENA</t>
  </si>
  <si>
    <r>
      <rPr>
        <b val="true"/>
        <sz val="8"/>
        <rFont val="Arial"/>
        <family val="2"/>
      </rPr>
      <t xml:space="preserve"> FINALE CAMPIONATO ITALIANO "TIRO CON FUCILE DA CACCIA CON CANNA AD ANIMA LISCIA"   12 - 13 LUGLO 2008 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JUNIOR BERSAGLIO  </t>
    </r>
    <r>
      <rPr>
        <b val="true"/>
        <sz val="20"/>
        <rFont val="Arial"/>
        <family val="2"/>
      </rPr>
      <t xml:space="preserve"> "COMBINATO"</t>
    </r>
  </si>
  <si>
    <t xml:space="preserve">J</t>
  </si>
  <si>
    <t xml:space="preserve">D'ONZA MICHELE</t>
  </si>
  <si>
    <t xml:space="preserve">BERTOLINO FABIO</t>
  </si>
  <si>
    <t xml:space="preserve">FREDA MARIO</t>
  </si>
  <si>
    <t xml:space="preserve">GIOIA MICHELE</t>
  </si>
  <si>
    <t xml:space="preserve">ACETO CLAUDIO</t>
  </si>
  <si>
    <t xml:space="preserve">SANDONATO DANIELE</t>
  </si>
  <si>
    <t xml:space="preserve">COCILOVA ALESSANDRO</t>
  </si>
  <si>
    <t xml:space="preserve">VIGORITO GABRIELE</t>
  </si>
  <si>
    <t xml:space="preserve">SABIA FABIANO</t>
  </si>
  <si>
    <t xml:space="preserve">NERI FILIPPO</t>
  </si>
  <si>
    <t xml:space="preserve">RUGHETTI ALESSIO</t>
  </si>
  <si>
    <t xml:space="preserve">VISSANI FABRIZIO</t>
  </si>
  <si>
    <t xml:space="preserve">COCILOVA MARCO</t>
  </si>
  <si>
    <t xml:space="preserve">BARDANZELU PIERO</t>
  </si>
  <si>
    <t xml:space="preserve">CHIRIGONI MATTIA</t>
  </si>
  <si>
    <t xml:space="preserve">LAURIA MASSIMO</t>
  </si>
  <si>
    <t xml:space="preserve">BATTONI TOMASO</t>
  </si>
  <si>
    <t xml:space="preserve">BITETTI MICHELE</t>
  </si>
  <si>
    <r>
      <rPr>
        <b val="true"/>
        <sz val="10"/>
        <rFont val="Arial"/>
        <family val="2"/>
      </rPr>
      <t xml:space="preserve"> FINALE CAMPIONATO ITALIANO "TIRO CON FUCILE DA CACCIA CON CANNA AD ANIMA LISCIA"  </t>
    </r>
    <r>
      <rPr>
        <b val="true"/>
        <sz val="12"/>
        <rFont val="Arial"/>
        <family val="2"/>
      </rPr>
      <t xml:space="preserve"> 12 -13 LUGLIO 2008        </t>
    </r>
    <r>
      <rPr>
        <b val="true"/>
        <sz val="20"/>
        <rFont val="Arial"/>
        <family val="2"/>
      </rPr>
      <t xml:space="preserve">CLASSIFICA SQUADRE BERSAGLIO   "COMBINATO"</t>
    </r>
  </si>
  <si>
    <t xml:space="preserve">SQUADRA</t>
  </si>
  <si>
    <t xml:space="preserve">Fisso</t>
  </si>
  <si>
    <t xml:space="preserve">MAX</t>
  </si>
  <si>
    <t xml:space="preserve">SQ 1</t>
  </si>
  <si>
    <t xml:space="preserve">DIBERTULU SALVATORE</t>
  </si>
  <si>
    <t xml:space="preserve">SQ 2</t>
  </si>
  <si>
    <t xml:space="preserve">GUERRA LUCA</t>
  </si>
  <si>
    <t xml:space="preserve">MORGANTI MASSIMO</t>
  </si>
  <si>
    <t xml:space="preserve">DOMANICO VIRGILIO</t>
  </si>
  <si>
    <t xml:space="preserve">IMBROGNO CARMINE</t>
  </si>
  <si>
    <t xml:space="preserve">CIPOLLA MARIO</t>
  </si>
  <si>
    <t xml:space="preserve">ROMANIELLO DOMENICO</t>
  </si>
  <si>
    <t xml:space="preserve">VISCIONE PELLEGRINO</t>
  </si>
  <si>
    <t xml:space="preserve">CANGIANO GAETANO</t>
  </si>
  <si>
    <t xml:space="preserve">D'ARGENIO COSIMO</t>
  </si>
  <si>
    <t xml:space="preserve">DI PETTA GILBERTO</t>
  </si>
  <si>
    <t xml:space="preserve">MORELLI MASSIMO</t>
  </si>
  <si>
    <t xml:space="preserve">BUCCINI MARCO</t>
  </si>
  <si>
    <t xml:space="preserve">GUERRAZZI RENATO</t>
  </si>
  <si>
    <t xml:space="preserve">CARLUCCI VINCENZO</t>
  </si>
  <si>
    <t xml:space="preserve">DI NAPOLI CLAUDIO</t>
  </si>
  <si>
    <t xml:space="preserve">D'ONZA FRANCESCO</t>
  </si>
  <si>
    <t xml:space="preserve">LANZA ANTONIO</t>
  </si>
  <si>
    <t xml:space="preserve">UMBRIA </t>
  </si>
  <si>
    <t xml:space="preserve">PISELLI FEDERICO</t>
  </si>
  <si>
    <t xml:space="preserve">EMILA ROMAGNA</t>
  </si>
  <si>
    <t xml:space="preserve">PANAIA NAZARENO</t>
  </si>
  <si>
    <t xml:space="preserve">BENINCASA GIOVANNI</t>
  </si>
  <si>
    <t xml:space="preserve">FRESI SALVATORE</t>
  </si>
  <si>
    <t xml:space="preserve">COSSU ANTONELLO</t>
  </si>
  <si>
    <t xml:space="preserve">ZARU SALVATORE</t>
  </si>
  <si>
    <t xml:space="preserve">NICOLLI FILIBERTO</t>
  </si>
  <si>
    <t xml:space="preserve">CAVUOTI GIACOMO</t>
  </si>
  <si>
    <t xml:space="preserve">DIANO' ROCCO</t>
  </si>
  <si>
    <t xml:space="preserve">FRIULI V. G.</t>
  </si>
  <si>
    <t xml:space="preserve">RENDA MASSIMO</t>
  </si>
  <si>
    <t xml:space="preserve">CORNACCHIONE V. GIUSEPPE L.</t>
  </si>
  <si>
    <t xml:space="preserve">PESSOT LUIGI</t>
  </si>
  <si>
    <t xml:space="preserve">A</t>
  </si>
  <si>
    <t xml:space="preserve">ARNAUDO FRANCO</t>
  </si>
  <si>
    <t xml:space="preserve">RINAUDO MAURO</t>
  </si>
  <si>
    <t xml:space="preserve">CARLE' VALTER</t>
  </si>
  <si>
    <r>
      <rPr>
        <b val="true"/>
        <sz val="10"/>
        <rFont val="Arial"/>
        <family val="2"/>
      </rPr>
      <t xml:space="preserve"> FINALE CAMPIONATO ITALIANO "TIRO CON FUCILE DA CACCIA CON CANNA AD ANIMA LISCIA"  </t>
    </r>
    <r>
      <rPr>
        <b val="true"/>
        <sz val="12"/>
        <rFont val="Arial"/>
        <family val="2"/>
      </rPr>
      <t xml:space="preserve"> 12 - 13 LUGLIO 2008        </t>
    </r>
    <r>
      <rPr>
        <b val="true"/>
        <sz val="20"/>
        <rFont val="Arial"/>
        <family val="2"/>
      </rPr>
      <t xml:space="preserve">CLASSIFICA SQUADRE JUNIOR BERSAGLIO   "COMBINATO"</t>
    </r>
  </si>
  <si>
    <r>
      <rPr>
        <b val="true"/>
        <sz val="10"/>
        <rFont val="Arial"/>
        <family val="2"/>
      </rPr>
      <t xml:space="preserve"> FINALE CAMPIONATO ITALIANO "TIRO CON FUCILE DA CACCIA CON CANNA AD ANIMA LISCIA"  </t>
    </r>
    <r>
      <rPr>
        <b val="true"/>
        <sz val="12"/>
        <rFont val="Arial"/>
        <family val="2"/>
      </rPr>
      <t xml:space="preserve"> 12 -13 LUGLIO 2008        </t>
    </r>
    <r>
      <rPr>
        <b val="true"/>
        <sz val="20"/>
        <rFont val="Arial"/>
        <family val="2"/>
      </rPr>
      <t xml:space="preserve">CLASSIFICA SQUADRE LADY BERSAGLIO   "COMBINATO"</t>
    </r>
  </si>
  <si>
    <t xml:space="preserve">CICILOVA DANI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0"/>
    </font>
    <font>
      <b val="true"/>
      <sz val="10"/>
      <color rgb="FFFF00FF"/>
      <name val="Arial"/>
      <family val="2"/>
    </font>
    <font>
      <b val="true"/>
      <sz val="14"/>
      <name val="Arial"/>
      <family val="2"/>
    </font>
    <font>
      <b val="true"/>
      <sz val="10"/>
      <color rgb="FF008000"/>
      <name val="Arial"/>
      <family val="2"/>
    </font>
    <font>
      <sz val="10"/>
      <color rgb="FF339966"/>
      <name val="Arial"/>
      <family val="2"/>
    </font>
    <font>
      <sz val="10"/>
      <color rgb="FF00800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Times New Roman"/>
      <family val="1"/>
    </font>
    <font>
      <sz val="10"/>
      <color rgb="FF993300"/>
      <name val="Arial"/>
      <family val="0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0"/>
    </font>
    <font>
      <b val="true"/>
      <sz val="10"/>
      <color rgb="FFFF6600"/>
      <name val="Arial"/>
      <family val="2"/>
    </font>
    <font>
      <sz val="10"/>
      <color rgb="FF0000FF"/>
      <name val="Arial"/>
      <family val="0"/>
    </font>
    <font>
      <sz val="10"/>
      <color rgb="FF0000FF"/>
      <name val="Times New Roman"/>
      <family val="1"/>
    </font>
    <font>
      <sz val="10"/>
      <color rgb="FFFF6600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color rgb="FFFF6600"/>
      <name val="Arial"/>
      <family val="0"/>
    </font>
    <font>
      <sz val="10"/>
      <color rgb="FFFF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5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5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5.28"/>
    <col collapsed="false" customWidth="true" hidden="false" outlineLevel="0" max="4" min="4" style="0" width="28.56"/>
    <col collapsed="false" customWidth="true" hidden="false" outlineLevel="0" max="5" min="5" style="1" width="13.99"/>
    <col collapsed="false" customWidth="true" hidden="false" outlineLevel="0" max="9" min="6" style="0" width="8.56"/>
    <col collapsed="false" customWidth="true" hidden="false" outlineLevel="0" max="11" min="11" style="0" width="1.41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47.2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4"/>
    </row>
    <row r="3" customFormat="false" ht="15.75" hidden="false" customHeight="true" outlineLevel="0" collapsed="false">
      <c r="A3" s="2"/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/>
      <c r="H3" s="8"/>
      <c r="I3" s="8"/>
      <c r="J3" s="9" t="s">
        <v>6</v>
      </c>
      <c r="K3" s="4"/>
    </row>
    <row r="4" customFormat="false" ht="14.25" hidden="false" customHeight="true" outlineLevel="0" collapsed="false">
      <c r="A4" s="2"/>
      <c r="B4" s="6"/>
      <c r="C4" s="7"/>
      <c r="D4" s="7"/>
      <c r="E4" s="7"/>
      <c r="F4" s="10" t="s">
        <v>7</v>
      </c>
      <c r="G4" s="10"/>
      <c r="H4" s="11" t="s">
        <v>8</v>
      </c>
      <c r="I4" s="11"/>
      <c r="J4" s="9"/>
      <c r="K4" s="4"/>
    </row>
    <row r="5" customFormat="false" ht="30" hidden="false" customHeight="true" outlineLevel="0" collapsed="false">
      <c r="A5" s="2"/>
      <c r="B5" s="6"/>
      <c r="C5" s="7"/>
      <c r="D5" s="7"/>
      <c r="E5" s="7"/>
      <c r="F5" s="12" t="s">
        <v>9</v>
      </c>
      <c r="G5" s="13" t="s">
        <v>10</v>
      </c>
      <c r="H5" s="14" t="s">
        <v>9</v>
      </c>
      <c r="I5" s="13" t="s">
        <v>11</v>
      </c>
      <c r="J5" s="9"/>
      <c r="K5" s="4"/>
    </row>
    <row r="6" customFormat="false" ht="18.75" hidden="false" customHeight="true" outlineLevel="0" collapsed="false">
      <c r="A6" s="2"/>
      <c r="B6" s="15" t="n">
        <v>1</v>
      </c>
      <c r="C6" s="16" t="s">
        <v>12</v>
      </c>
      <c r="D6" s="17" t="s">
        <v>13</v>
      </c>
      <c r="E6" s="18" t="s">
        <v>14</v>
      </c>
      <c r="F6" s="19" t="n">
        <v>33</v>
      </c>
      <c r="G6" s="20" t="n">
        <v>28</v>
      </c>
      <c r="H6" s="21" t="n">
        <v>30</v>
      </c>
      <c r="I6" s="22" t="n">
        <v>39</v>
      </c>
      <c r="J6" s="23" t="n">
        <f aca="false">SUM(F6:I6)</f>
        <v>130</v>
      </c>
      <c r="K6" s="4"/>
    </row>
    <row r="7" customFormat="false" ht="18.75" hidden="false" customHeight="true" outlineLevel="0" collapsed="false">
      <c r="A7" s="2"/>
      <c r="B7" s="15" t="n">
        <v>2</v>
      </c>
      <c r="C7" s="16" t="s">
        <v>12</v>
      </c>
      <c r="D7" s="17" t="s">
        <v>15</v>
      </c>
      <c r="E7" s="18" t="s">
        <v>14</v>
      </c>
      <c r="F7" s="24" t="n">
        <v>25</v>
      </c>
      <c r="G7" s="25" t="n">
        <v>29</v>
      </c>
      <c r="H7" s="26" t="n">
        <v>32</v>
      </c>
      <c r="I7" s="27" t="n">
        <v>35</v>
      </c>
      <c r="J7" s="23" t="n">
        <f aca="false">SUM(F7:I7)</f>
        <v>121</v>
      </c>
      <c r="K7" s="4"/>
    </row>
    <row r="8" customFormat="false" ht="18.75" hidden="false" customHeight="true" outlineLevel="0" collapsed="false">
      <c r="A8" s="2"/>
      <c r="B8" s="15" t="n">
        <v>3</v>
      </c>
      <c r="C8" s="28" t="s">
        <v>12</v>
      </c>
      <c r="D8" s="17" t="s">
        <v>16</v>
      </c>
      <c r="E8" s="18" t="s">
        <v>17</v>
      </c>
      <c r="F8" s="24" t="n">
        <v>20</v>
      </c>
      <c r="G8" s="25" t="n">
        <v>31</v>
      </c>
      <c r="H8" s="26" t="n">
        <v>33</v>
      </c>
      <c r="I8" s="27" t="n">
        <v>36</v>
      </c>
      <c r="J8" s="23" t="n">
        <f aca="false">SUM(F8:I8)</f>
        <v>120</v>
      </c>
      <c r="K8" s="4"/>
    </row>
    <row r="9" customFormat="false" ht="18.75" hidden="false" customHeight="true" outlineLevel="0" collapsed="false">
      <c r="A9" s="2"/>
      <c r="B9" s="29" t="n">
        <v>4</v>
      </c>
      <c r="C9" s="30" t="s">
        <v>12</v>
      </c>
      <c r="D9" s="31" t="s">
        <v>18</v>
      </c>
      <c r="E9" s="32" t="s">
        <v>19</v>
      </c>
      <c r="F9" s="33" t="n">
        <v>20</v>
      </c>
      <c r="G9" s="34" t="n">
        <v>29</v>
      </c>
      <c r="H9" s="35" t="n">
        <v>36</v>
      </c>
      <c r="I9" s="36" t="n">
        <v>35</v>
      </c>
      <c r="J9" s="37" t="n">
        <f aca="false">SUM(F9:I9)</f>
        <v>120</v>
      </c>
      <c r="K9" s="4"/>
    </row>
    <row r="10" customFormat="false" ht="18.75" hidden="false" customHeight="true" outlineLevel="0" collapsed="false">
      <c r="A10" s="2"/>
      <c r="B10" s="29" t="n">
        <v>5</v>
      </c>
      <c r="C10" s="30" t="s">
        <v>12</v>
      </c>
      <c r="D10" s="31" t="s">
        <v>20</v>
      </c>
      <c r="E10" s="32" t="s">
        <v>21</v>
      </c>
      <c r="F10" s="33" t="n">
        <v>31</v>
      </c>
      <c r="G10" s="34" t="n">
        <v>38</v>
      </c>
      <c r="H10" s="35" t="n">
        <v>24</v>
      </c>
      <c r="I10" s="36" t="n">
        <v>25</v>
      </c>
      <c r="J10" s="37" t="n">
        <f aca="false">SUM(F10:I10)</f>
        <v>118</v>
      </c>
      <c r="K10" s="4"/>
    </row>
    <row r="11" customFormat="false" ht="18.75" hidden="false" customHeight="true" outlineLevel="0" collapsed="false">
      <c r="A11" s="2"/>
      <c r="B11" s="29" t="n">
        <v>6</v>
      </c>
      <c r="C11" s="38" t="s">
        <v>12</v>
      </c>
      <c r="D11" s="31" t="s">
        <v>22</v>
      </c>
      <c r="E11" s="39" t="s">
        <v>14</v>
      </c>
      <c r="F11" s="33" t="n">
        <v>31</v>
      </c>
      <c r="G11" s="34" t="n">
        <v>25</v>
      </c>
      <c r="H11" s="35" t="n">
        <v>37</v>
      </c>
      <c r="I11" s="36" t="n">
        <v>24</v>
      </c>
      <c r="J11" s="37" t="n">
        <f aca="false">SUM(F11:I11)</f>
        <v>117</v>
      </c>
      <c r="K11" s="4"/>
    </row>
    <row r="12" customFormat="false" ht="18.75" hidden="false" customHeight="true" outlineLevel="0" collapsed="false">
      <c r="A12" s="2"/>
      <c r="B12" s="29" t="n">
        <v>7</v>
      </c>
      <c r="C12" s="30" t="s">
        <v>12</v>
      </c>
      <c r="D12" s="31" t="s">
        <v>23</v>
      </c>
      <c r="E12" s="32" t="s">
        <v>17</v>
      </c>
      <c r="F12" s="33" t="n">
        <v>23</v>
      </c>
      <c r="G12" s="34" t="n">
        <v>26</v>
      </c>
      <c r="H12" s="35" t="n">
        <v>32</v>
      </c>
      <c r="I12" s="36" t="n">
        <v>32</v>
      </c>
      <c r="J12" s="37" t="n">
        <f aca="false">SUM(F12:I12)</f>
        <v>113</v>
      </c>
      <c r="K12" s="4"/>
    </row>
    <row r="13" customFormat="false" ht="18.75" hidden="false" customHeight="true" outlineLevel="0" collapsed="false">
      <c r="A13" s="2"/>
      <c r="B13" s="29" t="n">
        <v>8</v>
      </c>
      <c r="C13" s="38" t="s">
        <v>12</v>
      </c>
      <c r="D13" s="40" t="s">
        <v>24</v>
      </c>
      <c r="E13" s="32" t="s">
        <v>25</v>
      </c>
      <c r="F13" s="33" t="n">
        <v>20</v>
      </c>
      <c r="G13" s="34" t="n">
        <v>25</v>
      </c>
      <c r="H13" s="35" t="n">
        <v>34</v>
      </c>
      <c r="I13" s="36" t="n">
        <v>30</v>
      </c>
      <c r="J13" s="37" t="n">
        <f aca="false">SUM(F13:I13)</f>
        <v>109</v>
      </c>
      <c r="K13" s="4"/>
    </row>
    <row r="14" customFormat="false" ht="18.75" hidden="false" customHeight="true" outlineLevel="0" collapsed="false">
      <c r="A14" s="2"/>
      <c r="B14" s="29" t="n">
        <v>9</v>
      </c>
      <c r="C14" s="30" t="s">
        <v>12</v>
      </c>
      <c r="D14" s="31" t="s">
        <v>26</v>
      </c>
      <c r="E14" s="32" t="s">
        <v>21</v>
      </c>
      <c r="F14" s="33" t="n">
        <v>35</v>
      </c>
      <c r="G14" s="34" t="n">
        <v>36</v>
      </c>
      <c r="H14" s="35" t="n">
        <v>16</v>
      </c>
      <c r="I14" s="36" t="n">
        <v>22</v>
      </c>
      <c r="J14" s="37" t="n">
        <f aca="false">SUM(F14:I14)</f>
        <v>109</v>
      </c>
      <c r="K14" s="4"/>
    </row>
    <row r="15" customFormat="false" ht="18.75" hidden="false" customHeight="true" outlineLevel="0" collapsed="false">
      <c r="A15" s="2"/>
      <c r="B15" s="29" t="n">
        <v>10</v>
      </c>
      <c r="C15" s="30" t="s">
        <v>12</v>
      </c>
      <c r="D15" s="31" t="s">
        <v>27</v>
      </c>
      <c r="E15" s="32" t="s">
        <v>17</v>
      </c>
      <c r="F15" s="33" t="n">
        <v>21</v>
      </c>
      <c r="G15" s="34" t="n">
        <v>22</v>
      </c>
      <c r="H15" s="35" t="n">
        <v>34</v>
      </c>
      <c r="I15" s="36" t="n">
        <v>31</v>
      </c>
      <c r="J15" s="37" t="n">
        <f aca="false">SUM(F15:I15)</f>
        <v>108</v>
      </c>
      <c r="K15" s="4"/>
    </row>
    <row r="16" customFormat="false" ht="18.75" hidden="false" customHeight="true" outlineLevel="0" collapsed="false">
      <c r="A16" s="2"/>
      <c r="B16" s="29" t="n">
        <v>11</v>
      </c>
      <c r="C16" s="30" t="s">
        <v>12</v>
      </c>
      <c r="D16" s="31" t="s">
        <v>28</v>
      </c>
      <c r="E16" s="32" t="s">
        <v>29</v>
      </c>
      <c r="F16" s="33" t="n">
        <v>28</v>
      </c>
      <c r="G16" s="34" t="n">
        <v>17</v>
      </c>
      <c r="H16" s="35" t="n">
        <v>24</v>
      </c>
      <c r="I16" s="36" t="n">
        <v>38</v>
      </c>
      <c r="J16" s="37" t="n">
        <f aca="false">SUM(F16:I16)</f>
        <v>107</v>
      </c>
      <c r="K16" s="4"/>
    </row>
    <row r="17" customFormat="false" ht="18.75" hidden="false" customHeight="true" outlineLevel="0" collapsed="false">
      <c r="A17" s="2"/>
      <c r="B17" s="29" t="n">
        <v>12</v>
      </c>
      <c r="C17" s="30" t="s">
        <v>12</v>
      </c>
      <c r="D17" s="41" t="s">
        <v>30</v>
      </c>
      <c r="E17" s="39" t="s">
        <v>14</v>
      </c>
      <c r="F17" s="33" t="n">
        <v>20</v>
      </c>
      <c r="G17" s="34" t="n">
        <v>21</v>
      </c>
      <c r="H17" s="35" t="n">
        <v>30</v>
      </c>
      <c r="I17" s="36" t="n">
        <v>32</v>
      </c>
      <c r="J17" s="37" t="n">
        <f aca="false">SUM(F17:I17)</f>
        <v>103</v>
      </c>
      <c r="K17" s="4"/>
    </row>
    <row r="18" customFormat="false" ht="18.75" hidden="false" customHeight="true" outlineLevel="0" collapsed="false">
      <c r="A18" s="2"/>
      <c r="B18" s="29" t="n">
        <v>13</v>
      </c>
      <c r="C18" s="38" t="s">
        <v>12</v>
      </c>
      <c r="D18" s="42" t="s">
        <v>31</v>
      </c>
      <c r="E18" s="32" t="s">
        <v>25</v>
      </c>
      <c r="F18" s="33" t="n">
        <v>31</v>
      </c>
      <c r="G18" s="34" t="n">
        <v>22</v>
      </c>
      <c r="H18" s="35" t="n">
        <v>22</v>
      </c>
      <c r="I18" s="36" t="n">
        <v>26</v>
      </c>
      <c r="J18" s="37" t="n">
        <f aca="false">SUM(F18:I18)</f>
        <v>101</v>
      </c>
      <c r="K18" s="4"/>
    </row>
    <row r="19" customFormat="false" ht="18.75" hidden="false" customHeight="true" outlineLevel="0" collapsed="false">
      <c r="A19" s="2"/>
      <c r="B19" s="29" t="n">
        <v>14</v>
      </c>
      <c r="C19" s="30" t="s">
        <v>12</v>
      </c>
      <c r="D19" s="31" t="s">
        <v>32</v>
      </c>
      <c r="E19" s="32" t="s">
        <v>33</v>
      </c>
      <c r="F19" s="33" t="n">
        <v>21</v>
      </c>
      <c r="G19" s="34" t="n">
        <v>31</v>
      </c>
      <c r="H19" s="35" t="n">
        <v>16</v>
      </c>
      <c r="I19" s="36" t="n">
        <v>33</v>
      </c>
      <c r="J19" s="37" t="n">
        <f aca="false">SUM(F19:I19)</f>
        <v>101</v>
      </c>
      <c r="K19" s="4"/>
    </row>
    <row r="20" customFormat="false" ht="18.75" hidden="false" customHeight="true" outlineLevel="0" collapsed="false">
      <c r="A20" s="2"/>
      <c r="B20" s="29" t="n">
        <v>15</v>
      </c>
      <c r="C20" s="30" t="s">
        <v>12</v>
      </c>
      <c r="D20" s="31" t="s">
        <v>34</v>
      </c>
      <c r="E20" s="32" t="s">
        <v>33</v>
      </c>
      <c r="F20" s="33" t="n">
        <v>17</v>
      </c>
      <c r="G20" s="34" t="n">
        <v>21</v>
      </c>
      <c r="H20" s="35" t="n">
        <v>32</v>
      </c>
      <c r="I20" s="36" t="n">
        <v>29</v>
      </c>
      <c r="J20" s="37" t="n">
        <f aca="false">SUM(F20:I20)</f>
        <v>99</v>
      </c>
      <c r="K20" s="4"/>
    </row>
    <row r="21" customFormat="false" ht="18.75" hidden="false" customHeight="true" outlineLevel="0" collapsed="false">
      <c r="A21" s="2"/>
      <c r="B21" s="29" t="n">
        <v>16</v>
      </c>
      <c r="C21" s="30" t="s">
        <v>12</v>
      </c>
      <c r="D21" s="31" t="s">
        <v>35</v>
      </c>
      <c r="E21" s="32" t="s">
        <v>33</v>
      </c>
      <c r="F21" s="33" t="n">
        <v>30</v>
      </c>
      <c r="G21" s="34" t="n">
        <v>18</v>
      </c>
      <c r="H21" s="35" t="n">
        <v>25</v>
      </c>
      <c r="I21" s="36" t="n">
        <v>26</v>
      </c>
      <c r="J21" s="37" t="n">
        <f aca="false">SUM(F21:I21)</f>
        <v>99</v>
      </c>
      <c r="K21" s="4"/>
    </row>
    <row r="22" customFormat="false" ht="18.75" hidden="false" customHeight="true" outlineLevel="0" collapsed="false">
      <c r="A22" s="2"/>
      <c r="B22" s="29" t="n">
        <v>17</v>
      </c>
      <c r="C22" s="43" t="s">
        <v>12</v>
      </c>
      <c r="D22" s="44" t="s">
        <v>36</v>
      </c>
      <c r="E22" s="39" t="s">
        <v>37</v>
      </c>
      <c r="F22" s="33" t="n">
        <v>11</v>
      </c>
      <c r="G22" s="34" t="n">
        <v>26</v>
      </c>
      <c r="H22" s="35" t="n">
        <v>31</v>
      </c>
      <c r="I22" s="36" t="n">
        <v>29</v>
      </c>
      <c r="J22" s="37" t="n">
        <f aca="false">SUM(F22:I22)</f>
        <v>97</v>
      </c>
      <c r="K22" s="4"/>
    </row>
    <row r="23" customFormat="false" ht="18.75" hidden="false" customHeight="true" outlineLevel="0" collapsed="false">
      <c r="A23" s="2"/>
      <c r="B23" s="29" t="n">
        <v>18</v>
      </c>
      <c r="C23" s="30" t="s">
        <v>12</v>
      </c>
      <c r="D23" s="31" t="s">
        <v>38</v>
      </c>
      <c r="E23" s="32" t="s">
        <v>21</v>
      </c>
      <c r="F23" s="33" t="n">
        <v>32</v>
      </c>
      <c r="G23" s="34" t="n">
        <v>34</v>
      </c>
      <c r="H23" s="35" t="n">
        <v>6</v>
      </c>
      <c r="I23" s="36" t="n">
        <v>19</v>
      </c>
      <c r="J23" s="37" t="n">
        <f aca="false">SUM(F23:I23)</f>
        <v>91</v>
      </c>
      <c r="K23" s="4"/>
    </row>
    <row r="24" customFormat="false" ht="18.75" hidden="false" customHeight="true" outlineLevel="0" collapsed="false">
      <c r="A24" s="2"/>
      <c r="B24" s="29" t="n">
        <v>19</v>
      </c>
      <c r="C24" s="30" t="s">
        <v>12</v>
      </c>
      <c r="D24" s="31" t="s">
        <v>39</v>
      </c>
      <c r="E24" s="32" t="s">
        <v>17</v>
      </c>
      <c r="F24" s="33" t="n">
        <v>19</v>
      </c>
      <c r="G24" s="34" t="n">
        <v>0</v>
      </c>
      <c r="H24" s="35" t="n">
        <v>32</v>
      </c>
      <c r="I24" s="36" t="n">
        <v>35</v>
      </c>
      <c r="J24" s="37" t="n">
        <f aca="false">SUM(F24:I24)</f>
        <v>86</v>
      </c>
      <c r="K24" s="4"/>
    </row>
    <row r="25" customFormat="false" ht="18.75" hidden="false" customHeight="true" outlineLevel="0" collapsed="false">
      <c r="A25" s="2"/>
      <c r="B25" s="29" t="n">
        <v>20</v>
      </c>
      <c r="C25" s="30" t="s">
        <v>12</v>
      </c>
      <c r="D25" s="31" t="s">
        <v>40</v>
      </c>
      <c r="E25" s="32" t="s">
        <v>41</v>
      </c>
      <c r="F25" s="33" t="n">
        <v>25</v>
      </c>
      <c r="G25" s="34" t="n">
        <v>7</v>
      </c>
      <c r="H25" s="35" t="n">
        <v>30</v>
      </c>
      <c r="I25" s="36" t="n">
        <v>23</v>
      </c>
      <c r="J25" s="37" t="n">
        <f aca="false">SUM(F25:I25)</f>
        <v>85</v>
      </c>
      <c r="K25" s="4"/>
    </row>
    <row r="26" customFormat="false" ht="18.75" hidden="false" customHeight="true" outlineLevel="0" collapsed="false">
      <c r="A26" s="2"/>
      <c r="B26" s="29" t="n">
        <v>21</v>
      </c>
      <c r="C26" s="38" t="s">
        <v>12</v>
      </c>
      <c r="D26" s="31" t="s">
        <v>42</v>
      </c>
      <c r="E26" s="39" t="s">
        <v>14</v>
      </c>
      <c r="F26" s="33" t="n">
        <v>9</v>
      </c>
      <c r="G26" s="34" t="n">
        <v>28</v>
      </c>
      <c r="H26" s="35" t="n">
        <v>22</v>
      </c>
      <c r="I26" s="36" t="n">
        <v>32</v>
      </c>
      <c r="J26" s="37" t="n">
        <f aca="false">SUM(G26:I26)</f>
        <v>82</v>
      </c>
      <c r="K26" s="4"/>
    </row>
    <row r="27" customFormat="false" ht="18.75" hidden="false" customHeight="true" outlineLevel="0" collapsed="false">
      <c r="A27" s="2"/>
      <c r="B27" s="29" t="n">
        <v>22</v>
      </c>
      <c r="C27" s="38" t="s">
        <v>12</v>
      </c>
      <c r="D27" s="40" t="s">
        <v>43</v>
      </c>
      <c r="E27" s="32" t="s">
        <v>25</v>
      </c>
      <c r="F27" s="33" t="n">
        <v>12</v>
      </c>
      <c r="G27" s="34" t="n">
        <v>11</v>
      </c>
      <c r="H27" s="35" t="n">
        <v>31</v>
      </c>
      <c r="I27" s="36" t="n">
        <v>27</v>
      </c>
      <c r="J27" s="37" t="n">
        <f aca="false">SUM(F27:I27)</f>
        <v>81</v>
      </c>
      <c r="K27" s="4"/>
    </row>
    <row r="28" customFormat="false" ht="18.75" hidden="false" customHeight="true" outlineLevel="0" collapsed="false">
      <c r="A28" s="2"/>
      <c r="B28" s="29" t="n">
        <v>23</v>
      </c>
      <c r="C28" s="30" t="s">
        <v>12</v>
      </c>
      <c r="D28" s="31" t="s">
        <v>44</v>
      </c>
      <c r="E28" s="32" t="s">
        <v>41</v>
      </c>
      <c r="F28" s="33" t="n">
        <v>25</v>
      </c>
      <c r="G28" s="34" t="n">
        <v>7</v>
      </c>
      <c r="H28" s="35" t="n">
        <v>19</v>
      </c>
      <c r="I28" s="36" t="n">
        <v>28</v>
      </c>
      <c r="J28" s="37" t="n">
        <f aca="false">SUM(F28:I28)</f>
        <v>79</v>
      </c>
      <c r="K28" s="4"/>
    </row>
    <row r="29" customFormat="false" ht="18.75" hidden="false" customHeight="true" outlineLevel="0" collapsed="false">
      <c r="A29" s="2"/>
      <c r="B29" s="29" t="n">
        <v>24</v>
      </c>
      <c r="C29" s="43" t="s">
        <v>12</v>
      </c>
      <c r="D29" s="44" t="s">
        <v>45</v>
      </c>
      <c r="E29" s="39" t="s">
        <v>37</v>
      </c>
      <c r="F29" s="33" t="n">
        <v>0</v>
      </c>
      <c r="G29" s="34" t="n">
        <v>15</v>
      </c>
      <c r="H29" s="35" t="n">
        <v>26</v>
      </c>
      <c r="I29" s="36" t="n">
        <v>29</v>
      </c>
      <c r="J29" s="37" t="n">
        <f aca="false">SUM(F29:I29)</f>
        <v>70</v>
      </c>
      <c r="K29" s="4"/>
    </row>
    <row r="30" customFormat="false" ht="18.75" hidden="false" customHeight="true" outlineLevel="0" collapsed="false">
      <c r="A30" s="2"/>
      <c r="B30" s="29" t="n">
        <v>25</v>
      </c>
      <c r="C30" s="30" t="s">
        <v>12</v>
      </c>
      <c r="D30" s="31" t="s">
        <v>46</v>
      </c>
      <c r="E30" s="32" t="s">
        <v>21</v>
      </c>
      <c r="F30" s="33" t="n">
        <v>20</v>
      </c>
      <c r="G30" s="34" t="n">
        <v>31</v>
      </c>
      <c r="H30" s="35" t="n">
        <v>0</v>
      </c>
      <c r="I30" s="36" t="n">
        <v>18</v>
      </c>
      <c r="J30" s="37" t="n">
        <f aca="false">SUM(F30:I30)</f>
        <v>69</v>
      </c>
      <c r="K30" s="4"/>
    </row>
    <row r="31" customFormat="false" ht="18.75" hidden="false" customHeight="true" outlineLevel="0" collapsed="false">
      <c r="A31" s="2"/>
      <c r="B31" s="29" t="n">
        <v>26</v>
      </c>
      <c r="C31" s="30" t="s">
        <v>12</v>
      </c>
      <c r="D31" s="31" t="s">
        <v>47</v>
      </c>
      <c r="E31" s="32" t="s">
        <v>41</v>
      </c>
      <c r="F31" s="33" t="n">
        <v>6</v>
      </c>
      <c r="G31" s="34" t="n">
        <v>11</v>
      </c>
      <c r="H31" s="35" t="n">
        <v>30</v>
      </c>
      <c r="I31" s="36" t="n">
        <v>20</v>
      </c>
      <c r="J31" s="37" t="n">
        <f aca="false">SUM(F31:I31)</f>
        <v>67</v>
      </c>
      <c r="K31" s="4"/>
    </row>
    <row r="32" customFormat="false" ht="18.75" hidden="false" customHeight="true" outlineLevel="0" collapsed="false">
      <c r="A32" s="2"/>
      <c r="B32" s="29" t="n">
        <v>27</v>
      </c>
      <c r="C32" s="30" t="s">
        <v>12</v>
      </c>
      <c r="D32" s="31" t="s">
        <v>48</v>
      </c>
      <c r="E32" s="32" t="s">
        <v>49</v>
      </c>
      <c r="F32" s="33" t="n">
        <v>12</v>
      </c>
      <c r="G32" s="34" t="n">
        <v>6</v>
      </c>
      <c r="H32" s="35" t="n">
        <v>28</v>
      </c>
      <c r="I32" s="36" t="n">
        <v>20</v>
      </c>
      <c r="J32" s="37" t="n">
        <f aca="false">SUM(F32:I32)</f>
        <v>66</v>
      </c>
      <c r="K32" s="4"/>
    </row>
    <row r="33" customFormat="false" ht="18.75" hidden="false" customHeight="true" outlineLevel="0" collapsed="false">
      <c r="A33" s="2"/>
      <c r="B33" s="45" t="n">
        <v>28</v>
      </c>
      <c r="C33" s="46" t="s">
        <v>12</v>
      </c>
      <c r="D33" s="47" t="s">
        <v>50</v>
      </c>
      <c r="E33" s="48" t="s">
        <v>25</v>
      </c>
      <c r="F33" s="49" t="n">
        <v>8</v>
      </c>
      <c r="G33" s="50" t="n">
        <v>7</v>
      </c>
      <c r="H33" s="51" t="n">
        <v>5</v>
      </c>
      <c r="I33" s="52" t="n">
        <v>16</v>
      </c>
      <c r="J33" s="53" t="n">
        <f aca="false">SUM(F33:I33)</f>
        <v>36</v>
      </c>
      <c r="K33" s="4"/>
    </row>
    <row r="34" customFormat="false" ht="7.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4"/>
    </row>
    <row r="190" customFormat="false" ht="12.75" hidden="false" customHeight="false" outlineLevel="0" collapsed="false">
      <c r="F190" s="1"/>
      <c r="G190" s="1"/>
      <c r="H190" s="1"/>
      <c r="I190" s="1"/>
    </row>
    <row r="191" customFormat="false" ht="12.75" hidden="false" customHeight="false" outlineLevel="0" collapsed="false">
      <c r="F191" s="1"/>
      <c r="G191" s="1"/>
      <c r="H191" s="1"/>
      <c r="I191" s="1"/>
    </row>
    <row r="192" customFormat="false" ht="12.75" hidden="false" customHeight="false" outlineLevel="0" collapsed="false">
      <c r="F192" s="1"/>
      <c r="G192" s="1"/>
      <c r="H192" s="1"/>
      <c r="I192" s="1"/>
    </row>
    <row r="193" customFormat="false" ht="12.75" hidden="false" customHeight="false" outlineLevel="0" collapsed="false">
      <c r="F193" s="1"/>
      <c r="G193" s="1"/>
      <c r="H193" s="1"/>
      <c r="I193" s="1"/>
    </row>
    <row r="194" customFormat="false" ht="12.75" hidden="false" customHeight="false" outlineLevel="0" collapsed="false">
      <c r="F194" s="1"/>
      <c r="G194" s="1"/>
      <c r="H194" s="1"/>
      <c r="I194" s="1"/>
    </row>
    <row r="195" customFormat="false" ht="12.75" hidden="false" customHeight="false" outlineLevel="0" collapsed="false">
      <c r="F195" s="1"/>
      <c r="G195" s="1"/>
      <c r="H195" s="1"/>
      <c r="I195" s="1"/>
    </row>
    <row r="196" customFormat="false" ht="12.75" hidden="false" customHeight="false" outlineLevel="0" collapsed="false">
      <c r="F196" s="1"/>
      <c r="G196" s="1"/>
      <c r="H196" s="1"/>
      <c r="I196" s="1"/>
    </row>
    <row r="197" customFormat="false" ht="12.75" hidden="false" customHeight="false" outlineLevel="0" collapsed="false">
      <c r="F197" s="1"/>
      <c r="G197" s="1"/>
      <c r="H197" s="1"/>
      <c r="I197" s="1"/>
    </row>
    <row r="198" customFormat="false" ht="12.75" hidden="false" customHeight="false" outlineLevel="0" collapsed="false">
      <c r="F198" s="1"/>
      <c r="G198" s="1"/>
      <c r="H198" s="1"/>
      <c r="I198" s="1"/>
    </row>
    <row r="199" customFormat="false" ht="12.75" hidden="false" customHeight="false" outlineLevel="0" collapsed="false">
      <c r="F199" s="1"/>
      <c r="G199" s="1"/>
      <c r="H199" s="1"/>
      <c r="I199" s="1"/>
    </row>
    <row r="200" customFormat="false" ht="12.75" hidden="false" customHeight="false" outlineLevel="0" collapsed="false">
      <c r="F200" s="1"/>
      <c r="G200" s="1"/>
      <c r="H200" s="1"/>
      <c r="I200" s="1"/>
    </row>
    <row r="201" customFormat="false" ht="12.75" hidden="false" customHeight="false" outlineLevel="0" collapsed="false">
      <c r="F201" s="1"/>
      <c r="G201" s="1"/>
      <c r="H201" s="1"/>
      <c r="I201" s="1"/>
    </row>
    <row r="202" customFormat="false" ht="12.75" hidden="false" customHeight="false" outlineLevel="0" collapsed="false">
      <c r="F202" s="1"/>
      <c r="G202" s="1"/>
      <c r="H202" s="1"/>
      <c r="I202" s="1"/>
    </row>
    <row r="203" customFormat="false" ht="12.75" hidden="false" customHeight="false" outlineLevel="0" collapsed="false">
      <c r="F203" s="1"/>
      <c r="G203" s="1"/>
      <c r="H203" s="1"/>
      <c r="I203" s="1"/>
    </row>
    <row r="204" customFormat="false" ht="12.75" hidden="false" customHeight="false" outlineLevel="0" collapsed="false">
      <c r="F204" s="1"/>
      <c r="G204" s="1"/>
      <c r="H204" s="1"/>
      <c r="I204" s="1"/>
    </row>
    <row r="205" customFormat="false" ht="12.75" hidden="false" customHeight="false" outlineLevel="0" collapsed="false">
      <c r="F205" s="1"/>
      <c r="G205" s="1"/>
      <c r="H205" s="1"/>
      <c r="I205" s="1"/>
    </row>
    <row r="206" customFormat="false" ht="12.75" hidden="false" customHeight="false" outlineLevel="0" collapsed="false">
      <c r="F206" s="1"/>
      <c r="G206" s="1"/>
      <c r="H206" s="1"/>
      <c r="I206" s="1"/>
    </row>
    <row r="207" customFormat="false" ht="12.75" hidden="false" customHeight="false" outlineLevel="0" collapsed="false">
      <c r="F207" s="1"/>
      <c r="G207" s="1"/>
      <c r="H207" s="1"/>
      <c r="I207" s="1"/>
    </row>
    <row r="208" customFormat="false" ht="12.75" hidden="false" customHeight="false" outlineLevel="0" collapsed="false">
      <c r="F208" s="1"/>
      <c r="G208" s="1"/>
      <c r="H208" s="1"/>
      <c r="I208" s="1"/>
    </row>
    <row r="209" customFormat="false" ht="12.75" hidden="false" customHeight="false" outlineLevel="0" collapsed="false">
      <c r="F209" s="1"/>
      <c r="G209" s="1"/>
      <c r="H209" s="1"/>
      <c r="I209" s="1"/>
    </row>
    <row r="210" customFormat="false" ht="12.75" hidden="false" customHeight="false" outlineLevel="0" collapsed="false">
      <c r="F210" s="1"/>
      <c r="G210" s="1"/>
      <c r="H210" s="1"/>
      <c r="I210" s="1"/>
    </row>
    <row r="211" customFormat="false" ht="12.75" hidden="false" customHeight="false" outlineLevel="0" collapsed="false">
      <c r="F211" s="1"/>
      <c r="G211" s="1"/>
      <c r="H211" s="1"/>
      <c r="I211" s="1"/>
    </row>
    <row r="212" customFormat="false" ht="12.75" hidden="false" customHeight="false" outlineLevel="0" collapsed="false">
      <c r="F212" s="1"/>
      <c r="G212" s="1"/>
      <c r="H212" s="1"/>
      <c r="I212" s="1"/>
    </row>
    <row r="213" customFormat="false" ht="12.75" hidden="false" customHeight="false" outlineLevel="0" collapsed="false">
      <c r="F213" s="1"/>
      <c r="G213" s="1"/>
      <c r="H213" s="1"/>
      <c r="I213" s="1"/>
    </row>
    <row r="214" customFormat="false" ht="12.75" hidden="false" customHeight="false" outlineLevel="0" collapsed="false">
      <c r="F214" s="1"/>
      <c r="G214" s="1"/>
      <c r="H214" s="1"/>
      <c r="I214" s="1"/>
    </row>
    <row r="215" customFormat="false" ht="12.75" hidden="false" customHeight="false" outlineLevel="0" collapsed="false">
      <c r="F215" s="1"/>
      <c r="G215" s="1"/>
      <c r="H215" s="1"/>
      <c r="I215" s="1"/>
    </row>
    <row r="216" customFormat="false" ht="12.75" hidden="false" customHeight="false" outlineLevel="0" collapsed="false">
      <c r="F216" s="1"/>
      <c r="G216" s="1"/>
      <c r="H216" s="1"/>
      <c r="I216" s="1"/>
    </row>
    <row r="217" customFormat="false" ht="12.75" hidden="false" customHeight="false" outlineLevel="0" collapsed="false">
      <c r="F217" s="1"/>
      <c r="G217" s="1"/>
      <c r="H217" s="1"/>
      <c r="I217" s="1"/>
    </row>
    <row r="218" customFormat="false" ht="12.75" hidden="false" customHeight="false" outlineLevel="0" collapsed="false">
      <c r="F218" s="1"/>
      <c r="G218" s="1"/>
      <c r="H218" s="1"/>
      <c r="I218" s="1"/>
    </row>
    <row r="219" customFormat="false" ht="12.75" hidden="false" customHeight="false" outlineLevel="0" collapsed="false">
      <c r="F219" s="1"/>
      <c r="G219" s="1"/>
      <c r="H219" s="1"/>
      <c r="I219" s="1"/>
    </row>
    <row r="220" customFormat="false" ht="12.75" hidden="false" customHeight="false" outlineLevel="0" collapsed="false">
      <c r="F220" s="1"/>
      <c r="G220" s="1"/>
      <c r="H220" s="1"/>
      <c r="I220" s="1"/>
    </row>
    <row r="221" customFormat="false" ht="12.75" hidden="false" customHeight="false" outlineLevel="0" collapsed="false">
      <c r="F221" s="1"/>
      <c r="G221" s="1"/>
      <c r="H221" s="1"/>
      <c r="I221" s="1"/>
    </row>
    <row r="222" customFormat="false" ht="12.75" hidden="false" customHeight="false" outlineLevel="0" collapsed="false">
      <c r="F222" s="1"/>
      <c r="G222" s="1"/>
      <c r="H222" s="1"/>
      <c r="I222" s="1"/>
    </row>
    <row r="223" customFormat="false" ht="12.75" hidden="false" customHeight="false" outlineLevel="0" collapsed="false">
      <c r="F223" s="1"/>
      <c r="G223" s="1"/>
      <c r="H223" s="1"/>
      <c r="I223" s="1"/>
    </row>
    <row r="224" customFormat="false" ht="12.75" hidden="false" customHeight="false" outlineLevel="0" collapsed="false">
      <c r="F224" s="1"/>
      <c r="G224" s="1"/>
      <c r="H224" s="1"/>
      <c r="I224" s="1"/>
    </row>
    <row r="225" customFormat="false" ht="12.75" hidden="false" customHeight="false" outlineLevel="0" collapsed="false">
      <c r="F225" s="1"/>
      <c r="G225" s="1"/>
      <c r="H225" s="1"/>
      <c r="I225" s="1"/>
    </row>
    <row r="226" customFormat="false" ht="12.75" hidden="false" customHeight="false" outlineLevel="0" collapsed="false">
      <c r="F226" s="1"/>
      <c r="G226" s="1"/>
      <c r="H226" s="1"/>
      <c r="I226" s="1"/>
    </row>
    <row r="227" customFormat="false" ht="12.75" hidden="false" customHeight="false" outlineLevel="0" collapsed="false">
      <c r="F227" s="1"/>
      <c r="G227" s="1"/>
      <c r="H227" s="1"/>
      <c r="I227" s="1"/>
    </row>
    <row r="228" customFormat="false" ht="12.75" hidden="false" customHeight="false" outlineLevel="0" collapsed="false">
      <c r="F228" s="1"/>
      <c r="G228" s="1"/>
      <c r="H228" s="1"/>
      <c r="I228" s="1"/>
    </row>
    <row r="229" customFormat="false" ht="12.75" hidden="false" customHeight="false" outlineLevel="0" collapsed="false">
      <c r="F229" s="1"/>
      <c r="G229" s="1"/>
      <c r="H229" s="1"/>
      <c r="I229" s="1"/>
    </row>
    <row r="230" customFormat="false" ht="12.75" hidden="false" customHeight="false" outlineLevel="0" collapsed="false">
      <c r="F230" s="1"/>
      <c r="G230" s="1"/>
      <c r="H230" s="1"/>
      <c r="I230" s="1"/>
    </row>
    <row r="231" customFormat="false" ht="12.75" hidden="false" customHeight="false" outlineLevel="0" collapsed="false">
      <c r="F231" s="1"/>
      <c r="G231" s="1"/>
      <c r="H231" s="1"/>
      <c r="I231" s="1"/>
    </row>
    <row r="232" customFormat="false" ht="12.75" hidden="false" customHeight="false" outlineLevel="0" collapsed="false">
      <c r="F232" s="1"/>
      <c r="G232" s="1"/>
      <c r="H232" s="1"/>
      <c r="I232" s="1"/>
    </row>
    <row r="233" customFormat="false" ht="12.75" hidden="false" customHeight="false" outlineLevel="0" collapsed="false">
      <c r="F233" s="1"/>
      <c r="G233" s="1"/>
      <c r="H233" s="1"/>
      <c r="I233" s="1"/>
    </row>
    <row r="234" customFormat="false" ht="12.75" hidden="false" customHeight="false" outlineLevel="0" collapsed="false">
      <c r="F234" s="1"/>
      <c r="G234" s="1"/>
      <c r="H234" s="1"/>
      <c r="I234" s="1"/>
    </row>
    <row r="235" customFormat="false" ht="12.75" hidden="false" customHeight="false" outlineLevel="0" collapsed="false">
      <c r="F235" s="1"/>
      <c r="G235" s="1"/>
      <c r="H235" s="1"/>
      <c r="I235" s="1"/>
    </row>
    <row r="236" customFormat="false" ht="12.75" hidden="false" customHeight="false" outlineLevel="0" collapsed="false">
      <c r="F236" s="1"/>
      <c r="G236" s="1"/>
      <c r="H236" s="1"/>
      <c r="I236" s="1"/>
    </row>
    <row r="237" customFormat="false" ht="12.75" hidden="false" customHeight="false" outlineLevel="0" collapsed="false">
      <c r="F237" s="1"/>
      <c r="G237" s="1"/>
      <c r="H237" s="1"/>
      <c r="I237" s="1"/>
    </row>
    <row r="238" customFormat="false" ht="12.75" hidden="false" customHeight="false" outlineLevel="0" collapsed="false">
      <c r="F238" s="1"/>
      <c r="G238" s="1"/>
      <c r="H238" s="1"/>
      <c r="I238" s="1"/>
    </row>
    <row r="239" customFormat="false" ht="12.75" hidden="false" customHeight="false" outlineLevel="0" collapsed="false">
      <c r="F239" s="1"/>
      <c r="G239" s="1"/>
      <c r="H239" s="1"/>
      <c r="I239" s="1"/>
    </row>
    <row r="240" customFormat="false" ht="12.75" hidden="false" customHeight="false" outlineLevel="0" collapsed="false">
      <c r="F240" s="1"/>
      <c r="G240" s="1"/>
      <c r="H240" s="1"/>
      <c r="I240" s="1"/>
    </row>
    <row r="241" customFormat="false" ht="12.75" hidden="false" customHeight="false" outlineLevel="0" collapsed="false">
      <c r="F241" s="1"/>
      <c r="G241" s="1"/>
      <c r="H241" s="1"/>
      <c r="I241" s="1"/>
    </row>
    <row r="242" customFormat="false" ht="12.75" hidden="false" customHeight="false" outlineLevel="0" collapsed="false">
      <c r="F242" s="1"/>
      <c r="G242" s="1"/>
      <c r="H242" s="1"/>
      <c r="I242" s="1"/>
    </row>
    <row r="243" customFormat="false" ht="12.75" hidden="false" customHeight="false" outlineLevel="0" collapsed="false">
      <c r="F243" s="1"/>
      <c r="G243" s="1"/>
      <c r="H243" s="1"/>
      <c r="I243" s="1"/>
    </row>
    <row r="244" customFormat="false" ht="12.75" hidden="false" customHeight="false" outlineLevel="0" collapsed="false">
      <c r="F244" s="1"/>
      <c r="G244" s="1"/>
      <c r="H244" s="1"/>
      <c r="I244" s="1"/>
    </row>
    <row r="245" customFormat="false" ht="12.75" hidden="false" customHeight="false" outlineLevel="0" collapsed="false">
      <c r="F245" s="1"/>
      <c r="G245" s="1"/>
      <c r="H245" s="1"/>
      <c r="I245" s="1"/>
    </row>
    <row r="246" customFormat="false" ht="12.75" hidden="false" customHeight="false" outlineLevel="0" collapsed="false">
      <c r="F246" s="1"/>
      <c r="G246" s="1"/>
      <c r="H246" s="1"/>
      <c r="I246" s="1"/>
    </row>
    <row r="247" customFormat="false" ht="12.75" hidden="false" customHeight="false" outlineLevel="0" collapsed="false">
      <c r="F247" s="1"/>
      <c r="G247" s="1"/>
      <c r="H247" s="1"/>
      <c r="I247" s="1"/>
    </row>
    <row r="248" customFormat="false" ht="12.75" hidden="false" customHeight="false" outlineLevel="0" collapsed="false">
      <c r="F248" s="1"/>
      <c r="G248" s="1"/>
      <c r="H248" s="1"/>
      <c r="I248" s="1"/>
    </row>
    <row r="249" customFormat="false" ht="12.75" hidden="false" customHeight="false" outlineLevel="0" collapsed="false">
      <c r="F249" s="1"/>
      <c r="G249" s="1"/>
      <c r="H249" s="1"/>
      <c r="I249" s="1"/>
    </row>
    <row r="250" customFormat="false" ht="12.75" hidden="false" customHeight="false" outlineLevel="0" collapsed="false">
      <c r="F250" s="1"/>
      <c r="G250" s="1"/>
      <c r="H250" s="1"/>
      <c r="I250" s="1"/>
    </row>
    <row r="251" customFormat="false" ht="12.75" hidden="false" customHeight="false" outlineLevel="0" collapsed="false">
      <c r="F251" s="1"/>
      <c r="G251" s="1"/>
      <c r="H251" s="1"/>
      <c r="I251" s="1"/>
    </row>
    <row r="252" customFormat="false" ht="12.75" hidden="false" customHeight="false" outlineLevel="0" collapsed="false">
      <c r="F252" s="1"/>
      <c r="G252" s="1"/>
      <c r="H252" s="1"/>
      <c r="I252" s="1"/>
    </row>
    <row r="253" customFormat="false" ht="12.75" hidden="false" customHeight="false" outlineLevel="0" collapsed="false">
      <c r="F253" s="1"/>
      <c r="G253" s="1"/>
      <c r="H253" s="1"/>
      <c r="I253" s="1"/>
    </row>
    <row r="254" customFormat="false" ht="12.75" hidden="false" customHeight="false" outlineLevel="0" collapsed="false">
      <c r="F254" s="1"/>
      <c r="G254" s="1"/>
      <c r="H254" s="1"/>
      <c r="I254" s="1"/>
    </row>
    <row r="255" customFormat="false" ht="12.75" hidden="false" customHeight="false" outlineLevel="0" collapsed="false">
      <c r="F255" s="1"/>
      <c r="G255" s="1"/>
      <c r="H255" s="1"/>
      <c r="I255" s="1"/>
    </row>
    <row r="256" customFormat="false" ht="12.75" hidden="false" customHeight="false" outlineLevel="0" collapsed="false">
      <c r="F256" s="1"/>
      <c r="G256" s="1"/>
      <c r="H256" s="1"/>
      <c r="I256" s="1"/>
    </row>
    <row r="257" customFormat="false" ht="12.75" hidden="false" customHeight="false" outlineLevel="0" collapsed="false">
      <c r="F257" s="1"/>
      <c r="G257" s="1"/>
      <c r="H257" s="1"/>
      <c r="I257" s="1"/>
    </row>
    <row r="258" customFormat="false" ht="12.75" hidden="false" customHeight="false" outlineLevel="0" collapsed="false">
      <c r="F258" s="1"/>
      <c r="G258" s="1"/>
      <c r="H258" s="1"/>
      <c r="I258" s="1"/>
    </row>
    <row r="259" customFormat="false" ht="12.75" hidden="false" customHeight="false" outlineLevel="0" collapsed="false">
      <c r="F259" s="1"/>
      <c r="G259" s="1"/>
      <c r="H259" s="1"/>
      <c r="I259" s="1"/>
    </row>
    <row r="260" customFormat="false" ht="12.75" hidden="false" customHeight="false" outlineLevel="0" collapsed="false">
      <c r="F260" s="1"/>
      <c r="G260" s="1"/>
      <c r="H260" s="1"/>
      <c r="I260" s="1"/>
    </row>
    <row r="261" customFormat="false" ht="12.75" hidden="false" customHeight="false" outlineLevel="0" collapsed="false">
      <c r="F261" s="1"/>
      <c r="G261" s="1"/>
      <c r="H261" s="1"/>
      <c r="I261" s="1"/>
    </row>
    <row r="262" customFormat="false" ht="12.75" hidden="false" customHeight="false" outlineLevel="0" collapsed="false">
      <c r="F262" s="1"/>
      <c r="G262" s="1"/>
      <c r="H262" s="1"/>
      <c r="I262" s="1"/>
    </row>
    <row r="263" customFormat="false" ht="12.75" hidden="false" customHeight="false" outlineLevel="0" collapsed="false">
      <c r="F263" s="1"/>
      <c r="G263" s="1"/>
      <c r="H263" s="1"/>
      <c r="I263" s="1"/>
    </row>
    <row r="264" customFormat="false" ht="12.75" hidden="false" customHeight="false" outlineLevel="0" collapsed="false">
      <c r="F264" s="1"/>
      <c r="G264" s="1"/>
      <c r="H264" s="1"/>
      <c r="I264" s="1"/>
    </row>
    <row r="265" customFormat="false" ht="12.75" hidden="false" customHeight="false" outlineLevel="0" collapsed="false">
      <c r="F265" s="1"/>
      <c r="G265" s="1"/>
      <c r="H265" s="1"/>
      <c r="I265" s="1"/>
    </row>
    <row r="266" customFormat="false" ht="12.75" hidden="false" customHeight="false" outlineLevel="0" collapsed="false">
      <c r="F266" s="1"/>
      <c r="G266" s="1"/>
      <c r="H266" s="1"/>
      <c r="I266" s="1"/>
    </row>
    <row r="267" customFormat="false" ht="12.75" hidden="false" customHeight="false" outlineLevel="0" collapsed="false">
      <c r="F267" s="1"/>
      <c r="G267" s="1"/>
      <c r="H267" s="1"/>
      <c r="I267" s="1"/>
    </row>
    <row r="268" customFormat="false" ht="12.75" hidden="false" customHeight="false" outlineLevel="0" collapsed="false">
      <c r="F268" s="1"/>
      <c r="G268" s="1"/>
      <c r="H268" s="1"/>
      <c r="I268" s="1"/>
    </row>
    <row r="269" customFormat="false" ht="12.75" hidden="false" customHeight="false" outlineLevel="0" collapsed="false">
      <c r="F269" s="1"/>
      <c r="G269" s="1"/>
      <c r="H269" s="1"/>
      <c r="I269" s="1"/>
    </row>
    <row r="270" customFormat="false" ht="12.75" hidden="false" customHeight="false" outlineLevel="0" collapsed="false">
      <c r="F270" s="1"/>
      <c r="G270" s="1"/>
      <c r="H270" s="1"/>
      <c r="I270" s="1"/>
    </row>
    <row r="271" customFormat="false" ht="12.75" hidden="false" customHeight="false" outlineLevel="0" collapsed="false">
      <c r="F271" s="1"/>
      <c r="G271" s="1"/>
      <c r="H271" s="1"/>
      <c r="I271" s="1"/>
    </row>
    <row r="272" customFormat="false" ht="12.75" hidden="false" customHeight="false" outlineLevel="0" collapsed="false">
      <c r="F272" s="1"/>
      <c r="G272" s="1"/>
      <c r="H272" s="1"/>
      <c r="I272" s="1"/>
    </row>
    <row r="273" customFormat="false" ht="12.75" hidden="false" customHeight="false" outlineLevel="0" collapsed="false">
      <c r="F273" s="1"/>
      <c r="G273" s="1"/>
      <c r="H273" s="1"/>
      <c r="I273" s="1"/>
    </row>
    <row r="274" customFormat="false" ht="12.75" hidden="false" customHeight="false" outlineLevel="0" collapsed="false">
      <c r="F274" s="1"/>
      <c r="G274" s="1"/>
      <c r="H274" s="1"/>
      <c r="I274" s="1"/>
    </row>
    <row r="275" customFormat="false" ht="12.75" hidden="false" customHeight="false" outlineLevel="0" collapsed="false">
      <c r="F275" s="1"/>
      <c r="G275" s="1"/>
      <c r="H275" s="1"/>
      <c r="I275" s="1"/>
    </row>
  </sheetData>
  <sheetProtection sheet="true" password="cd16" objects="true" scenarios="true"/>
  <mergeCells count="13">
    <mergeCell ref="A1:A33"/>
    <mergeCell ref="B1:J1"/>
    <mergeCell ref="K1:K34"/>
    <mergeCell ref="B2:J2"/>
    <mergeCell ref="B3:B5"/>
    <mergeCell ref="C3:C5"/>
    <mergeCell ref="D3:D5"/>
    <mergeCell ref="E3:E5"/>
    <mergeCell ref="F3:I3"/>
    <mergeCell ref="J3:J5"/>
    <mergeCell ref="F4:G4"/>
    <mergeCell ref="H4:I4"/>
    <mergeCell ref="A34:J34"/>
  </mergeCells>
  <printOptions headings="false" gridLines="false" gridLinesSet="true" horizontalCentered="false" verticalCentered="false"/>
  <pageMargins left="0.129861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5.28"/>
    <col collapsed="false" customWidth="true" hidden="false" outlineLevel="0" max="4" min="4" style="0" width="28.56"/>
    <col collapsed="false" customWidth="true" hidden="false" outlineLevel="0" max="5" min="5" style="1" width="13.99"/>
    <col collapsed="false" customWidth="true" hidden="false" outlineLevel="0" max="9" min="6" style="0" width="8.41"/>
    <col collapsed="false" customWidth="true" hidden="false" outlineLevel="0" max="11" min="11" style="0" width="1.41"/>
  </cols>
  <sheetData>
    <row r="1" customFormat="false" ht="9" hidden="false" customHeight="true" outlineLevel="0" collapsed="false">
      <c r="A1" s="2"/>
      <c r="B1" s="55"/>
      <c r="C1" s="55"/>
      <c r="D1" s="55"/>
      <c r="E1" s="56"/>
      <c r="F1" s="55"/>
      <c r="G1" s="55"/>
      <c r="H1" s="55"/>
      <c r="I1" s="55"/>
      <c r="J1" s="55"/>
      <c r="K1" s="57"/>
    </row>
    <row r="2" customFormat="false" ht="47.25" hidden="false" customHeight="true" outlineLevel="0" collapsed="false">
      <c r="A2" s="2"/>
      <c r="B2" s="5" t="s">
        <v>51</v>
      </c>
      <c r="C2" s="5"/>
      <c r="D2" s="5"/>
      <c r="E2" s="5"/>
      <c r="F2" s="5"/>
      <c r="G2" s="5"/>
      <c r="H2" s="5"/>
      <c r="I2" s="5"/>
      <c r="J2" s="5"/>
      <c r="K2" s="57"/>
    </row>
    <row r="3" customFormat="false" ht="15.75" hidden="false" customHeight="true" outlineLevel="0" collapsed="false">
      <c r="A3" s="2"/>
      <c r="B3" s="58" t="s">
        <v>1</v>
      </c>
      <c r="C3" s="59" t="s">
        <v>2</v>
      </c>
      <c r="D3" s="59" t="s">
        <v>3</v>
      </c>
      <c r="E3" s="59" t="s">
        <v>4</v>
      </c>
      <c r="F3" s="60" t="s">
        <v>5</v>
      </c>
      <c r="G3" s="60"/>
      <c r="H3" s="60"/>
      <c r="I3" s="60"/>
      <c r="J3" s="61" t="s">
        <v>6</v>
      </c>
      <c r="K3" s="57"/>
    </row>
    <row r="4" customFormat="false" ht="14.25" hidden="false" customHeight="true" outlineLevel="0" collapsed="false">
      <c r="A4" s="2"/>
      <c r="B4" s="58"/>
      <c r="C4" s="59"/>
      <c r="D4" s="59"/>
      <c r="E4" s="59"/>
      <c r="F4" s="62" t="s">
        <v>7</v>
      </c>
      <c r="G4" s="62"/>
      <c r="H4" s="63" t="s">
        <v>8</v>
      </c>
      <c r="I4" s="63"/>
      <c r="J4" s="61"/>
      <c r="K4" s="57"/>
    </row>
    <row r="5" customFormat="false" ht="30" hidden="false" customHeight="true" outlineLevel="0" collapsed="false">
      <c r="A5" s="2"/>
      <c r="B5" s="58"/>
      <c r="C5" s="59"/>
      <c r="D5" s="59"/>
      <c r="E5" s="59"/>
      <c r="F5" s="64" t="s">
        <v>9</v>
      </c>
      <c r="G5" s="65" t="s">
        <v>10</v>
      </c>
      <c r="H5" s="66" t="s">
        <v>9</v>
      </c>
      <c r="I5" s="65" t="s">
        <v>11</v>
      </c>
      <c r="J5" s="61"/>
      <c r="K5" s="57"/>
    </row>
    <row r="6" customFormat="false" ht="18.75" hidden="false" customHeight="true" outlineLevel="0" collapsed="false">
      <c r="A6" s="2"/>
      <c r="B6" s="67" t="n">
        <v>1</v>
      </c>
      <c r="C6" s="68" t="s">
        <v>52</v>
      </c>
      <c r="D6" s="69" t="s">
        <v>53</v>
      </c>
      <c r="E6" s="70" t="s">
        <v>19</v>
      </c>
      <c r="F6" s="19" t="n">
        <v>33</v>
      </c>
      <c r="G6" s="20" t="n">
        <v>34</v>
      </c>
      <c r="H6" s="21" t="n">
        <v>24</v>
      </c>
      <c r="I6" s="71" t="n">
        <v>35</v>
      </c>
      <c r="J6" s="72" t="n">
        <f aca="false">SUM(F6:I6)</f>
        <v>126</v>
      </c>
      <c r="K6" s="57"/>
    </row>
    <row r="7" customFormat="false" ht="18.75" hidden="false" customHeight="true" outlineLevel="0" collapsed="false">
      <c r="A7" s="2"/>
      <c r="B7" s="15" t="n">
        <v>2</v>
      </c>
      <c r="C7" s="73" t="s">
        <v>52</v>
      </c>
      <c r="D7" s="74" t="s">
        <v>54</v>
      </c>
      <c r="E7" s="18" t="s">
        <v>29</v>
      </c>
      <c r="F7" s="24" t="n">
        <v>29</v>
      </c>
      <c r="G7" s="25" t="n">
        <v>18</v>
      </c>
      <c r="H7" s="26" t="n">
        <v>33</v>
      </c>
      <c r="I7" s="75" t="n">
        <v>38</v>
      </c>
      <c r="J7" s="76" t="n">
        <f aca="false">SUM(F7:I7)</f>
        <v>118</v>
      </c>
      <c r="K7" s="57"/>
    </row>
    <row r="8" customFormat="false" ht="18.75" hidden="false" customHeight="true" outlineLevel="0" collapsed="false">
      <c r="A8" s="2"/>
      <c r="B8" s="15" t="n">
        <v>3</v>
      </c>
      <c r="C8" s="73" t="s">
        <v>52</v>
      </c>
      <c r="D8" s="74" t="s">
        <v>55</v>
      </c>
      <c r="E8" s="18" t="s">
        <v>29</v>
      </c>
      <c r="F8" s="24" t="n">
        <v>15</v>
      </c>
      <c r="G8" s="25" t="n">
        <v>24</v>
      </c>
      <c r="H8" s="26" t="n">
        <v>36</v>
      </c>
      <c r="I8" s="75" t="n">
        <v>35</v>
      </c>
      <c r="J8" s="76" t="n">
        <f aca="false">SUM(F8:I8)</f>
        <v>110</v>
      </c>
      <c r="K8" s="57"/>
    </row>
    <row r="9" customFormat="false" ht="18.75" hidden="false" customHeight="true" outlineLevel="0" collapsed="false">
      <c r="A9" s="2"/>
      <c r="B9" s="29" t="n">
        <v>4</v>
      </c>
      <c r="C9" s="77" t="s">
        <v>52</v>
      </c>
      <c r="D9" s="78" t="s">
        <v>56</v>
      </c>
      <c r="E9" s="32" t="s">
        <v>21</v>
      </c>
      <c r="F9" s="33" t="n">
        <v>35</v>
      </c>
      <c r="G9" s="34" t="n">
        <v>26</v>
      </c>
      <c r="H9" s="35" t="n">
        <v>30</v>
      </c>
      <c r="I9" s="79" t="n">
        <v>15</v>
      </c>
      <c r="J9" s="80" t="n">
        <f aca="false">SUM(F9:I9)</f>
        <v>106</v>
      </c>
      <c r="K9" s="57"/>
    </row>
    <row r="10" customFormat="false" ht="18.75" hidden="false" customHeight="true" outlineLevel="0" collapsed="false">
      <c r="A10" s="2"/>
      <c r="B10" s="29" t="n">
        <v>5</v>
      </c>
      <c r="C10" s="77" t="s">
        <v>52</v>
      </c>
      <c r="D10" s="78" t="s">
        <v>57</v>
      </c>
      <c r="E10" s="32" t="s">
        <v>19</v>
      </c>
      <c r="F10" s="33" t="n">
        <v>13</v>
      </c>
      <c r="G10" s="34" t="n">
        <v>15</v>
      </c>
      <c r="H10" s="35" t="n">
        <v>34</v>
      </c>
      <c r="I10" s="79" t="n">
        <v>38</v>
      </c>
      <c r="J10" s="80" t="n">
        <f aca="false">SUM(F10:I10)</f>
        <v>100</v>
      </c>
      <c r="K10" s="57"/>
    </row>
    <row r="11" customFormat="false" ht="18.75" hidden="false" customHeight="true" outlineLevel="0" collapsed="false">
      <c r="A11" s="2"/>
      <c r="B11" s="29" t="n">
        <v>6</v>
      </c>
      <c r="C11" s="77" t="s">
        <v>52</v>
      </c>
      <c r="D11" s="81" t="s">
        <v>58</v>
      </c>
      <c r="E11" s="39" t="s">
        <v>14</v>
      </c>
      <c r="F11" s="33" t="n">
        <v>25</v>
      </c>
      <c r="G11" s="34" t="n">
        <v>14</v>
      </c>
      <c r="H11" s="35" t="n">
        <v>33</v>
      </c>
      <c r="I11" s="79" t="n">
        <v>26</v>
      </c>
      <c r="J11" s="80" t="n">
        <f aca="false">SUM(F11:I11)</f>
        <v>98</v>
      </c>
      <c r="K11" s="57"/>
    </row>
    <row r="12" customFormat="false" ht="18.75" hidden="false" customHeight="true" outlineLevel="0" collapsed="false">
      <c r="A12" s="2"/>
      <c r="B12" s="82" t="n">
        <v>7</v>
      </c>
      <c r="C12" s="83" t="s">
        <v>52</v>
      </c>
      <c r="D12" s="84" t="s">
        <v>59</v>
      </c>
      <c r="E12" s="85" t="s">
        <v>60</v>
      </c>
      <c r="F12" s="86" t="n">
        <v>21</v>
      </c>
      <c r="G12" s="87" t="n">
        <v>25</v>
      </c>
      <c r="H12" s="88" t="n">
        <v>25</v>
      </c>
      <c r="I12" s="89" t="n">
        <v>26</v>
      </c>
      <c r="J12" s="90" t="n">
        <f aca="false">SUM(F12:I12)</f>
        <v>97</v>
      </c>
      <c r="K12" s="57"/>
    </row>
    <row r="13" customFormat="false" ht="18.75" hidden="false" customHeight="true" outlineLevel="0" collapsed="false">
      <c r="A13" s="2"/>
      <c r="B13" s="29" t="n">
        <v>8</v>
      </c>
      <c r="C13" s="77" t="s">
        <v>52</v>
      </c>
      <c r="D13" s="78" t="s">
        <v>61</v>
      </c>
      <c r="E13" s="91" t="s">
        <v>62</v>
      </c>
      <c r="F13" s="33" t="n">
        <v>18</v>
      </c>
      <c r="G13" s="34" t="n">
        <v>11</v>
      </c>
      <c r="H13" s="35" t="n">
        <v>30</v>
      </c>
      <c r="I13" s="79" t="n">
        <v>36</v>
      </c>
      <c r="J13" s="80" t="n">
        <f aca="false">SUM(F13:I13)</f>
        <v>95</v>
      </c>
      <c r="K13" s="57"/>
    </row>
    <row r="14" customFormat="false" ht="18.75" hidden="false" customHeight="true" outlineLevel="0" collapsed="false">
      <c r="A14" s="2"/>
      <c r="B14" s="29" t="n">
        <v>9</v>
      </c>
      <c r="C14" s="77" t="s">
        <v>52</v>
      </c>
      <c r="D14" s="78" t="s">
        <v>63</v>
      </c>
      <c r="E14" s="32" t="s">
        <v>25</v>
      </c>
      <c r="F14" s="33" t="n">
        <v>6</v>
      </c>
      <c r="G14" s="34" t="n">
        <v>23</v>
      </c>
      <c r="H14" s="35" t="n">
        <v>35</v>
      </c>
      <c r="I14" s="79" t="n">
        <v>29</v>
      </c>
      <c r="J14" s="80" t="n">
        <f aca="false">SUM(F14:I14)</f>
        <v>93</v>
      </c>
      <c r="K14" s="57"/>
    </row>
    <row r="15" customFormat="false" ht="18.75" hidden="false" customHeight="true" outlineLevel="0" collapsed="false">
      <c r="A15" s="2"/>
      <c r="B15" s="29" t="n">
        <v>10</v>
      </c>
      <c r="C15" s="77" t="s">
        <v>52</v>
      </c>
      <c r="D15" s="78" t="s">
        <v>64</v>
      </c>
      <c r="E15" s="91" t="s">
        <v>62</v>
      </c>
      <c r="F15" s="33" t="n">
        <v>11</v>
      </c>
      <c r="G15" s="34" t="n">
        <v>28</v>
      </c>
      <c r="H15" s="35" t="n">
        <v>32</v>
      </c>
      <c r="I15" s="79" t="n">
        <v>22</v>
      </c>
      <c r="J15" s="80" t="n">
        <f aca="false">SUM(F15:I15)</f>
        <v>93</v>
      </c>
      <c r="K15" s="57"/>
    </row>
    <row r="16" customFormat="false" ht="18.75" hidden="false" customHeight="true" outlineLevel="0" collapsed="false">
      <c r="A16" s="2"/>
      <c r="B16" s="29" t="n">
        <v>11</v>
      </c>
      <c r="C16" s="77" t="s">
        <v>52</v>
      </c>
      <c r="D16" s="92" t="s">
        <v>65</v>
      </c>
      <c r="E16" s="32" t="s">
        <v>33</v>
      </c>
      <c r="F16" s="33" t="n">
        <v>17</v>
      </c>
      <c r="G16" s="34" t="n">
        <v>15</v>
      </c>
      <c r="H16" s="35" t="n">
        <v>34</v>
      </c>
      <c r="I16" s="79" t="n">
        <v>26</v>
      </c>
      <c r="J16" s="80" t="n">
        <f aca="false">SUM(F16:I16)</f>
        <v>92</v>
      </c>
      <c r="K16" s="57"/>
    </row>
    <row r="17" customFormat="false" ht="18.75" hidden="false" customHeight="true" outlineLevel="0" collapsed="false">
      <c r="A17" s="2"/>
      <c r="B17" s="29" t="n">
        <v>12</v>
      </c>
      <c r="C17" s="77" t="s">
        <v>52</v>
      </c>
      <c r="D17" s="78" t="s">
        <v>66</v>
      </c>
      <c r="E17" s="32" t="s">
        <v>49</v>
      </c>
      <c r="F17" s="33" t="n">
        <v>7</v>
      </c>
      <c r="G17" s="34" t="n">
        <v>26</v>
      </c>
      <c r="H17" s="35" t="n">
        <v>29</v>
      </c>
      <c r="I17" s="79" t="n">
        <v>30</v>
      </c>
      <c r="J17" s="80" t="n">
        <f aca="false">SUM(F17:I17)</f>
        <v>92</v>
      </c>
      <c r="K17" s="57"/>
    </row>
    <row r="18" customFormat="false" ht="18.75" hidden="false" customHeight="true" outlineLevel="0" collapsed="false">
      <c r="A18" s="2"/>
      <c r="B18" s="29" t="n">
        <v>13</v>
      </c>
      <c r="C18" s="77" t="s">
        <v>52</v>
      </c>
      <c r="D18" s="78" t="s">
        <v>67</v>
      </c>
      <c r="E18" s="32" t="s">
        <v>25</v>
      </c>
      <c r="F18" s="33" t="n">
        <v>9</v>
      </c>
      <c r="G18" s="34" t="n">
        <v>13</v>
      </c>
      <c r="H18" s="35" t="n">
        <v>33</v>
      </c>
      <c r="I18" s="79" t="n">
        <v>35</v>
      </c>
      <c r="J18" s="80" t="n">
        <f aca="false">SUM(F18:I18)</f>
        <v>90</v>
      </c>
      <c r="K18" s="57"/>
    </row>
    <row r="19" customFormat="false" ht="18.75" hidden="false" customHeight="true" outlineLevel="0" collapsed="false">
      <c r="A19" s="2"/>
      <c r="B19" s="29" t="n">
        <v>14</v>
      </c>
      <c r="C19" s="77" t="s">
        <v>52</v>
      </c>
      <c r="D19" s="78" t="s">
        <v>68</v>
      </c>
      <c r="E19" s="32" t="s">
        <v>19</v>
      </c>
      <c r="F19" s="33" t="n">
        <v>22</v>
      </c>
      <c r="G19" s="34" t="n">
        <v>16</v>
      </c>
      <c r="H19" s="35" t="n">
        <v>25</v>
      </c>
      <c r="I19" s="79" t="n">
        <v>27</v>
      </c>
      <c r="J19" s="80" t="n">
        <f aca="false">SUM(F19:I19)</f>
        <v>90</v>
      </c>
      <c r="K19" s="57"/>
    </row>
    <row r="20" customFormat="false" ht="18.75" hidden="false" customHeight="true" outlineLevel="0" collapsed="false">
      <c r="A20" s="2"/>
      <c r="B20" s="29" t="n">
        <v>15</v>
      </c>
      <c r="C20" s="77" t="s">
        <v>52</v>
      </c>
      <c r="D20" s="78" t="s">
        <v>69</v>
      </c>
      <c r="E20" s="32" t="s">
        <v>49</v>
      </c>
      <c r="F20" s="33" t="n">
        <v>8</v>
      </c>
      <c r="G20" s="34" t="n">
        <v>26</v>
      </c>
      <c r="H20" s="35" t="n">
        <v>30</v>
      </c>
      <c r="I20" s="79" t="n">
        <v>26</v>
      </c>
      <c r="J20" s="80" t="n">
        <f aca="false">SUM(F20:I20)</f>
        <v>90</v>
      </c>
      <c r="K20" s="57"/>
    </row>
    <row r="21" customFormat="false" ht="18.75" hidden="false" customHeight="true" outlineLevel="0" collapsed="false">
      <c r="A21" s="2"/>
      <c r="B21" s="29" t="n">
        <v>16</v>
      </c>
      <c r="C21" s="77" t="s">
        <v>52</v>
      </c>
      <c r="D21" s="93" t="s">
        <v>70</v>
      </c>
      <c r="E21" s="39" t="s">
        <v>14</v>
      </c>
      <c r="F21" s="33" t="n">
        <v>14</v>
      </c>
      <c r="G21" s="34" t="n">
        <v>7</v>
      </c>
      <c r="H21" s="35" t="n">
        <v>36</v>
      </c>
      <c r="I21" s="79" t="n">
        <v>30</v>
      </c>
      <c r="J21" s="80" t="n">
        <f aca="false">SUM(F21:I21)</f>
        <v>87</v>
      </c>
      <c r="K21" s="57"/>
    </row>
    <row r="22" customFormat="false" ht="18.75" hidden="false" customHeight="true" outlineLevel="0" collapsed="false">
      <c r="A22" s="2"/>
      <c r="B22" s="29" t="n">
        <v>17</v>
      </c>
      <c r="C22" s="77" t="s">
        <v>52</v>
      </c>
      <c r="D22" s="78" t="s">
        <v>71</v>
      </c>
      <c r="E22" s="32" t="s">
        <v>21</v>
      </c>
      <c r="F22" s="33" t="n">
        <v>30</v>
      </c>
      <c r="G22" s="34" t="n">
        <v>23</v>
      </c>
      <c r="H22" s="35" t="n">
        <v>13</v>
      </c>
      <c r="I22" s="79" t="n">
        <v>21</v>
      </c>
      <c r="J22" s="80" t="n">
        <f aca="false">SUM(F22:I22)</f>
        <v>87</v>
      </c>
      <c r="K22" s="57"/>
    </row>
    <row r="23" customFormat="false" ht="18.75" hidden="false" customHeight="true" outlineLevel="0" collapsed="false">
      <c r="A23" s="2"/>
      <c r="B23" s="29" t="n">
        <v>18</v>
      </c>
      <c r="C23" s="77" t="s">
        <v>52</v>
      </c>
      <c r="D23" s="78" t="s">
        <v>72</v>
      </c>
      <c r="E23" s="32" t="s">
        <v>21</v>
      </c>
      <c r="F23" s="33" t="n">
        <v>20</v>
      </c>
      <c r="G23" s="34" t="n">
        <v>32</v>
      </c>
      <c r="H23" s="35" t="n">
        <v>12</v>
      </c>
      <c r="I23" s="79" t="n">
        <v>20</v>
      </c>
      <c r="J23" s="80" t="n">
        <f aca="false">SUM(F23:I23)</f>
        <v>84</v>
      </c>
      <c r="K23" s="57"/>
    </row>
    <row r="24" customFormat="false" ht="18.75" hidden="false" customHeight="true" outlineLevel="0" collapsed="false">
      <c r="A24" s="2"/>
      <c r="B24" s="29" t="n">
        <v>19</v>
      </c>
      <c r="C24" s="94" t="s">
        <v>52</v>
      </c>
      <c r="D24" s="95" t="s">
        <v>73</v>
      </c>
      <c r="E24" s="32" t="s">
        <v>29</v>
      </c>
      <c r="F24" s="33" t="n">
        <v>16</v>
      </c>
      <c r="G24" s="34" t="n">
        <v>17</v>
      </c>
      <c r="H24" s="35" t="n">
        <v>20</v>
      </c>
      <c r="I24" s="79" t="n">
        <v>31</v>
      </c>
      <c r="J24" s="80" t="n">
        <f aca="false">SUM(F24:I24)</f>
        <v>84</v>
      </c>
      <c r="K24" s="57"/>
    </row>
    <row r="25" customFormat="false" ht="18.75" hidden="false" customHeight="true" outlineLevel="0" collapsed="false">
      <c r="A25" s="2"/>
      <c r="B25" s="29" t="n">
        <v>20</v>
      </c>
      <c r="C25" s="96" t="s">
        <v>52</v>
      </c>
      <c r="D25" s="78" t="s">
        <v>74</v>
      </c>
      <c r="E25" s="97" t="s">
        <v>60</v>
      </c>
      <c r="F25" s="33" t="n">
        <v>12</v>
      </c>
      <c r="G25" s="34" t="n">
        <v>18</v>
      </c>
      <c r="H25" s="35" t="n">
        <v>23</v>
      </c>
      <c r="I25" s="79" t="n">
        <v>29</v>
      </c>
      <c r="J25" s="80" t="n">
        <f aca="false">SUM(F25:I25)</f>
        <v>82</v>
      </c>
      <c r="K25" s="57"/>
    </row>
    <row r="26" customFormat="false" ht="18.75" hidden="false" customHeight="true" outlineLevel="0" collapsed="false">
      <c r="A26" s="2"/>
      <c r="B26" s="29" t="n">
        <v>21</v>
      </c>
      <c r="C26" s="77" t="s">
        <v>52</v>
      </c>
      <c r="D26" s="78" t="s">
        <v>75</v>
      </c>
      <c r="E26" s="32" t="s">
        <v>25</v>
      </c>
      <c r="F26" s="33" t="n">
        <v>15</v>
      </c>
      <c r="G26" s="34" t="n">
        <v>7</v>
      </c>
      <c r="H26" s="35" t="n">
        <v>29</v>
      </c>
      <c r="I26" s="79" t="n">
        <v>30</v>
      </c>
      <c r="J26" s="80" t="n">
        <f aca="false">SUM(F26:I26)</f>
        <v>81</v>
      </c>
      <c r="K26" s="57"/>
    </row>
    <row r="27" customFormat="false" ht="18.75" hidden="false" customHeight="true" outlineLevel="0" collapsed="false">
      <c r="A27" s="2"/>
      <c r="B27" s="29" t="n">
        <v>22</v>
      </c>
      <c r="C27" s="77" t="s">
        <v>52</v>
      </c>
      <c r="D27" s="78" t="s">
        <v>76</v>
      </c>
      <c r="E27" s="32" t="s">
        <v>29</v>
      </c>
      <c r="F27" s="33" t="n">
        <v>12</v>
      </c>
      <c r="G27" s="34" t="n">
        <v>15</v>
      </c>
      <c r="H27" s="35" t="n">
        <v>24</v>
      </c>
      <c r="I27" s="79" t="n">
        <v>21</v>
      </c>
      <c r="J27" s="80" t="n">
        <f aca="false">SUM(F27:I27)</f>
        <v>72</v>
      </c>
      <c r="K27" s="57"/>
    </row>
    <row r="28" customFormat="false" ht="18.75" hidden="false" customHeight="true" outlineLevel="0" collapsed="false">
      <c r="A28" s="2"/>
      <c r="B28" s="29" t="n">
        <v>23</v>
      </c>
      <c r="C28" s="96" t="s">
        <v>52</v>
      </c>
      <c r="D28" s="98" t="s">
        <v>77</v>
      </c>
      <c r="E28" s="39" t="s">
        <v>37</v>
      </c>
      <c r="F28" s="33" t="n">
        <v>14</v>
      </c>
      <c r="G28" s="34" t="n">
        <v>6</v>
      </c>
      <c r="H28" s="35" t="n">
        <v>24</v>
      </c>
      <c r="I28" s="79" t="n">
        <v>27</v>
      </c>
      <c r="J28" s="80" t="n">
        <f aca="false">SUM(F28:I28)</f>
        <v>71</v>
      </c>
      <c r="K28" s="57"/>
    </row>
    <row r="29" customFormat="false" ht="18.75" hidden="false" customHeight="true" outlineLevel="0" collapsed="false">
      <c r="A29" s="2"/>
      <c r="B29" s="29" t="n">
        <v>24</v>
      </c>
      <c r="C29" s="77" t="s">
        <v>52</v>
      </c>
      <c r="D29" s="92" t="s">
        <v>78</v>
      </c>
      <c r="E29" s="32" t="s">
        <v>33</v>
      </c>
      <c r="F29" s="33" t="n">
        <v>14</v>
      </c>
      <c r="G29" s="34" t="n">
        <v>12</v>
      </c>
      <c r="H29" s="35" t="n">
        <v>21</v>
      </c>
      <c r="I29" s="79" t="n">
        <v>23</v>
      </c>
      <c r="J29" s="80" t="n">
        <f aca="false">SUM(F29:I29)</f>
        <v>70</v>
      </c>
      <c r="K29" s="57"/>
    </row>
    <row r="30" customFormat="false" ht="18.75" hidden="false" customHeight="true" outlineLevel="0" collapsed="false">
      <c r="A30" s="2"/>
      <c r="B30" s="29" t="n">
        <v>25</v>
      </c>
      <c r="C30" s="77" t="s">
        <v>52</v>
      </c>
      <c r="D30" s="78" t="s">
        <v>79</v>
      </c>
      <c r="E30" s="32" t="s">
        <v>49</v>
      </c>
      <c r="F30" s="33" t="n">
        <v>0</v>
      </c>
      <c r="G30" s="34" t="n">
        <v>23</v>
      </c>
      <c r="H30" s="35" t="n">
        <v>31</v>
      </c>
      <c r="I30" s="79" t="n">
        <v>16</v>
      </c>
      <c r="J30" s="80" t="n">
        <f aca="false">SUM(F30:I30)</f>
        <v>70</v>
      </c>
      <c r="K30" s="57"/>
    </row>
    <row r="31" customFormat="false" ht="18.75" hidden="false" customHeight="true" outlineLevel="0" collapsed="false">
      <c r="A31" s="2"/>
      <c r="B31" s="29" t="n">
        <v>26</v>
      </c>
      <c r="C31" s="77" t="s">
        <v>52</v>
      </c>
      <c r="D31" s="78" t="s">
        <v>80</v>
      </c>
      <c r="E31" s="32" t="s">
        <v>41</v>
      </c>
      <c r="F31" s="33" t="n">
        <v>6</v>
      </c>
      <c r="G31" s="34" t="n">
        <v>15</v>
      </c>
      <c r="H31" s="35" t="n">
        <v>28</v>
      </c>
      <c r="I31" s="79" t="n">
        <v>19</v>
      </c>
      <c r="J31" s="80" t="n">
        <f aca="false">SUM(F31:I31)</f>
        <v>68</v>
      </c>
      <c r="K31" s="57"/>
    </row>
    <row r="32" customFormat="false" ht="18.75" hidden="false" customHeight="true" outlineLevel="0" collapsed="false">
      <c r="A32" s="2"/>
      <c r="B32" s="29" t="n">
        <v>27</v>
      </c>
      <c r="C32" s="77" t="s">
        <v>52</v>
      </c>
      <c r="D32" s="92" t="s">
        <v>81</v>
      </c>
      <c r="E32" s="32" t="s">
        <v>33</v>
      </c>
      <c r="F32" s="33" t="n">
        <v>20</v>
      </c>
      <c r="G32" s="34" t="n">
        <v>0</v>
      </c>
      <c r="H32" s="35" t="n">
        <v>31</v>
      </c>
      <c r="I32" s="79" t="n">
        <v>16</v>
      </c>
      <c r="J32" s="80" t="n">
        <f aca="false">SUM(F32:I32)</f>
        <v>67</v>
      </c>
      <c r="K32" s="57"/>
    </row>
    <row r="33" customFormat="false" ht="18.75" hidden="false" customHeight="true" outlineLevel="0" collapsed="false">
      <c r="A33" s="2"/>
      <c r="B33" s="29" t="n">
        <v>28</v>
      </c>
      <c r="C33" s="77" t="s">
        <v>52</v>
      </c>
      <c r="D33" s="78" t="s">
        <v>82</v>
      </c>
      <c r="E33" s="32" t="s">
        <v>21</v>
      </c>
      <c r="F33" s="33" t="n">
        <v>33</v>
      </c>
      <c r="G33" s="34" t="n">
        <v>28</v>
      </c>
      <c r="H33" s="35" t="n">
        <v>0</v>
      </c>
      <c r="I33" s="79" t="n">
        <v>6</v>
      </c>
      <c r="J33" s="80" t="n">
        <f aca="false">SUM(F33:I33)</f>
        <v>67</v>
      </c>
      <c r="K33" s="57"/>
    </row>
    <row r="34" customFormat="false" ht="18.75" hidden="false" customHeight="true" outlineLevel="0" collapsed="false">
      <c r="A34" s="2"/>
      <c r="B34" s="29" t="n">
        <v>29</v>
      </c>
      <c r="C34" s="96" t="s">
        <v>52</v>
      </c>
      <c r="D34" s="99" t="s">
        <v>83</v>
      </c>
      <c r="E34" s="39" t="s">
        <v>37</v>
      </c>
      <c r="F34" s="33" t="n">
        <v>6</v>
      </c>
      <c r="G34" s="34" t="n">
        <v>18</v>
      </c>
      <c r="H34" s="35" t="n">
        <v>12</v>
      </c>
      <c r="I34" s="79" t="n">
        <v>28</v>
      </c>
      <c r="J34" s="80" t="n">
        <f aca="false">SUM(F34:I34)</f>
        <v>64</v>
      </c>
      <c r="K34" s="57"/>
    </row>
    <row r="35" customFormat="false" ht="18.75" hidden="false" customHeight="true" outlineLevel="0" collapsed="false">
      <c r="A35" s="2"/>
      <c r="B35" s="29" t="n">
        <v>30</v>
      </c>
      <c r="C35" s="77" t="s">
        <v>52</v>
      </c>
      <c r="D35" s="78" t="s">
        <v>84</v>
      </c>
      <c r="E35" s="32" t="s">
        <v>41</v>
      </c>
      <c r="F35" s="33" t="n">
        <v>0</v>
      </c>
      <c r="G35" s="34" t="n">
        <v>19</v>
      </c>
      <c r="H35" s="35" t="n">
        <v>19</v>
      </c>
      <c r="I35" s="79" t="n">
        <v>24</v>
      </c>
      <c r="J35" s="80" t="n">
        <f aca="false">SUM(F35:I35)</f>
        <v>62</v>
      </c>
      <c r="K35" s="57"/>
    </row>
    <row r="36" customFormat="false" ht="18.75" hidden="false" customHeight="true" outlineLevel="0" collapsed="false">
      <c r="A36" s="2"/>
      <c r="B36" s="29" t="n">
        <v>31</v>
      </c>
      <c r="C36" s="77" t="s">
        <v>52</v>
      </c>
      <c r="D36" s="78" t="s">
        <v>85</v>
      </c>
      <c r="E36" s="32" t="s">
        <v>19</v>
      </c>
      <c r="F36" s="33" t="n">
        <v>8</v>
      </c>
      <c r="G36" s="34" t="n">
        <v>10</v>
      </c>
      <c r="H36" s="35" t="n">
        <v>23</v>
      </c>
      <c r="I36" s="79" t="n">
        <v>19</v>
      </c>
      <c r="J36" s="80" t="n">
        <f aca="false">SUM(F36:I36)</f>
        <v>60</v>
      </c>
      <c r="K36" s="57"/>
    </row>
    <row r="37" customFormat="false" ht="18.75" hidden="false" customHeight="true" outlineLevel="0" collapsed="false">
      <c r="A37" s="2"/>
      <c r="B37" s="29" t="n">
        <v>32</v>
      </c>
      <c r="C37" s="77" t="s">
        <v>52</v>
      </c>
      <c r="D37" s="93" t="s">
        <v>86</v>
      </c>
      <c r="E37" s="39" t="s">
        <v>14</v>
      </c>
      <c r="F37" s="33" t="n">
        <v>5</v>
      </c>
      <c r="G37" s="34" t="n">
        <v>6</v>
      </c>
      <c r="H37" s="35" t="n">
        <v>26</v>
      </c>
      <c r="I37" s="79" t="n">
        <v>21</v>
      </c>
      <c r="J37" s="80" t="n">
        <f aca="false">SUM(F37:I37)</f>
        <v>58</v>
      </c>
      <c r="K37" s="57"/>
    </row>
    <row r="38" customFormat="false" ht="18.75" hidden="false" customHeight="true" outlineLevel="0" collapsed="false">
      <c r="A38" s="2"/>
      <c r="B38" s="29" t="n">
        <v>33</v>
      </c>
      <c r="C38" s="77" t="s">
        <v>52</v>
      </c>
      <c r="D38" s="78" t="s">
        <v>87</v>
      </c>
      <c r="E38" s="32" t="s">
        <v>41</v>
      </c>
      <c r="F38" s="33" t="n">
        <v>15</v>
      </c>
      <c r="G38" s="34" t="n">
        <v>6</v>
      </c>
      <c r="H38" s="35" t="n">
        <v>7</v>
      </c>
      <c r="I38" s="79" t="n">
        <v>28</v>
      </c>
      <c r="J38" s="80" t="n">
        <f aca="false">SUM(F38:I38)</f>
        <v>56</v>
      </c>
      <c r="K38" s="57"/>
    </row>
    <row r="39" customFormat="false" ht="18.75" hidden="false" customHeight="true" outlineLevel="0" collapsed="false">
      <c r="A39" s="2"/>
      <c r="B39" s="29" t="n">
        <v>34</v>
      </c>
      <c r="C39" s="77" t="s">
        <v>52</v>
      </c>
      <c r="D39" s="92" t="s">
        <v>88</v>
      </c>
      <c r="E39" s="32" t="s">
        <v>33</v>
      </c>
      <c r="F39" s="33" t="n">
        <v>6</v>
      </c>
      <c r="G39" s="34" t="n">
        <v>0</v>
      </c>
      <c r="H39" s="35" t="n">
        <v>30</v>
      </c>
      <c r="I39" s="79" t="n">
        <v>20</v>
      </c>
      <c r="J39" s="80" t="n">
        <f aca="false">SUM(F39:I39)</f>
        <v>56</v>
      </c>
      <c r="K39" s="57"/>
    </row>
    <row r="40" customFormat="false" ht="18.75" hidden="false" customHeight="true" outlineLevel="0" collapsed="false">
      <c r="A40" s="2"/>
      <c r="B40" s="29" t="n">
        <v>35</v>
      </c>
      <c r="C40" s="96" t="s">
        <v>52</v>
      </c>
      <c r="D40" s="100" t="s">
        <v>89</v>
      </c>
      <c r="E40" s="39" t="s">
        <v>37</v>
      </c>
      <c r="F40" s="33" t="n">
        <v>5</v>
      </c>
      <c r="G40" s="34" t="n">
        <v>14</v>
      </c>
      <c r="H40" s="35" t="n">
        <v>16</v>
      </c>
      <c r="I40" s="79" t="n">
        <v>18</v>
      </c>
      <c r="J40" s="80" t="n">
        <f aca="false">SUM(F40:I40)</f>
        <v>53</v>
      </c>
      <c r="K40" s="57"/>
    </row>
    <row r="41" customFormat="false" ht="18.75" hidden="false" customHeight="true" outlineLevel="0" collapsed="false">
      <c r="A41" s="2"/>
      <c r="B41" s="29" t="n">
        <v>36</v>
      </c>
      <c r="C41" s="77" t="s">
        <v>52</v>
      </c>
      <c r="D41" s="78" t="s">
        <v>90</v>
      </c>
      <c r="E41" s="32" t="s">
        <v>41</v>
      </c>
      <c r="F41" s="33" t="n">
        <v>14</v>
      </c>
      <c r="G41" s="34" t="n">
        <v>10</v>
      </c>
      <c r="H41" s="35" t="n">
        <v>5</v>
      </c>
      <c r="I41" s="79" t="n">
        <v>19</v>
      </c>
      <c r="J41" s="80" t="n">
        <f aca="false">SUM(F41:I41)</f>
        <v>48</v>
      </c>
      <c r="K41" s="57"/>
    </row>
    <row r="42" customFormat="false" ht="18.75" hidden="false" customHeight="true" outlineLevel="0" collapsed="false">
      <c r="A42" s="2"/>
      <c r="B42" s="45" t="n">
        <v>37</v>
      </c>
      <c r="C42" s="101" t="s">
        <v>52</v>
      </c>
      <c r="D42" s="102" t="s">
        <v>91</v>
      </c>
      <c r="E42" s="103" t="s">
        <v>60</v>
      </c>
      <c r="F42" s="49" t="n">
        <v>0</v>
      </c>
      <c r="G42" s="50" t="n">
        <v>12</v>
      </c>
      <c r="H42" s="51" t="n">
        <v>12</v>
      </c>
      <c r="I42" s="104" t="n">
        <v>10</v>
      </c>
      <c r="J42" s="105" t="n">
        <f aca="false">SUM(F42:I42)</f>
        <v>34</v>
      </c>
      <c r="K42" s="57"/>
    </row>
    <row r="43" customFormat="false" ht="7.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</row>
  </sheetData>
  <sheetProtection sheet="true" password="cd16" objects="true" scenarios="true"/>
  <mergeCells count="12">
    <mergeCell ref="A1:A42"/>
    <mergeCell ref="K1:K42"/>
    <mergeCell ref="B2:J2"/>
    <mergeCell ref="B3:B5"/>
    <mergeCell ref="C3:C5"/>
    <mergeCell ref="D3:D5"/>
    <mergeCell ref="E3:E5"/>
    <mergeCell ref="F3:I3"/>
    <mergeCell ref="J3:J5"/>
    <mergeCell ref="F4:G4"/>
    <mergeCell ref="H4:I4"/>
    <mergeCell ref="A43:K43"/>
  </mergeCells>
  <printOptions headings="false" gridLines="false" gridLinesSet="true" horizontalCentered="false" verticalCentered="false"/>
  <pageMargins left="0.129861111111111" right="0.140277777777778" top="0.4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5.28"/>
    <col collapsed="false" customWidth="true" hidden="false" outlineLevel="0" max="4" min="4" style="0" width="28.41"/>
    <col collapsed="false" customWidth="true" hidden="false" outlineLevel="0" max="5" min="5" style="1" width="14.14"/>
    <col collapsed="false" customWidth="true" hidden="false" outlineLevel="0" max="9" min="6" style="0" width="8.56"/>
    <col collapsed="false" customWidth="true" hidden="false" outlineLevel="0" max="11" min="11" style="0" width="1.41"/>
  </cols>
  <sheetData>
    <row r="1" customFormat="false" ht="7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47.25" hidden="false" customHeight="true" outlineLevel="0" collapsed="false">
      <c r="A2" s="108"/>
      <c r="B2" s="5" t="s">
        <v>92</v>
      </c>
      <c r="C2" s="5"/>
      <c r="D2" s="5"/>
      <c r="E2" s="5"/>
      <c r="F2" s="5"/>
      <c r="G2" s="5"/>
      <c r="H2" s="5"/>
      <c r="I2" s="5"/>
      <c r="J2" s="5"/>
      <c r="K2" s="108"/>
    </row>
    <row r="3" customFormat="false" ht="15.75" hidden="false" customHeight="true" outlineLevel="0" collapsed="false">
      <c r="A3" s="108"/>
      <c r="B3" s="109" t="s">
        <v>1</v>
      </c>
      <c r="C3" s="110" t="s">
        <v>2</v>
      </c>
      <c r="D3" s="110" t="s">
        <v>3</v>
      </c>
      <c r="E3" s="110" t="s">
        <v>4</v>
      </c>
      <c r="F3" s="60" t="s">
        <v>5</v>
      </c>
      <c r="G3" s="60"/>
      <c r="H3" s="60"/>
      <c r="I3" s="60"/>
      <c r="J3" s="111" t="s">
        <v>6</v>
      </c>
      <c r="K3" s="108"/>
    </row>
    <row r="4" customFormat="false" ht="14.25" hidden="false" customHeight="true" outlineLevel="0" collapsed="false">
      <c r="A4" s="108"/>
      <c r="B4" s="109"/>
      <c r="C4" s="110"/>
      <c r="D4" s="110"/>
      <c r="E4" s="110"/>
      <c r="F4" s="62" t="s">
        <v>7</v>
      </c>
      <c r="G4" s="62"/>
      <c r="H4" s="63" t="s">
        <v>8</v>
      </c>
      <c r="I4" s="63"/>
      <c r="J4" s="111"/>
      <c r="K4" s="108"/>
    </row>
    <row r="5" customFormat="false" ht="30" hidden="false" customHeight="true" outlineLevel="0" collapsed="false">
      <c r="A5" s="108"/>
      <c r="B5" s="109"/>
      <c r="C5" s="110"/>
      <c r="D5" s="110"/>
      <c r="E5" s="110"/>
      <c r="F5" s="112" t="s">
        <v>9</v>
      </c>
      <c r="G5" s="113" t="s">
        <v>10</v>
      </c>
      <c r="H5" s="114" t="s">
        <v>9</v>
      </c>
      <c r="I5" s="113" t="s">
        <v>11</v>
      </c>
      <c r="J5" s="111"/>
      <c r="K5" s="108"/>
    </row>
    <row r="6" customFormat="false" ht="18.75" hidden="false" customHeight="true" outlineLevel="0" collapsed="false">
      <c r="A6" s="108"/>
      <c r="B6" s="15" t="n">
        <v>1</v>
      </c>
      <c r="C6" s="115" t="s">
        <v>93</v>
      </c>
      <c r="D6" s="116" t="s">
        <v>94</v>
      </c>
      <c r="E6" s="18" t="s">
        <v>14</v>
      </c>
      <c r="F6" s="24" t="n">
        <v>30</v>
      </c>
      <c r="G6" s="25" t="n">
        <v>32</v>
      </c>
      <c r="H6" s="26" t="n">
        <v>35</v>
      </c>
      <c r="I6" s="75" t="n">
        <v>34</v>
      </c>
      <c r="J6" s="76" t="n">
        <f aca="false">SUM(F6:I6)</f>
        <v>131</v>
      </c>
      <c r="K6" s="108"/>
    </row>
    <row r="7" customFormat="false" ht="18.75" hidden="false" customHeight="true" outlineLevel="0" collapsed="false">
      <c r="A7" s="108"/>
      <c r="B7" s="15" t="n">
        <v>2</v>
      </c>
      <c r="C7" s="115" t="s">
        <v>93</v>
      </c>
      <c r="D7" s="117" t="s">
        <v>95</v>
      </c>
      <c r="E7" s="18" t="s">
        <v>17</v>
      </c>
      <c r="F7" s="24" t="n">
        <v>18</v>
      </c>
      <c r="G7" s="25" t="n">
        <v>23</v>
      </c>
      <c r="H7" s="26" t="n">
        <v>26</v>
      </c>
      <c r="I7" s="75" t="n">
        <v>27</v>
      </c>
      <c r="J7" s="76" t="n">
        <f aca="false">SUM(F7:I7)</f>
        <v>94</v>
      </c>
      <c r="K7" s="108"/>
    </row>
    <row r="8" customFormat="false" ht="18.75" hidden="false" customHeight="true" outlineLevel="0" collapsed="false">
      <c r="A8" s="108"/>
      <c r="B8" s="15" t="n">
        <v>3</v>
      </c>
      <c r="C8" s="115" t="s">
        <v>93</v>
      </c>
      <c r="D8" s="117" t="s">
        <v>96</v>
      </c>
      <c r="E8" s="18" t="s">
        <v>41</v>
      </c>
      <c r="F8" s="24" t="n">
        <v>20</v>
      </c>
      <c r="G8" s="25" t="n">
        <v>9</v>
      </c>
      <c r="H8" s="26" t="n">
        <v>27</v>
      </c>
      <c r="I8" s="75" t="n">
        <v>25</v>
      </c>
      <c r="J8" s="76" t="n">
        <f aca="false">SUM(F8:I8)</f>
        <v>81</v>
      </c>
      <c r="K8" s="108"/>
    </row>
    <row r="9" customFormat="false" ht="18.75" hidden="false" customHeight="true" outlineLevel="0" collapsed="false">
      <c r="A9" s="108"/>
      <c r="B9" s="29" t="n">
        <v>4</v>
      </c>
      <c r="C9" s="118" t="s">
        <v>93</v>
      </c>
      <c r="D9" s="119" t="s">
        <v>97</v>
      </c>
      <c r="E9" s="120" t="s">
        <v>62</v>
      </c>
      <c r="F9" s="121" t="n">
        <v>25</v>
      </c>
      <c r="G9" s="122" t="n">
        <v>10</v>
      </c>
      <c r="H9" s="123" t="n">
        <v>24</v>
      </c>
      <c r="I9" s="124" t="n">
        <v>21</v>
      </c>
      <c r="J9" s="125" t="n">
        <f aca="false">SUM(F9:I9)</f>
        <v>80</v>
      </c>
      <c r="K9" s="108"/>
    </row>
    <row r="10" customFormat="false" ht="18.75" hidden="false" customHeight="true" outlineLevel="0" collapsed="false">
      <c r="A10" s="108"/>
      <c r="B10" s="29" t="n">
        <v>5</v>
      </c>
      <c r="C10" s="126" t="s">
        <v>93</v>
      </c>
      <c r="D10" s="119" t="s">
        <v>98</v>
      </c>
      <c r="E10" s="32" t="s">
        <v>29</v>
      </c>
      <c r="F10" s="33" t="n">
        <v>14</v>
      </c>
      <c r="G10" s="34" t="n">
        <v>9</v>
      </c>
      <c r="H10" s="35" t="n">
        <v>13</v>
      </c>
      <c r="I10" s="79" t="n">
        <v>35</v>
      </c>
      <c r="J10" s="80" t="n">
        <f aca="false">SUM(F10:I10)</f>
        <v>71</v>
      </c>
      <c r="K10" s="108"/>
    </row>
    <row r="11" customFormat="false" ht="18.75" hidden="false" customHeight="true" outlineLevel="0" collapsed="false">
      <c r="A11" s="108"/>
      <c r="B11" s="29" t="n">
        <v>6</v>
      </c>
      <c r="C11" s="126" t="s">
        <v>93</v>
      </c>
      <c r="D11" s="127" t="s">
        <v>99</v>
      </c>
      <c r="E11" s="32" t="s">
        <v>49</v>
      </c>
      <c r="F11" s="33" t="n">
        <v>8</v>
      </c>
      <c r="G11" s="34" t="n">
        <v>12</v>
      </c>
      <c r="H11" s="35" t="n">
        <v>23</v>
      </c>
      <c r="I11" s="79" t="n">
        <v>20</v>
      </c>
      <c r="J11" s="80" t="n">
        <f aca="false">SUM(F11:I11)</f>
        <v>63</v>
      </c>
      <c r="K11" s="108"/>
    </row>
    <row r="12" customFormat="false" ht="18.75" hidden="false" customHeight="true" outlineLevel="0" collapsed="false">
      <c r="A12" s="108"/>
      <c r="B12" s="29" t="n">
        <v>7</v>
      </c>
      <c r="C12" s="126" t="s">
        <v>93</v>
      </c>
      <c r="D12" s="127" t="s">
        <v>100</v>
      </c>
      <c r="E12" s="32" t="s">
        <v>25</v>
      </c>
      <c r="F12" s="33" t="n">
        <v>9</v>
      </c>
      <c r="G12" s="34" t="n">
        <v>14</v>
      </c>
      <c r="H12" s="35" t="n">
        <v>14</v>
      </c>
      <c r="I12" s="79" t="n">
        <v>25</v>
      </c>
      <c r="J12" s="80" t="n">
        <f aca="false">SUM(F12:I12)</f>
        <v>62</v>
      </c>
      <c r="K12" s="108"/>
    </row>
    <row r="13" customFormat="false" ht="18.75" hidden="false" customHeight="true" outlineLevel="0" collapsed="false">
      <c r="A13" s="108"/>
      <c r="B13" s="29" t="n">
        <v>8</v>
      </c>
      <c r="C13" s="128" t="s">
        <v>93</v>
      </c>
      <c r="D13" s="119" t="s">
        <v>101</v>
      </c>
      <c r="E13" s="39" t="s">
        <v>37</v>
      </c>
      <c r="F13" s="33" t="n">
        <v>10</v>
      </c>
      <c r="G13" s="34" t="n">
        <v>7</v>
      </c>
      <c r="H13" s="35" t="n">
        <v>22</v>
      </c>
      <c r="I13" s="79" t="n">
        <v>14</v>
      </c>
      <c r="J13" s="80" t="n">
        <f aca="false">SUM(F13:I13)</f>
        <v>53</v>
      </c>
      <c r="K13" s="108"/>
    </row>
    <row r="14" customFormat="false" ht="18.75" hidden="false" customHeight="true" outlineLevel="0" collapsed="false">
      <c r="A14" s="108"/>
      <c r="B14" s="29" t="n">
        <v>9</v>
      </c>
      <c r="C14" s="126" t="s">
        <v>93</v>
      </c>
      <c r="D14" s="127" t="s">
        <v>102</v>
      </c>
      <c r="E14" s="32" t="s">
        <v>25</v>
      </c>
      <c r="F14" s="33" t="n">
        <v>5</v>
      </c>
      <c r="G14" s="34" t="n">
        <v>12</v>
      </c>
      <c r="H14" s="35" t="n">
        <v>14</v>
      </c>
      <c r="I14" s="79" t="n">
        <v>9</v>
      </c>
      <c r="J14" s="80" t="n">
        <f aca="false">SUM(F14:I14)</f>
        <v>40</v>
      </c>
      <c r="K14" s="108"/>
    </row>
    <row r="15" customFormat="false" ht="18.75" hidden="false" customHeight="true" outlineLevel="0" collapsed="false">
      <c r="A15" s="108"/>
      <c r="B15" s="29" t="n">
        <v>10</v>
      </c>
      <c r="C15" s="126" t="s">
        <v>93</v>
      </c>
      <c r="D15" s="119" t="s">
        <v>103</v>
      </c>
      <c r="E15" s="32" t="s">
        <v>19</v>
      </c>
      <c r="F15" s="33" t="n">
        <v>0</v>
      </c>
      <c r="G15" s="34" t="n">
        <v>6</v>
      </c>
      <c r="H15" s="35" t="n">
        <v>12</v>
      </c>
      <c r="I15" s="79" t="n">
        <v>22</v>
      </c>
      <c r="J15" s="80" t="n">
        <f aca="false">SUM(F15:I15)</f>
        <v>40</v>
      </c>
      <c r="K15" s="108"/>
    </row>
    <row r="16" customFormat="false" ht="18.75" hidden="false" customHeight="true" outlineLevel="0" collapsed="false">
      <c r="A16" s="108"/>
      <c r="B16" s="45" t="n">
        <v>11</v>
      </c>
      <c r="C16" s="129" t="s">
        <v>93</v>
      </c>
      <c r="D16" s="130" t="s">
        <v>104</v>
      </c>
      <c r="E16" s="131" t="s">
        <v>14</v>
      </c>
      <c r="F16" s="49" t="n">
        <v>0</v>
      </c>
      <c r="G16" s="50" t="n">
        <v>14</v>
      </c>
      <c r="H16" s="51" t="n">
        <v>11</v>
      </c>
      <c r="I16" s="104" t="n">
        <v>6</v>
      </c>
      <c r="J16" s="105" t="n">
        <f aca="false">SUM(F16:I16)</f>
        <v>31</v>
      </c>
      <c r="K16" s="108"/>
    </row>
    <row r="17" customFormat="false" ht="7.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</row>
  </sheetData>
  <sheetProtection sheet="true" password="cd16" objects="true" scenarios="true"/>
  <mergeCells count="13">
    <mergeCell ref="A1:K1"/>
    <mergeCell ref="A2:A16"/>
    <mergeCell ref="B2:J2"/>
    <mergeCell ref="K2:K16"/>
    <mergeCell ref="B3:B5"/>
    <mergeCell ref="C3:C5"/>
    <mergeCell ref="D3:D5"/>
    <mergeCell ref="E3:E5"/>
    <mergeCell ref="F3:I3"/>
    <mergeCell ref="J3:J5"/>
    <mergeCell ref="F4:G4"/>
    <mergeCell ref="H4:I4"/>
    <mergeCell ref="A17:K17"/>
  </mergeCells>
  <printOptions headings="false" gridLines="false" gridLinesSet="true" horizontalCentered="false" verticalCentered="false"/>
  <pageMargins left="0.129861111111111" right="0.140277777777778" top="1.3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.41"/>
    <col collapsed="false" customWidth="false" hidden="false" outlineLevel="0" max="2" min="2" style="132" width="9.14"/>
    <col collapsed="false" customWidth="true" hidden="false" outlineLevel="0" max="3" min="3" style="132" width="5.28"/>
    <col collapsed="false" customWidth="true" hidden="false" outlineLevel="0" max="4" min="4" style="132" width="28.56"/>
    <col collapsed="false" customWidth="true" hidden="false" outlineLevel="0" max="5" min="5" style="133" width="14.28"/>
    <col collapsed="false" customWidth="true" hidden="false" outlineLevel="0" max="9" min="6" style="132" width="8.28"/>
    <col collapsed="false" customWidth="false" hidden="false" outlineLevel="0" max="10" min="10" style="132" width="9.14"/>
    <col collapsed="false" customWidth="true" hidden="false" outlineLevel="0" max="11" min="11" style="132" width="1.41"/>
    <col collapsed="false" customWidth="false" hidden="false" outlineLevel="0" max="257" min="12" style="132" width="9.14"/>
  </cols>
  <sheetData>
    <row r="1" customFormat="false" ht="7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47.25" hidden="false" customHeight="true" outlineLevel="0" collapsed="false">
      <c r="A2" s="108"/>
      <c r="B2" s="5" t="s">
        <v>105</v>
      </c>
      <c r="C2" s="5"/>
      <c r="D2" s="5"/>
      <c r="E2" s="5"/>
      <c r="F2" s="5"/>
      <c r="G2" s="5"/>
      <c r="H2" s="5"/>
      <c r="I2" s="5"/>
      <c r="J2" s="5"/>
      <c r="K2" s="108"/>
    </row>
    <row r="3" customFormat="false" ht="15.75" hidden="false" customHeight="true" outlineLevel="0" collapsed="false">
      <c r="A3" s="108"/>
      <c r="B3" s="134" t="s">
        <v>1</v>
      </c>
      <c r="C3" s="135" t="s">
        <v>2</v>
      </c>
      <c r="D3" s="135" t="s">
        <v>3</v>
      </c>
      <c r="E3" s="135" t="s">
        <v>4</v>
      </c>
      <c r="F3" s="60" t="s">
        <v>5</v>
      </c>
      <c r="G3" s="60"/>
      <c r="H3" s="60"/>
      <c r="I3" s="60"/>
      <c r="J3" s="136" t="s">
        <v>6</v>
      </c>
      <c r="K3" s="108"/>
    </row>
    <row r="4" customFormat="false" ht="14.25" hidden="false" customHeight="true" outlineLevel="0" collapsed="false">
      <c r="A4" s="108"/>
      <c r="B4" s="134"/>
      <c r="C4" s="135"/>
      <c r="D4" s="135"/>
      <c r="E4" s="135"/>
      <c r="F4" s="62" t="s">
        <v>7</v>
      </c>
      <c r="G4" s="62"/>
      <c r="H4" s="63" t="s">
        <v>8</v>
      </c>
      <c r="I4" s="63"/>
      <c r="J4" s="136"/>
      <c r="K4" s="108"/>
    </row>
    <row r="5" customFormat="false" ht="30" hidden="false" customHeight="true" outlineLevel="0" collapsed="false">
      <c r="A5" s="108"/>
      <c r="B5" s="134"/>
      <c r="C5" s="135"/>
      <c r="D5" s="135"/>
      <c r="E5" s="135"/>
      <c r="F5" s="137" t="s">
        <v>9</v>
      </c>
      <c r="G5" s="138" t="s">
        <v>10</v>
      </c>
      <c r="H5" s="139" t="s">
        <v>9</v>
      </c>
      <c r="I5" s="138" t="s">
        <v>11</v>
      </c>
      <c r="J5" s="136"/>
      <c r="K5" s="108"/>
    </row>
    <row r="6" customFormat="false" ht="18.75" hidden="false" customHeight="true" outlineLevel="0" collapsed="false">
      <c r="A6" s="108"/>
      <c r="B6" s="15" t="n">
        <v>1</v>
      </c>
      <c r="C6" s="140" t="s">
        <v>106</v>
      </c>
      <c r="D6" s="141" t="s">
        <v>107</v>
      </c>
      <c r="E6" s="18" t="s">
        <v>37</v>
      </c>
      <c r="F6" s="24" t="n">
        <v>23</v>
      </c>
      <c r="G6" s="25" t="n">
        <v>20</v>
      </c>
      <c r="H6" s="26" t="n">
        <v>25</v>
      </c>
      <c r="I6" s="75" t="n">
        <v>25</v>
      </c>
      <c r="J6" s="76" t="n">
        <f aca="false">SUM(F6:I6)</f>
        <v>93</v>
      </c>
      <c r="K6" s="10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108"/>
      <c r="B7" s="15" t="n">
        <v>2</v>
      </c>
      <c r="C7" s="26" t="s">
        <v>106</v>
      </c>
      <c r="D7" s="142" t="s">
        <v>108</v>
      </c>
      <c r="E7" s="18" t="s">
        <v>17</v>
      </c>
      <c r="F7" s="24" t="n">
        <v>15</v>
      </c>
      <c r="G7" s="25" t="n">
        <v>13</v>
      </c>
      <c r="H7" s="26" t="n">
        <v>31</v>
      </c>
      <c r="I7" s="75" t="n">
        <v>30</v>
      </c>
      <c r="J7" s="76" t="n">
        <f aca="false">SUM(F7:I7)</f>
        <v>89</v>
      </c>
      <c r="K7" s="10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08"/>
      <c r="B8" s="15" t="n">
        <v>3</v>
      </c>
      <c r="C8" s="140" t="s">
        <v>106</v>
      </c>
      <c r="D8" s="141" t="s">
        <v>109</v>
      </c>
      <c r="E8" s="18" t="s">
        <v>37</v>
      </c>
      <c r="F8" s="24" t="n">
        <v>26</v>
      </c>
      <c r="G8" s="25" t="n">
        <v>14</v>
      </c>
      <c r="H8" s="26" t="n">
        <v>20</v>
      </c>
      <c r="I8" s="75" t="n">
        <v>27</v>
      </c>
      <c r="J8" s="76" t="n">
        <f aca="false">SUM(F8:I8)</f>
        <v>87</v>
      </c>
      <c r="K8" s="10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08"/>
      <c r="B9" s="29" t="n">
        <v>4</v>
      </c>
      <c r="C9" s="35" t="s">
        <v>106</v>
      </c>
      <c r="D9" s="143" t="s">
        <v>110</v>
      </c>
      <c r="E9" s="32" t="s">
        <v>25</v>
      </c>
      <c r="F9" s="33" t="n">
        <v>13</v>
      </c>
      <c r="G9" s="34" t="n">
        <v>12</v>
      </c>
      <c r="H9" s="35" t="n">
        <v>34</v>
      </c>
      <c r="I9" s="79" t="n">
        <v>23</v>
      </c>
      <c r="J9" s="80" t="n">
        <f aca="false">SUM(F9:I9)</f>
        <v>82</v>
      </c>
      <c r="K9" s="1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108"/>
      <c r="B10" s="29" t="n">
        <v>5</v>
      </c>
      <c r="C10" s="144" t="s">
        <v>106</v>
      </c>
      <c r="D10" s="143" t="s">
        <v>111</v>
      </c>
      <c r="E10" s="32" t="s">
        <v>41</v>
      </c>
      <c r="F10" s="33" t="n">
        <v>22</v>
      </c>
      <c r="G10" s="34" t="n">
        <v>16</v>
      </c>
      <c r="H10" s="35" t="n">
        <v>30</v>
      </c>
      <c r="I10" s="79" t="n">
        <v>14</v>
      </c>
      <c r="J10" s="80" t="n">
        <f aca="false">SUM(F10:I10)</f>
        <v>82</v>
      </c>
      <c r="K10" s="1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108"/>
      <c r="B11" s="29" t="n">
        <v>6</v>
      </c>
      <c r="C11" s="35" t="s">
        <v>106</v>
      </c>
      <c r="D11" s="143" t="s">
        <v>112</v>
      </c>
      <c r="E11" s="32" t="s">
        <v>33</v>
      </c>
      <c r="F11" s="33" t="n">
        <v>12</v>
      </c>
      <c r="G11" s="34" t="n">
        <v>14</v>
      </c>
      <c r="H11" s="35" t="n">
        <v>26</v>
      </c>
      <c r="I11" s="79" t="n">
        <v>24</v>
      </c>
      <c r="J11" s="80" t="n">
        <f aca="false">SUM(F11:I11)</f>
        <v>76</v>
      </c>
      <c r="K11" s="1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108"/>
      <c r="B12" s="29" t="n">
        <v>7</v>
      </c>
      <c r="C12" s="35" t="s">
        <v>106</v>
      </c>
      <c r="D12" s="143" t="s">
        <v>113</v>
      </c>
      <c r="E12" s="32" t="s">
        <v>21</v>
      </c>
      <c r="F12" s="33" t="n">
        <v>29</v>
      </c>
      <c r="G12" s="34" t="n">
        <v>27</v>
      </c>
      <c r="H12" s="35" t="n">
        <v>7</v>
      </c>
      <c r="I12" s="79" t="n">
        <v>0</v>
      </c>
      <c r="J12" s="80" t="n">
        <f aca="false">SUM(F12:I12)</f>
        <v>63</v>
      </c>
      <c r="K12" s="1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108"/>
      <c r="B13" s="29" t="n">
        <v>8</v>
      </c>
      <c r="C13" s="35" t="s">
        <v>106</v>
      </c>
      <c r="D13" s="143" t="s">
        <v>114</v>
      </c>
      <c r="E13" s="32" t="s">
        <v>33</v>
      </c>
      <c r="F13" s="33" t="n">
        <v>16</v>
      </c>
      <c r="G13" s="34" t="n">
        <v>0</v>
      </c>
      <c r="H13" s="35" t="n">
        <v>23</v>
      </c>
      <c r="I13" s="79" t="n">
        <v>21</v>
      </c>
      <c r="J13" s="80" t="n">
        <f aca="false">SUM(F13:I13)</f>
        <v>60</v>
      </c>
      <c r="K13" s="10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108"/>
      <c r="B14" s="29" t="n">
        <v>9</v>
      </c>
      <c r="C14" s="145" t="s">
        <v>106</v>
      </c>
      <c r="D14" s="146" t="s">
        <v>115</v>
      </c>
      <c r="E14" s="39" t="s">
        <v>37</v>
      </c>
      <c r="F14" s="33" t="n">
        <v>6</v>
      </c>
      <c r="G14" s="34" t="n">
        <v>31</v>
      </c>
      <c r="H14" s="35" t="n">
        <v>10</v>
      </c>
      <c r="I14" s="79" t="n">
        <v>11</v>
      </c>
      <c r="J14" s="80" t="n">
        <f aca="false">SUM(F14:I14)</f>
        <v>58</v>
      </c>
      <c r="K14" s="1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108"/>
      <c r="B15" s="29" t="n">
        <v>10</v>
      </c>
      <c r="C15" s="145" t="s">
        <v>106</v>
      </c>
      <c r="D15" s="146" t="s">
        <v>116</v>
      </c>
      <c r="E15" s="39" t="s">
        <v>37</v>
      </c>
      <c r="F15" s="33" t="n">
        <v>9</v>
      </c>
      <c r="G15" s="34" t="n">
        <v>12</v>
      </c>
      <c r="H15" s="35" t="n">
        <v>15</v>
      </c>
      <c r="I15" s="79" t="n">
        <v>18</v>
      </c>
      <c r="J15" s="80" t="n">
        <f aca="false">SUM(F15:I15)</f>
        <v>54</v>
      </c>
      <c r="K15" s="10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108"/>
      <c r="B16" s="29" t="n">
        <v>11</v>
      </c>
      <c r="C16" s="145" t="s">
        <v>106</v>
      </c>
      <c r="D16" s="147" t="s">
        <v>117</v>
      </c>
      <c r="E16" s="39" t="s">
        <v>37</v>
      </c>
      <c r="F16" s="33" t="n">
        <v>17</v>
      </c>
      <c r="G16" s="34" t="n">
        <v>6</v>
      </c>
      <c r="H16" s="35" t="n">
        <v>5</v>
      </c>
      <c r="I16" s="79" t="n">
        <v>22</v>
      </c>
      <c r="J16" s="80" t="n">
        <f aca="false">SUM(F16:I16)</f>
        <v>50</v>
      </c>
      <c r="K16" s="1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108"/>
      <c r="B17" s="29" t="n">
        <v>12</v>
      </c>
      <c r="C17" s="35" t="s">
        <v>106</v>
      </c>
      <c r="D17" s="143" t="s">
        <v>118</v>
      </c>
      <c r="E17" s="32" t="s">
        <v>29</v>
      </c>
      <c r="F17" s="33" t="n">
        <v>7</v>
      </c>
      <c r="G17" s="34" t="n">
        <v>5</v>
      </c>
      <c r="H17" s="35" t="n">
        <v>21</v>
      </c>
      <c r="I17" s="79" t="n">
        <v>8</v>
      </c>
      <c r="J17" s="80" t="n">
        <f aca="false">SUM(F17:I17)</f>
        <v>41</v>
      </c>
      <c r="K17" s="10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108"/>
      <c r="B18" s="29" t="n">
        <v>13</v>
      </c>
      <c r="C18" s="35" t="s">
        <v>106</v>
      </c>
      <c r="D18" s="143" t="s">
        <v>119</v>
      </c>
      <c r="E18" s="32" t="s">
        <v>33</v>
      </c>
      <c r="F18" s="33" t="n">
        <v>7</v>
      </c>
      <c r="G18" s="34" t="n">
        <v>22</v>
      </c>
      <c r="H18" s="35" t="n">
        <v>6</v>
      </c>
      <c r="I18" s="79" t="n">
        <v>5</v>
      </c>
      <c r="J18" s="80" t="n">
        <f aca="false">SUM(F18:I18)</f>
        <v>40</v>
      </c>
      <c r="K18" s="1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108"/>
      <c r="B19" s="29" t="n">
        <v>14</v>
      </c>
      <c r="C19" s="35" t="s">
        <v>106</v>
      </c>
      <c r="D19" s="143" t="s">
        <v>120</v>
      </c>
      <c r="E19" s="32" t="s">
        <v>49</v>
      </c>
      <c r="F19" s="33" t="n">
        <v>15</v>
      </c>
      <c r="G19" s="34" t="n">
        <v>6</v>
      </c>
      <c r="H19" s="35" t="n">
        <v>7</v>
      </c>
      <c r="I19" s="79" t="n">
        <v>9</v>
      </c>
      <c r="J19" s="80" t="n">
        <f aca="false">SUM(F19:I19)</f>
        <v>37</v>
      </c>
      <c r="K19" s="1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108"/>
      <c r="B20" s="29" t="n">
        <v>15</v>
      </c>
      <c r="C20" s="148" t="s">
        <v>106</v>
      </c>
      <c r="D20" s="143" t="s">
        <v>121</v>
      </c>
      <c r="E20" s="97" t="s">
        <v>60</v>
      </c>
      <c r="F20" s="149" t="n">
        <v>15</v>
      </c>
      <c r="G20" s="34" t="n">
        <v>0</v>
      </c>
      <c r="H20" s="35" t="n">
        <v>20</v>
      </c>
      <c r="I20" s="79" t="n">
        <v>0</v>
      </c>
      <c r="J20" s="80" t="n">
        <f aca="false">SUM(F20:I20)</f>
        <v>35</v>
      </c>
      <c r="K20" s="1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108"/>
      <c r="B21" s="29" t="n">
        <v>16</v>
      </c>
      <c r="C21" s="35" t="s">
        <v>106</v>
      </c>
      <c r="D21" s="143" t="s">
        <v>122</v>
      </c>
      <c r="E21" s="32" t="s">
        <v>49</v>
      </c>
      <c r="F21" s="33" t="n">
        <v>0</v>
      </c>
      <c r="G21" s="34" t="n">
        <v>13</v>
      </c>
      <c r="H21" s="35" t="n">
        <v>6</v>
      </c>
      <c r="I21" s="79" t="n">
        <v>7</v>
      </c>
      <c r="J21" s="80" t="n">
        <f aca="false">SUM(F21:I21)</f>
        <v>26</v>
      </c>
      <c r="K21" s="1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108"/>
      <c r="B22" s="45" t="n">
        <v>17</v>
      </c>
      <c r="C22" s="150" t="s">
        <v>106</v>
      </c>
      <c r="D22" s="151" t="s">
        <v>123</v>
      </c>
      <c r="E22" s="131" t="s">
        <v>37</v>
      </c>
      <c r="F22" s="49" t="n">
        <v>0</v>
      </c>
      <c r="G22" s="50" t="n">
        <v>5</v>
      </c>
      <c r="H22" s="51" t="n">
        <v>0</v>
      </c>
      <c r="I22" s="104" t="n">
        <v>10</v>
      </c>
      <c r="J22" s="105" t="n">
        <f aca="false">SUM(F22:I22)</f>
        <v>15</v>
      </c>
      <c r="K22" s="10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7.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</row>
  </sheetData>
  <sheetProtection sheet="true" password="cd16" objects="true" scenarios="true"/>
  <mergeCells count="13">
    <mergeCell ref="A1:K1"/>
    <mergeCell ref="A2:A22"/>
    <mergeCell ref="B2:J2"/>
    <mergeCell ref="K2:K22"/>
    <mergeCell ref="B3:B5"/>
    <mergeCell ref="C3:C5"/>
    <mergeCell ref="D3:D5"/>
    <mergeCell ref="E3:E5"/>
    <mergeCell ref="F3:I3"/>
    <mergeCell ref="J3:J5"/>
    <mergeCell ref="F4:G4"/>
    <mergeCell ref="H4:I4"/>
    <mergeCell ref="A23:K23"/>
  </mergeCells>
  <printOptions headings="false" gridLines="false" gridLinesSet="true" horizontalCentered="false" verticalCentered="false"/>
  <pageMargins left="0.129861111111111" right="0.140277777777778" top="1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.41"/>
    <col collapsed="false" customWidth="false" hidden="false" outlineLevel="0" max="2" min="2" style="132" width="9.14"/>
    <col collapsed="false" customWidth="true" hidden="false" outlineLevel="0" max="3" min="3" style="132" width="5.28"/>
    <col collapsed="false" customWidth="true" hidden="false" outlineLevel="0" max="4" min="4" style="132" width="28.56"/>
    <col collapsed="false" customWidth="true" hidden="false" outlineLevel="0" max="5" min="5" style="133" width="14.28"/>
    <col collapsed="false" customWidth="true" hidden="false" outlineLevel="0" max="9" min="6" style="132" width="8.28"/>
    <col collapsed="false" customWidth="false" hidden="false" outlineLevel="0" max="10" min="10" style="132" width="9.14"/>
    <col collapsed="false" customWidth="true" hidden="false" outlineLevel="0" max="11" min="11" style="132" width="1.41"/>
    <col collapsed="false" customWidth="false" hidden="false" outlineLevel="0" max="257" min="12" style="132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7"/>
    </row>
    <row r="2" customFormat="false" ht="47.25" hidden="false" customHeight="true" outlineLevel="0" collapsed="false">
      <c r="A2" s="152"/>
      <c r="B2" s="5" t="s">
        <v>124</v>
      </c>
      <c r="C2" s="5"/>
      <c r="D2" s="5"/>
      <c r="E2" s="5"/>
      <c r="F2" s="5"/>
      <c r="G2" s="5"/>
      <c r="H2" s="5"/>
      <c r="I2" s="5"/>
      <c r="J2" s="5"/>
      <c r="K2" s="5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52"/>
      <c r="B3" s="153" t="s">
        <v>1</v>
      </c>
      <c r="C3" s="154" t="s">
        <v>2</v>
      </c>
      <c r="D3" s="154" t="s">
        <v>3</v>
      </c>
      <c r="E3" s="154" t="s">
        <v>4</v>
      </c>
      <c r="F3" s="60" t="s">
        <v>5</v>
      </c>
      <c r="G3" s="60"/>
      <c r="H3" s="60"/>
      <c r="I3" s="60"/>
      <c r="J3" s="155" t="s">
        <v>6</v>
      </c>
      <c r="K3" s="5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152"/>
      <c r="B4" s="153"/>
      <c r="C4" s="154"/>
      <c r="D4" s="154"/>
      <c r="E4" s="154"/>
      <c r="F4" s="62" t="s">
        <v>7</v>
      </c>
      <c r="G4" s="62"/>
      <c r="H4" s="63" t="s">
        <v>8</v>
      </c>
      <c r="I4" s="63"/>
      <c r="J4" s="155"/>
      <c r="K4" s="5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152"/>
      <c r="B5" s="153"/>
      <c r="C5" s="154"/>
      <c r="D5" s="154"/>
      <c r="E5" s="154"/>
      <c r="F5" s="156" t="s">
        <v>9</v>
      </c>
      <c r="G5" s="157" t="s">
        <v>10</v>
      </c>
      <c r="H5" s="158" t="s">
        <v>9</v>
      </c>
      <c r="I5" s="157" t="s">
        <v>11</v>
      </c>
      <c r="J5" s="155"/>
      <c r="K5" s="5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52"/>
      <c r="B6" s="159" t="n">
        <v>1</v>
      </c>
      <c r="C6" s="160" t="s">
        <v>125</v>
      </c>
      <c r="D6" s="161" t="s">
        <v>126</v>
      </c>
      <c r="E6" s="162" t="s">
        <v>17</v>
      </c>
      <c r="F6" s="163" t="n">
        <v>26</v>
      </c>
      <c r="G6" s="160" t="n">
        <v>31</v>
      </c>
      <c r="H6" s="164" t="n">
        <v>28</v>
      </c>
      <c r="I6" s="165" t="n">
        <v>38</v>
      </c>
      <c r="J6" s="166" t="n">
        <f aca="false">SUM(F6:I6)</f>
        <v>123</v>
      </c>
      <c r="K6" s="5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152"/>
      <c r="B7" s="159" t="n">
        <v>2</v>
      </c>
      <c r="C7" s="160" t="s">
        <v>125</v>
      </c>
      <c r="D7" s="161" t="s">
        <v>127</v>
      </c>
      <c r="E7" s="162" t="s">
        <v>29</v>
      </c>
      <c r="F7" s="163" t="n">
        <v>16</v>
      </c>
      <c r="G7" s="160" t="n">
        <v>25</v>
      </c>
      <c r="H7" s="164" t="n">
        <v>25</v>
      </c>
      <c r="I7" s="165" t="n">
        <v>36</v>
      </c>
      <c r="J7" s="166" t="n">
        <f aca="false">SUM(F7:I7)</f>
        <v>102</v>
      </c>
      <c r="K7" s="5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52"/>
      <c r="B8" s="159" t="n">
        <v>3</v>
      </c>
      <c r="C8" s="160" t="s">
        <v>125</v>
      </c>
      <c r="D8" s="161" t="s">
        <v>128</v>
      </c>
      <c r="E8" s="162" t="s">
        <v>17</v>
      </c>
      <c r="F8" s="163" t="n">
        <v>21</v>
      </c>
      <c r="G8" s="160" t="n">
        <v>20</v>
      </c>
      <c r="H8" s="164" t="n">
        <v>36</v>
      </c>
      <c r="I8" s="165" t="n">
        <v>23</v>
      </c>
      <c r="J8" s="166" t="n">
        <f aca="false">SUM(F8:I8)</f>
        <v>100</v>
      </c>
      <c r="K8" s="5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52"/>
      <c r="B9" s="29" t="n">
        <v>4</v>
      </c>
      <c r="C9" s="34" t="s">
        <v>125</v>
      </c>
      <c r="D9" s="167" t="s">
        <v>129</v>
      </c>
      <c r="E9" s="32" t="s">
        <v>33</v>
      </c>
      <c r="F9" s="33" t="n">
        <v>25</v>
      </c>
      <c r="G9" s="34" t="n">
        <v>20</v>
      </c>
      <c r="H9" s="35" t="n">
        <v>19</v>
      </c>
      <c r="I9" s="79" t="n">
        <v>28</v>
      </c>
      <c r="J9" s="80" t="n">
        <f aca="false">SUM(F9:I9)</f>
        <v>92</v>
      </c>
      <c r="K9" s="5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152"/>
      <c r="B10" s="29" t="n">
        <v>5</v>
      </c>
      <c r="C10" s="34" t="s">
        <v>125</v>
      </c>
      <c r="D10" s="167" t="s">
        <v>130</v>
      </c>
      <c r="E10" s="32" t="s">
        <v>21</v>
      </c>
      <c r="F10" s="33" t="n">
        <v>32</v>
      </c>
      <c r="G10" s="34" t="n">
        <v>26</v>
      </c>
      <c r="H10" s="35" t="n">
        <v>14</v>
      </c>
      <c r="I10" s="79" t="n">
        <v>16</v>
      </c>
      <c r="J10" s="80" t="n">
        <f aca="false">SUM(F10:I10)</f>
        <v>88</v>
      </c>
      <c r="K10" s="5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152"/>
      <c r="B11" s="29" t="n">
        <v>6</v>
      </c>
      <c r="C11" s="34" t="s">
        <v>125</v>
      </c>
      <c r="D11" s="167" t="s">
        <v>131</v>
      </c>
      <c r="E11" s="32" t="s">
        <v>21</v>
      </c>
      <c r="F11" s="33" t="n">
        <v>31</v>
      </c>
      <c r="G11" s="34" t="n">
        <v>34</v>
      </c>
      <c r="H11" s="35" t="n">
        <v>10</v>
      </c>
      <c r="I11" s="79" t="n">
        <v>7</v>
      </c>
      <c r="J11" s="80" t="n">
        <f aca="false">SUM(F11:I11)</f>
        <v>82</v>
      </c>
      <c r="K11" s="5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152"/>
      <c r="B12" s="29" t="n">
        <v>7</v>
      </c>
      <c r="C12" s="168" t="s">
        <v>125</v>
      </c>
      <c r="D12" s="167" t="s">
        <v>132</v>
      </c>
      <c r="E12" s="39" t="s">
        <v>37</v>
      </c>
      <c r="F12" s="33" t="n">
        <v>19</v>
      </c>
      <c r="G12" s="34" t="n">
        <v>20</v>
      </c>
      <c r="H12" s="35" t="n">
        <v>22</v>
      </c>
      <c r="I12" s="79" t="n">
        <v>15</v>
      </c>
      <c r="J12" s="80" t="n">
        <f aca="false">SUM(F12:I12)</f>
        <v>76</v>
      </c>
      <c r="K12" s="5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152"/>
      <c r="B13" s="29" t="n">
        <v>8</v>
      </c>
      <c r="C13" s="168" t="s">
        <v>125</v>
      </c>
      <c r="D13" s="167" t="s">
        <v>133</v>
      </c>
      <c r="E13" s="39" t="s">
        <v>37</v>
      </c>
      <c r="F13" s="33" t="n">
        <v>13</v>
      </c>
      <c r="G13" s="34" t="n">
        <v>13</v>
      </c>
      <c r="H13" s="35" t="n">
        <v>25</v>
      </c>
      <c r="I13" s="79" t="n">
        <v>22</v>
      </c>
      <c r="J13" s="80" t="n">
        <f aca="false">SUM(F13:I13)</f>
        <v>73</v>
      </c>
      <c r="K13" s="5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152"/>
      <c r="B14" s="29" t="n">
        <v>9</v>
      </c>
      <c r="C14" s="34" t="s">
        <v>125</v>
      </c>
      <c r="D14" s="167" t="s">
        <v>134</v>
      </c>
      <c r="E14" s="32" t="s">
        <v>33</v>
      </c>
      <c r="F14" s="33" t="n">
        <v>9</v>
      </c>
      <c r="G14" s="34" t="n">
        <v>0</v>
      </c>
      <c r="H14" s="35" t="n">
        <v>25</v>
      </c>
      <c r="I14" s="79" t="n">
        <v>30</v>
      </c>
      <c r="J14" s="80" t="n">
        <f aca="false">SUM(F14:I14)</f>
        <v>64</v>
      </c>
      <c r="K14" s="57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152"/>
      <c r="B15" s="29" t="n">
        <v>10</v>
      </c>
      <c r="C15" s="34" t="s">
        <v>125</v>
      </c>
      <c r="D15" s="167" t="s">
        <v>135</v>
      </c>
      <c r="E15" s="32" t="s">
        <v>21</v>
      </c>
      <c r="F15" s="33" t="n">
        <v>14</v>
      </c>
      <c r="G15" s="34" t="n">
        <v>22</v>
      </c>
      <c r="H15" s="35" t="n">
        <v>21</v>
      </c>
      <c r="I15" s="79" t="n">
        <v>5</v>
      </c>
      <c r="J15" s="80" t="n">
        <f aca="false">SUM(F15:I15)</f>
        <v>62</v>
      </c>
      <c r="K15" s="57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152"/>
      <c r="B16" s="29" t="n">
        <v>11</v>
      </c>
      <c r="C16" s="168" t="s">
        <v>125</v>
      </c>
      <c r="D16" s="167" t="s">
        <v>136</v>
      </c>
      <c r="E16" s="39" t="s">
        <v>37</v>
      </c>
      <c r="F16" s="33" t="n">
        <v>0</v>
      </c>
      <c r="G16" s="34" t="n">
        <v>20</v>
      </c>
      <c r="H16" s="35" t="n">
        <v>22</v>
      </c>
      <c r="I16" s="79" t="n">
        <v>18</v>
      </c>
      <c r="J16" s="80" t="n">
        <f aca="false">SUM(F16:I16)</f>
        <v>60</v>
      </c>
      <c r="K16" s="57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152"/>
      <c r="B17" s="29" t="n">
        <v>12</v>
      </c>
      <c r="C17" s="34" t="s">
        <v>125</v>
      </c>
      <c r="D17" s="167" t="s">
        <v>137</v>
      </c>
      <c r="E17" s="32" t="s">
        <v>41</v>
      </c>
      <c r="F17" s="33" t="n">
        <v>11</v>
      </c>
      <c r="G17" s="34" t="n">
        <v>12</v>
      </c>
      <c r="H17" s="35" t="n">
        <v>22</v>
      </c>
      <c r="I17" s="79" t="n">
        <v>13</v>
      </c>
      <c r="J17" s="80" t="n">
        <f aca="false">SUM(F17:I17)</f>
        <v>58</v>
      </c>
      <c r="K17" s="57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152"/>
      <c r="B18" s="29" t="n">
        <v>13</v>
      </c>
      <c r="C18" s="168" t="s">
        <v>125</v>
      </c>
      <c r="D18" s="167" t="s">
        <v>138</v>
      </c>
      <c r="E18" s="39" t="s">
        <v>37</v>
      </c>
      <c r="F18" s="33" t="n">
        <v>27</v>
      </c>
      <c r="G18" s="34" t="n">
        <v>6</v>
      </c>
      <c r="H18" s="35" t="n">
        <v>14</v>
      </c>
      <c r="I18" s="79" t="n">
        <v>6</v>
      </c>
      <c r="J18" s="80" t="n">
        <f aca="false">SUM(F18:I18)</f>
        <v>53</v>
      </c>
      <c r="K18" s="57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152"/>
      <c r="B19" s="29" t="n">
        <v>14</v>
      </c>
      <c r="C19" s="34" t="s">
        <v>125</v>
      </c>
      <c r="D19" s="167" t="s">
        <v>139</v>
      </c>
      <c r="E19" s="32" t="s">
        <v>19</v>
      </c>
      <c r="F19" s="33" t="n">
        <v>9</v>
      </c>
      <c r="G19" s="34" t="n">
        <v>11</v>
      </c>
      <c r="H19" s="35" t="n">
        <v>24</v>
      </c>
      <c r="I19" s="79" t="n">
        <v>5</v>
      </c>
      <c r="J19" s="80" t="n">
        <f aca="false">SUM(F19:I19)</f>
        <v>49</v>
      </c>
      <c r="K19" s="57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152"/>
      <c r="B20" s="29" t="n">
        <v>15</v>
      </c>
      <c r="C20" s="34" t="s">
        <v>125</v>
      </c>
      <c r="D20" s="167" t="s">
        <v>140</v>
      </c>
      <c r="E20" s="32" t="s">
        <v>19</v>
      </c>
      <c r="F20" s="33" t="n">
        <v>5</v>
      </c>
      <c r="G20" s="34" t="n">
        <v>17</v>
      </c>
      <c r="H20" s="35" t="n">
        <v>12</v>
      </c>
      <c r="I20" s="79" t="n">
        <v>15</v>
      </c>
      <c r="J20" s="80" t="n">
        <f aca="false">SUM(F20:I20)</f>
        <v>49</v>
      </c>
      <c r="K20" s="57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152"/>
      <c r="B21" s="29" t="n">
        <v>16</v>
      </c>
      <c r="C21" s="34" t="s">
        <v>125</v>
      </c>
      <c r="D21" s="167" t="s">
        <v>141</v>
      </c>
      <c r="E21" s="32" t="s">
        <v>33</v>
      </c>
      <c r="F21" s="33" t="n">
        <v>6</v>
      </c>
      <c r="G21" s="34" t="n">
        <v>0</v>
      </c>
      <c r="H21" s="35" t="n">
        <v>21</v>
      </c>
      <c r="I21" s="79" t="n">
        <v>11</v>
      </c>
      <c r="J21" s="80" t="n">
        <f aca="false">SUM(F21:I21)</f>
        <v>38</v>
      </c>
      <c r="K21" s="57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152"/>
      <c r="B22" s="29" t="n">
        <v>17</v>
      </c>
      <c r="C22" s="34" t="s">
        <v>125</v>
      </c>
      <c r="D22" s="167" t="s">
        <v>142</v>
      </c>
      <c r="E22" s="32" t="s">
        <v>19</v>
      </c>
      <c r="F22" s="33" t="n">
        <v>0</v>
      </c>
      <c r="G22" s="34" t="n">
        <v>8</v>
      </c>
      <c r="H22" s="35" t="n">
        <v>13</v>
      </c>
      <c r="I22" s="79" t="n">
        <v>13</v>
      </c>
      <c r="J22" s="80" t="n">
        <f aca="false">SUM(F22:I22)</f>
        <v>34</v>
      </c>
      <c r="K22" s="57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152"/>
      <c r="B23" s="45" t="n">
        <v>18</v>
      </c>
      <c r="C23" s="50" t="s">
        <v>125</v>
      </c>
      <c r="D23" s="169" t="s">
        <v>143</v>
      </c>
      <c r="E23" s="48" t="s">
        <v>33</v>
      </c>
      <c r="F23" s="49" t="n">
        <v>0</v>
      </c>
      <c r="G23" s="50" t="n">
        <v>0</v>
      </c>
      <c r="H23" s="51" t="n">
        <v>6</v>
      </c>
      <c r="I23" s="104" t="n">
        <v>5</v>
      </c>
      <c r="J23" s="105" t="n">
        <f aca="false">SUM(F23:I23)</f>
        <v>11</v>
      </c>
      <c r="K23" s="57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7.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</row>
  </sheetData>
  <sheetProtection sheet="true" password="cd16" objects="true" scenarios="true"/>
  <mergeCells count="13">
    <mergeCell ref="A1:J1"/>
    <mergeCell ref="K1:K23"/>
    <mergeCell ref="A2:A23"/>
    <mergeCell ref="B2:J2"/>
    <mergeCell ref="B3:B5"/>
    <mergeCell ref="C3:C5"/>
    <mergeCell ref="D3:D5"/>
    <mergeCell ref="E3:E5"/>
    <mergeCell ref="F3:I3"/>
    <mergeCell ref="J3:J5"/>
    <mergeCell ref="F4:G4"/>
    <mergeCell ref="H4:I4"/>
    <mergeCell ref="A24:K24"/>
  </mergeCells>
  <printOptions headings="false" gridLines="false" gridLinesSet="true" horizontalCentered="false" verticalCentered="false"/>
  <pageMargins left="0.129861111111111" right="0.140277777777778" top="1.3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" topLeftCell="BM6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0" width="27.14"/>
    <col collapsed="false" customWidth="true" hidden="false" outlineLevel="0" max="6" min="6" style="1" width="14.99"/>
    <col collapsed="false" customWidth="true" hidden="false" outlineLevel="0" max="11" min="11" style="0" width="12.42"/>
    <col collapsed="false" customWidth="true" hidden="false" outlineLevel="0" max="13" min="13" style="0" width="1.28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57"/>
    </row>
    <row r="2" customFormat="false" ht="47.25" hidden="false" customHeight="true" outlineLevel="0" collapsed="false">
      <c r="A2" s="2"/>
      <c r="B2" s="170" t="s">
        <v>144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57"/>
    </row>
    <row r="3" customFormat="false" ht="15.75" hidden="false" customHeight="true" outlineLevel="0" collapsed="false">
      <c r="A3" s="2"/>
      <c r="B3" s="58" t="s">
        <v>1</v>
      </c>
      <c r="C3" s="59" t="s">
        <v>3</v>
      </c>
      <c r="D3" s="59" t="s">
        <v>2</v>
      </c>
      <c r="E3" s="171" t="s">
        <v>145</v>
      </c>
      <c r="F3" s="59" t="s">
        <v>4</v>
      </c>
      <c r="G3" s="172" t="s">
        <v>5</v>
      </c>
      <c r="H3" s="172"/>
      <c r="I3" s="172"/>
      <c r="J3" s="172"/>
      <c r="K3" s="170" t="s">
        <v>6</v>
      </c>
      <c r="L3" s="170"/>
      <c r="M3" s="57"/>
    </row>
    <row r="4" customFormat="false" ht="14.25" hidden="false" customHeight="true" outlineLevel="0" collapsed="false">
      <c r="A4" s="2"/>
      <c r="B4" s="58"/>
      <c r="C4" s="59"/>
      <c r="D4" s="59"/>
      <c r="E4" s="171"/>
      <c r="F4" s="59"/>
      <c r="G4" s="62" t="s">
        <v>7</v>
      </c>
      <c r="H4" s="62"/>
      <c r="I4" s="173" t="s">
        <v>146</v>
      </c>
      <c r="J4" s="173"/>
      <c r="K4" s="170"/>
      <c r="L4" s="170"/>
      <c r="M4" s="57"/>
    </row>
    <row r="5" customFormat="false" ht="30" hidden="false" customHeight="true" outlineLevel="0" collapsed="false">
      <c r="A5" s="2"/>
      <c r="B5" s="58"/>
      <c r="C5" s="59"/>
      <c r="D5" s="59"/>
      <c r="E5" s="171"/>
      <c r="F5" s="59"/>
      <c r="G5" s="174" t="s">
        <v>9</v>
      </c>
      <c r="H5" s="175" t="s">
        <v>10</v>
      </c>
      <c r="I5" s="176" t="s">
        <v>9</v>
      </c>
      <c r="J5" s="177" t="s">
        <v>11</v>
      </c>
      <c r="K5" s="170"/>
      <c r="L5" s="170"/>
      <c r="M5" s="57"/>
    </row>
    <row r="6" customFormat="false" ht="18" hidden="false" customHeight="true" outlineLevel="0" collapsed="false">
      <c r="A6" s="2"/>
      <c r="B6" s="178" t="n">
        <v>1</v>
      </c>
      <c r="C6" s="179" t="s">
        <v>53</v>
      </c>
      <c r="D6" s="180"/>
      <c r="E6" s="181" t="s">
        <v>147</v>
      </c>
      <c r="F6" s="182" t="s">
        <v>19</v>
      </c>
      <c r="G6" s="183" t="n">
        <v>33</v>
      </c>
      <c r="H6" s="184" t="n">
        <v>34</v>
      </c>
      <c r="I6" s="185" t="n">
        <v>24</v>
      </c>
      <c r="J6" s="184" t="n">
        <v>35</v>
      </c>
      <c r="K6" s="186" t="n">
        <f aca="false">SUM(G6:J6)</f>
        <v>126</v>
      </c>
      <c r="L6" s="187" t="n">
        <f aca="false">SUM(K6:K8)</f>
        <v>364</v>
      </c>
      <c r="M6" s="57"/>
    </row>
    <row r="7" customFormat="false" ht="18" hidden="false" customHeight="true" outlineLevel="0" collapsed="false">
      <c r="A7" s="2"/>
      <c r="B7" s="178"/>
      <c r="C7" s="188" t="s">
        <v>18</v>
      </c>
      <c r="D7" s="94" t="s">
        <v>12</v>
      </c>
      <c r="E7" s="189" t="s">
        <v>148</v>
      </c>
      <c r="F7" s="39" t="s">
        <v>19</v>
      </c>
      <c r="G7" s="33" t="n">
        <v>20</v>
      </c>
      <c r="H7" s="34" t="n">
        <v>29</v>
      </c>
      <c r="I7" s="35" t="n">
        <v>36</v>
      </c>
      <c r="J7" s="34" t="n">
        <v>35</v>
      </c>
      <c r="K7" s="190" t="n">
        <f aca="false">SUM(G7:J7)</f>
        <v>120</v>
      </c>
      <c r="L7" s="187"/>
      <c r="M7" s="57"/>
    </row>
    <row r="8" customFormat="false" ht="18" hidden="false" customHeight="true" outlineLevel="0" collapsed="false">
      <c r="A8" s="2"/>
      <c r="B8" s="178"/>
      <c r="C8" s="191" t="s">
        <v>149</v>
      </c>
      <c r="D8" s="94"/>
      <c r="E8" s="189" t="s">
        <v>148</v>
      </c>
      <c r="F8" s="39" t="s">
        <v>19</v>
      </c>
      <c r="G8" s="33" t="n">
        <v>30</v>
      </c>
      <c r="H8" s="34" t="n">
        <v>20</v>
      </c>
      <c r="I8" s="35" t="n">
        <v>32</v>
      </c>
      <c r="J8" s="34" t="n">
        <v>36</v>
      </c>
      <c r="K8" s="190" t="n">
        <f aca="false">SUM(G8:J8)</f>
        <v>118</v>
      </c>
      <c r="L8" s="187"/>
      <c r="M8" s="57"/>
    </row>
    <row r="9" customFormat="false" ht="18.75" hidden="false" customHeight="true" outlineLevel="0" collapsed="false">
      <c r="A9" s="2"/>
      <c r="B9" s="178"/>
      <c r="C9" s="192" t="s">
        <v>85</v>
      </c>
      <c r="D9" s="193"/>
      <c r="E9" s="194" t="s">
        <v>148</v>
      </c>
      <c r="F9" s="131" t="s">
        <v>19</v>
      </c>
      <c r="G9" s="49" t="n">
        <v>8</v>
      </c>
      <c r="H9" s="50" t="n">
        <v>10</v>
      </c>
      <c r="I9" s="51" t="n">
        <v>23</v>
      </c>
      <c r="J9" s="50" t="n">
        <v>19</v>
      </c>
      <c r="K9" s="195" t="n">
        <f aca="false">SUM(G9:J9)</f>
        <v>60</v>
      </c>
      <c r="L9" s="196"/>
      <c r="M9" s="57"/>
    </row>
    <row r="10" customFormat="false" ht="18" hidden="false" customHeight="false" outlineLevel="0" collapsed="false">
      <c r="A10" s="2"/>
      <c r="B10" s="197" t="n">
        <v>2</v>
      </c>
      <c r="C10" s="198" t="s">
        <v>13</v>
      </c>
      <c r="D10" s="184" t="s">
        <v>12</v>
      </c>
      <c r="E10" s="184" t="s">
        <v>150</v>
      </c>
      <c r="F10" s="182" t="s">
        <v>14</v>
      </c>
      <c r="G10" s="86" t="n">
        <v>33</v>
      </c>
      <c r="H10" s="87" t="n">
        <v>28</v>
      </c>
      <c r="I10" s="88" t="n">
        <v>30</v>
      </c>
      <c r="J10" s="89" t="n">
        <v>39</v>
      </c>
      <c r="K10" s="199" t="n">
        <f aca="false">SUM(G10:J10)</f>
        <v>130</v>
      </c>
      <c r="L10" s="187" t="n">
        <f aca="false">SUM(K10:K12)</f>
        <v>341</v>
      </c>
      <c r="M10" s="57"/>
    </row>
    <row r="11" customFormat="false" ht="18" hidden="false" customHeight="false" outlineLevel="0" collapsed="false">
      <c r="A11" s="2"/>
      <c r="B11" s="197"/>
      <c r="C11" s="200" t="s">
        <v>22</v>
      </c>
      <c r="D11" s="34" t="s">
        <v>12</v>
      </c>
      <c r="E11" s="34" t="s">
        <v>150</v>
      </c>
      <c r="F11" s="39" t="s">
        <v>14</v>
      </c>
      <c r="G11" s="33" t="n">
        <v>31</v>
      </c>
      <c r="H11" s="34" t="n">
        <v>25</v>
      </c>
      <c r="I11" s="35" t="n">
        <v>37</v>
      </c>
      <c r="J11" s="79" t="n">
        <v>24</v>
      </c>
      <c r="K11" s="190" t="n">
        <f aca="false">SUM(G11:J11)</f>
        <v>117</v>
      </c>
      <c r="L11" s="187"/>
      <c r="M11" s="57"/>
    </row>
    <row r="12" customFormat="false" ht="18" hidden="false" customHeight="false" outlineLevel="0" collapsed="false">
      <c r="A12" s="2"/>
      <c r="B12" s="197"/>
      <c r="C12" s="201" t="s">
        <v>151</v>
      </c>
      <c r="D12" s="34"/>
      <c r="E12" s="34" t="s">
        <v>150</v>
      </c>
      <c r="F12" s="39" t="s">
        <v>14</v>
      </c>
      <c r="G12" s="33" t="n">
        <v>23</v>
      </c>
      <c r="H12" s="34" t="n">
        <v>13</v>
      </c>
      <c r="I12" s="35" t="n">
        <v>28</v>
      </c>
      <c r="J12" s="79" t="n">
        <v>30</v>
      </c>
      <c r="K12" s="190" t="n">
        <f aca="false">SUM(G12:J12)</f>
        <v>94</v>
      </c>
      <c r="L12" s="187"/>
      <c r="M12" s="57"/>
    </row>
    <row r="13" customFormat="false" ht="18.75" hidden="false" customHeight="false" outlineLevel="0" collapsed="false">
      <c r="A13" s="2"/>
      <c r="B13" s="197"/>
      <c r="C13" s="202" t="s">
        <v>86</v>
      </c>
      <c r="D13" s="203"/>
      <c r="E13" s="203" t="s">
        <v>150</v>
      </c>
      <c r="F13" s="204" t="s">
        <v>14</v>
      </c>
      <c r="G13" s="205" t="n">
        <v>5</v>
      </c>
      <c r="H13" s="203" t="n">
        <v>6</v>
      </c>
      <c r="I13" s="206" t="n">
        <v>26</v>
      </c>
      <c r="J13" s="207" t="n">
        <v>21</v>
      </c>
      <c r="K13" s="208" t="n">
        <f aca="false">SUM(G13:J13)</f>
        <v>58</v>
      </c>
      <c r="L13" s="196"/>
      <c r="M13" s="57"/>
    </row>
    <row r="14" customFormat="false" ht="18" hidden="false" customHeight="true" outlineLevel="0" collapsed="false">
      <c r="A14" s="2"/>
      <c r="B14" s="178" t="n">
        <v>3</v>
      </c>
      <c r="C14" s="209" t="s">
        <v>152</v>
      </c>
      <c r="D14" s="181"/>
      <c r="E14" s="181" t="s">
        <v>148</v>
      </c>
      <c r="F14" s="210" t="s">
        <v>14</v>
      </c>
      <c r="G14" s="211" t="n">
        <v>27</v>
      </c>
      <c r="H14" s="184" t="n">
        <v>31</v>
      </c>
      <c r="I14" s="185" t="n">
        <v>30</v>
      </c>
      <c r="J14" s="184" t="n">
        <v>31</v>
      </c>
      <c r="K14" s="186" t="n">
        <f aca="false">SUM(G14:J14)</f>
        <v>119</v>
      </c>
      <c r="L14" s="187" t="n">
        <f aca="false">SUM(K14:K16)</f>
        <v>320</v>
      </c>
      <c r="M14" s="57"/>
    </row>
    <row r="15" customFormat="false" ht="18" hidden="false" customHeight="true" outlineLevel="0" collapsed="false">
      <c r="A15" s="2"/>
      <c r="B15" s="178"/>
      <c r="C15" s="212" t="s">
        <v>30</v>
      </c>
      <c r="D15" s="189" t="s">
        <v>12</v>
      </c>
      <c r="E15" s="189" t="s">
        <v>148</v>
      </c>
      <c r="F15" s="213" t="s">
        <v>14</v>
      </c>
      <c r="G15" s="214" t="n">
        <v>20</v>
      </c>
      <c r="H15" s="34" t="n">
        <v>21</v>
      </c>
      <c r="I15" s="35" t="n">
        <v>30</v>
      </c>
      <c r="J15" s="34" t="n">
        <v>32</v>
      </c>
      <c r="K15" s="190" t="n">
        <f aca="false">SUM(G15:J15)</f>
        <v>103</v>
      </c>
      <c r="L15" s="187"/>
      <c r="M15" s="57"/>
    </row>
    <row r="16" customFormat="false" ht="18" hidden="false" customHeight="true" outlineLevel="0" collapsed="false">
      <c r="A16" s="2"/>
      <c r="B16" s="178"/>
      <c r="C16" s="215" t="s">
        <v>58</v>
      </c>
      <c r="D16" s="189"/>
      <c r="E16" s="189" t="s">
        <v>148</v>
      </c>
      <c r="F16" s="213" t="s">
        <v>14</v>
      </c>
      <c r="G16" s="214" t="n">
        <v>25</v>
      </c>
      <c r="H16" s="34" t="n">
        <v>14</v>
      </c>
      <c r="I16" s="35" t="n">
        <v>33</v>
      </c>
      <c r="J16" s="34" t="n">
        <v>26</v>
      </c>
      <c r="K16" s="190" t="n">
        <f aca="false">SUM(G16:J16)</f>
        <v>98</v>
      </c>
      <c r="L16" s="187"/>
      <c r="M16" s="57"/>
    </row>
    <row r="17" customFormat="false" ht="18.75" hidden="false" customHeight="true" outlineLevel="0" collapsed="false">
      <c r="A17" s="2"/>
      <c r="B17" s="178"/>
      <c r="C17" s="216" t="s">
        <v>42</v>
      </c>
      <c r="D17" s="194" t="s">
        <v>12</v>
      </c>
      <c r="E17" s="194" t="s">
        <v>148</v>
      </c>
      <c r="F17" s="217" t="s">
        <v>14</v>
      </c>
      <c r="G17" s="218" t="n">
        <v>9</v>
      </c>
      <c r="H17" s="50" t="n">
        <v>28</v>
      </c>
      <c r="I17" s="51" t="n">
        <v>22</v>
      </c>
      <c r="J17" s="50" t="n">
        <v>32</v>
      </c>
      <c r="K17" s="195" t="n">
        <f aca="false">SUM(G17:J17)</f>
        <v>91</v>
      </c>
      <c r="L17" s="196"/>
      <c r="M17" s="57"/>
    </row>
    <row r="18" customFormat="false" ht="18" hidden="false" customHeight="true" outlineLevel="0" collapsed="false">
      <c r="A18" s="2"/>
      <c r="B18" s="219" t="n">
        <v>4</v>
      </c>
      <c r="C18" s="179" t="s">
        <v>20</v>
      </c>
      <c r="D18" s="181" t="s">
        <v>12</v>
      </c>
      <c r="E18" s="181" t="s">
        <v>148</v>
      </c>
      <c r="F18" s="182" t="s">
        <v>21</v>
      </c>
      <c r="G18" s="183" t="n">
        <v>31</v>
      </c>
      <c r="H18" s="184" t="n">
        <v>38</v>
      </c>
      <c r="I18" s="185" t="n">
        <v>24</v>
      </c>
      <c r="J18" s="184" t="n">
        <v>25</v>
      </c>
      <c r="K18" s="186" t="n">
        <f aca="false">SUM(G18:J18)</f>
        <v>118</v>
      </c>
      <c r="L18" s="220" t="n">
        <f aca="false">SUM(K18:K20)</f>
        <v>315</v>
      </c>
      <c r="M18" s="57"/>
    </row>
    <row r="19" customFormat="false" ht="18" hidden="false" customHeight="true" outlineLevel="0" collapsed="false">
      <c r="A19" s="2"/>
      <c r="B19" s="219"/>
      <c r="C19" s="188" t="s">
        <v>153</v>
      </c>
      <c r="D19" s="189" t="s">
        <v>12</v>
      </c>
      <c r="E19" s="189" t="s">
        <v>148</v>
      </c>
      <c r="F19" s="39" t="s">
        <v>21</v>
      </c>
      <c r="G19" s="33" t="n">
        <v>32</v>
      </c>
      <c r="H19" s="34" t="n">
        <v>34</v>
      </c>
      <c r="I19" s="35" t="n">
        <v>20</v>
      </c>
      <c r="J19" s="34" t="n">
        <v>24</v>
      </c>
      <c r="K19" s="190" t="n">
        <f aca="false">SUM(G19:J19)</f>
        <v>110</v>
      </c>
      <c r="L19" s="220"/>
      <c r="M19" s="57"/>
    </row>
    <row r="20" customFormat="false" ht="18" hidden="false" customHeight="true" outlineLevel="0" collapsed="false">
      <c r="A20" s="2"/>
      <c r="B20" s="219"/>
      <c r="C20" s="221" t="s">
        <v>71</v>
      </c>
      <c r="D20" s="222"/>
      <c r="E20" s="222" t="s">
        <v>148</v>
      </c>
      <c r="F20" s="204" t="s">
        <v>21</v>
      </c>
      <c r="G20" s="33" t="n">
        <v>30</v>
      </c>
      <c r="H20" s="34" t="n">
        <v>23</v>
      </c>
      <c r="I20" s="35" t="n">
        <v>13</v>
      </c>
      <c r="J20" s="34" t="n">
        <v>21</v>
      </c>
      <c r="K20" s="190" t="n">
        <f aca="false">SUM(G20:J20)</f>
        <v>87</v>
      </c>
      <c r="L20" s="220"/>
      <c r="M20" s="57"/>
    </row>
    <row r="21" customFormat="false" ht="18.75" hidden="false" customHeight="true" outlineLevel="0" collapsed="false">
      <c r="A21" s="2"/>
      <c r="B21" s="219"/>
      <c r="C21" s="221" t="s">
        <v>154</v>
      </c>
      <c r="D21" s="222"/>
      <c r="E21" s="222" t="s">
        <v>148</v>
      </c>
      <c r="F21" s="204" t="s">
        <v>21</v>
      </c>
      <c r="G21" s="49" t="n">
        <v>30</v>
      </c>
      <c r="H21" s="50" t="n">
        <v>32</v>
      </c>
      <c r="I21" s="51" t="n">
        <v>7</v>
      </c>
      <c r="J21" s="50" t="n">
        <v>6</v>
      </c>
      <c r="K21" s="195" t="n">
        <f aca="false">SUM(G21:J21)</f>
        <v>75</v>
      </c>
      <c r="L21" s="196"/>
      <c r="M21" s="57"/>
    </row>
    <row r="22" customFormat="false" ht="18" hidden="false" customHeight="true" outlineLevel="0" collapsed="false">
      <c r="A22" s="2"/>
      <c r="B22" s="223" t="n">
        <v>5</v>
      </c>
      <c r="C22" s="198" t="s">
        <v>34</v>
      </c>
      <c r="D22" s="224" t="s">
        <v>12</v>
      </c>
      <c r="E22" s="224" t="s">
        <v>150</v>
      </c>
      <c r="F22" s="210" t="s">
        <v>33</v>
      </c>
      <c r="G22" s="33" t="n">
        <v>17</v>
      </c>
      <c r="H22" s="34" t="n">
        <v>21</v>
      </c>
      <c r="I22" s="35" t="n">
        <v>32</v>
      </c>
      <c r="J22" s="79" t="n">
        <v>29</v>
      </c>
      <c r="K22" s="199" t="n">
        <f aca="false">SUM(G22:J22)</f>
        <v>99</v>
      </c>
      <c r="L22" s="225" t="n">
        <f aca="false">SUM(K22:K24)</f>
        <v>306</v>
      </c>
      <c r="M22" s="57"/>
    </row>
    <row r="23" customFormat="false" ht="18" hidden="false" customHeight="true" outlineLevel="0" collapsed="false">
      <c r="A23" s="2"/>
      <c r="B23" s="223"/>
      <c r="C23" s="200" t="s">
        <v>32</v>
      </c>
      <c r="D23" s="226" t="s">
        <v>12</v>
      </c>
      <c r="E23" s="226" t="s">
        <v>150</v>
      </c>
      <c r="F23" s="227" t="s">
        <v>33</v>
      </c>
      <c r="G23" s="33" t="n">
        <v>21</v>
      </c>
      <c r="H23" s="34" t="n">
        <v>31</v>
      </c>
      <c r="I23" s="35" t="n">
        <v>16</v>
      </c>
      <c r="J23" s="79" t="n">
        <v>33</v>
      </c>
      <c r="K23" s="190" t="n">
        <f aca="false">SUM(G23:J23)</f>
        <v>101</v>
      </c>
      <c r="L23" s="225"/>
      <c r="M23" s="57"/>
    </row>
    <row r="24" customFormat="false" ht="18" hidden="false" customHeight="true" outlineLevel="0" collapsed="false">
      <c r="A24" s="2"/>
      <c r="B24" s="223"/>
      <c r="C24" s="200" t="s">
        <v>155</v>
      </c>
      <c r="D24" s="226"/>
      <c r="E24" s="226" t="s">
        <v>150</v>
      </c>
      <c r="F24" s="227" t="s">
        <v>33</v>
      </c>
      <c r="G24" s="33" t="n">
        <v>21</v>
      </c>
      <c r="H24" s="34" t="n">
        <v>23</v>
      </c>
      <c r="I24" s="35" t="n">
        <v>31</v>
      </c>
      <c r="J24" s="79" t="n">
        <v>31</v>
      </c>
      <c r="K24" s="190" t="n">
        <f aca="false">SUM(G24:J24)</f>
        <v>106</v>
      </c>
      <c r="L24" s="225"/>
      <c r="M24" s="57"/>
    </row>
    <row r="25" customFormat="false" ht="18.75" hidden="false" customHeight="true" outlineLevel="0" collapsed="false">
      <c r="A25" s="2"/>
      <c r="B25" s="223"/>
      <c r="C25" s="228" t="s">
        <v>156</v>
      </c>
      <c r="D25" s="229"/>
      <c r="E25" s="229" t="s">
        <v>150</v>
      </c>
      <c r="F25" s="230" t="s">
        <v>33</v>
      </c>
      <c r="G25" s="33" t="n">
        <v>15</v>
      </c>
      <c r="H25" s="34" t="n">
        <v>13</v>
      </c>
      <c r="I25" s="35" t="n">
        <v>14</v>
      </c>
      <c r="J25" s="79" t="n">
        <v>0</v>
      </c>
      <c r="K25" s="195" t="n">
        <f aca="false">SUM(G25:J25)</f>
        <v>42</v>
      </c>
      <c r="L25" s="196"/>
      <c r="M25" s="57"/>
    </row>
    <row r="26" customFormat="false" ht="18" hidden="false" customHeight="true" outlineLevel="0" collapsed="false">
      <c r="A26" s="2"/>
      <c r="B26" s="223" t="n">
        <v>6</v>
      </c>
      <c r="C26" s="179" t="s">
        <v>28</v>
      </c>
      <c r="D26" s="231" t="s">
        <v>12</v>
      </c>
      <c r="E26" s="181" t="s">
        <v>148</v>
      </c>
      <c r="F26" s="232" t="s">
        <v>29</v>
      </c>
      <c r="G26" s="211" t="n">
        <v>28</v>
      </c>
      <c r="H26" s="184" t="n">
        <v>17</v>
      </c>
      <c r="I26" s="185" t="n">
        <v>24</v>
      </c>
      <c r="J26" s="184" t="n">
        <v>38</v>
      </c>
      <c r="K26" s="186" t="n">
        <f aca="false">SUM(G26:J26)</f>
        <v>107</v>
      </c>
      <c r="L26" s="220" t="n">
        <f aca="false">SUM(K26:K28)</f>
        <v>301</v>
      </c>
      <c r="M26" s="57"/>
    </row>
    <row r="27" customFormat="false" ht="18" hidden="false" customHeight="true" outlineLevel="0" collapsed="false">
      <c r="A27" s="2"/>
      <c r="B27" s="223"/>
      <c r="C27" s="188" t="s">
        <v>55</v>
      </c>
      <c r="D27" s="233"/>
      <c r="E27" s="189" t="s">
        <v>148</v>
      </c>
      <c r="F27" s="234" t="s">
        <v>29</v>
      </c>
      <c r="G27" s="214" t="n">
        <v>15</v>
      </c>
      <c r="H27" s="34" t="n">
        <v>24</v>
      </c>
      <c r="I27" s="35" t="n">
        <v>36</v>
      </c>
      <c r="J27" s="34" t="n">
        <v>35</v>
      </c>
      <c r="K27" s="190" t="n">
        <f aca="false">SUM(G27:J27)</f>
        <v>110</v>
      </c>
      <c r="L27" s="220"/>
      <c r="M27" s="57"/>
    </row>
    <row r="28" customFormat="false" ht="18" hidden="false" customHeight="true" outlineLevel="0" collapsed="false">
      <c r="A28" s="2"/>
      <c r="B28" s="223"/>
      <c r="C28" s="188" t="s">
        <v>73</v>
      </c>
      <c r="D28" s="233"/>
      <c r="E28" s="189" t="s">
        <v>148</v>
      </c>
      <c r="F28" s="234" t="s">
        <v>29</v>
      </c>
      <c r="G28" s="214" t="n">
        <v>16</v>
      </c>
      <c r="H28" s="34" t="n">
        <v>17</v>
      </c>
      <c r="I28" s="35" t="n">
        <v>20</v>
      </c>
      <c r="J28" s="34" t="n">
        <v>31</v>
      </c>
      <c r="K28" s="190" t="n">
        <f aca="false">SUM(G28:J28)</f>
        <v>84</v>
      </c>
      <c r="L28" s="220"/>
      <c r="M28" s="57"/>
    </row>
    <row r="29" customFormat="false" ht="18.75" hidden="false" customHeight="true" outlineLevel="0" collapsed="false">
      <c r="A29" s="2"/>
      <c r="B29" s="223"/>
      <c r="C29" s="235" t="s">
        <v>98</v>
      </c>
      <c r="D29" s="236" t="s">
        <v>12</v>
      </c>
      <c r="E29" s="194" t="s">
        <v>148</v>
      </c>
      <c r="F29" s="237" t="s">
        <v>29</v>
      </c>
      <c r="G29" s="218" t="n">
        <v>14</v>
      </c>
      <c r="H29" s="50" t="n">
        <v>9</v>
      </c>
      <c r="I29" s="51" t="n">
        <v>13</v>
      </c>
      <c r="J29" s="50" t="n">
        <v>35</v>
      </c>
      <c r="K29" s="195" t="n">
        <f aca="false">SUM(G29:J29)</f>
        <v>71</v>
      </c>
      <c r="L29" s="196"/>
      <c r="M29" s="57"/>
    </row>
    <row r="30" customFormat="false" ht="18" hidden="false" customHeight="true" outlineLevel="0" collapsed="false">
      <c r="A30" s="2"/>
      <c r="B30" s="219" t="n">
        <v>7</v>
      </c>
      <c r="C30" s="238" t="s">
        <v>157</v>
      </c>
      <c r="D30" s="239" t="s">
        <v>12</v>
      </c>
      <c r="E30" s="181" t="s">
        <v>148</v>
      </c>
      <c r="F30" s="210" t="s">
        <v>17</v>
      </c>
      <c r="G30" s="183" t="n">
        <v>7</v>
      </c>
      <c r="H30" s="184" t="n">
        <v>12</v>
      </c>
      <c r="I30" s="185" t="n">
        <v>31</v>
      </c>
      <c r="J30" s="184" t="n">
        <v>37</v>
      </c>
      <c r="K30" s="186" t="n">
        <f aca="false">SUM(G30:J30)</f>
        <v>87</v>
      </c>
      <c r="L30" s="240" t="n">
        <f aca="false">SUM(K30:K32)</f>
        <v>282</v>
      </c>
      <c r="M30" s="57"/>
    </row>
    <row r="31" customFormat="false" ht="18" hidden="false" customHeight="true" outlineLevel="0" collapsed="false">
      <c r="A31" s="2"/>
      <c r="B31" s="219"/>
      <c r="C31" s="191" t="s">
        <v>158</v>
      </c>
      <c r="D31" s="34"/>
      <c r="E31" s="189" t="s">
        <v>148</v>
      </c>
      <c r="F31" s="213" t="s">
        <v>17</v>
      </c>
      <c r="G31" s="33" t="n">
        <v>15</v>
      </c>
      <c r="H31" s="34" t="n">
        <v>16</v>
      </c>
      <c r="I31" s="35" t="n">
        <v>30</v>
      </c>
      <c r="J31" s="34" t="n">
        <v>29</v>
      </c>
      <c r="K31" s="190" t="n">
        <f aca="false">SUM(G31:J31)</f>
        <v>90</v>
      </c>
      <c r="L31" s="240"/>
      <c r="M31" s="57"/>
    </row>
    <row r="32" customFormat="false" ht="18" hidden="false" customHeight="true" outlineLevel="0" collapsed="false">
      <c r="A32" s="2"/>
      <c r="B32" s="219"/>
      <c r="C32" s="191" t="s">
        <v>159</v>
      </c>
      <c r="D32" s="34"/>
      <c r="E32" s="189" t="s">
        <v>148</v>
      </c>
      <c r="F32" s="213" t="s">
        <v>17</v>
      </c>
      <c r="G32" s="33" t="n">
        <v>22</v>
      </c>
      <c r="H32" s="34" t="n">
        <v>31</v>
      </c>
      <c r="I32" s="35" t="n">
        <v>22</v>
      </c>
      <c r="J32" s="34" t="n">
        <v>30</v>
      </c>
      <c r="K32" s="190" t="n">
        <f aca="false">SUM(G32:J32)</f>
        <v>105</v>
      </c>
      <c r="L32" s="240"/>
      <c r="M32" s="57"/>
    </row>
    <row r="33" customFormat="false" ht="18.75" hidden="false" customHeight="true" outlineLevel="0" collapsed="false">
      <c r="A33" s="2"/>
      <c r="B33" s="219"/>
      <c r="C33" s="235" t="s">
        <v>160</v>
      </c>
      <c r="D33" s="241" t="s">
        <v>12</v>
      </c>
      <c r="E33" s="194" t="s">
        <v>148</v>
      </c>
      <c r="F33" s="217" t="s">
        <v>17</v>
      </c>
      <c r="G33" s="49"/>
      <c r="H33" s="50"/>
      <c r="I33" s="51"/>
      <c r="J33" s="50"/>
      <c r="K33" s="195" t="n">
        <f aca="false">SUM(G33:J33)</f>
        <v>0</v>
      </c>
      <c r="L33" s="242"/>
      <c r="M33" s="57"/>
    </row>
    <row r="34" customFormat="false" ht="18" hidden="false" customHeight="true" outlineLevel="0" collapsed="false">
      <c r="A34" s="2"/>
      <c r="B34" s="223" t="n">
        <v>8</v>
      </c>
      <c r="C34" s="243" t="s">
        <v>161</v>
      </c>
      <c r="D34" s="181"/>
      <c r="E34" s="184" t="s">
        <v>150</v>
      </c>
      <c r="F34" s="210" t="s">
        <v>25</v>
      </c>
      <c r="G34" s="214" t="n">
        <v>24</v>
      </c>
      <c r="H34" s="34" t="n">
        <v>17</v>
      </c>
      <c r="I34" s="35" t="n">
        <v>30</v>
      </c>
      <c r="J34" s="79" t="n">
        <v>32</v>
      </c>
      <c r="K34" s="190" t="n">
        <f aca="false">SUM(G34:J34)</f>
        <v>103</v>
      </c>
      <c r="L34" s="225" t="n">
        <f aca="false">SUM(K34:K36)</f>
        <v>281</v>
      </c>
      <c r="M34" s="57"/>
    </row>
    <row r="35" customFormat="false" ht="18" hidden="false" customHeight="true" outlineLevel="0" collapsed="false">
      <c r="A35" s="2"/>
      <c r="B35" s="223"/>
      <c r="C35" s="200" t="s">
        <v>162</v>
      </c>
      <c r="D35" s="189"/>
      <c r="E35" s="34" t="s">
        <v>150</v>
      </c>
      <c r="F35" s="213" t="s">
        <v>25</v>
      </c>
      <c r="G35" s="214" t="n">
        <v>10</v>
      </c>
      <c r="H35" s="34" t="n">
        <v>14</v>
      </c>
      <c r="I35" s="35" t="n">
        <v>29</v>
      </c>
      <c r="J35" s="79" t="n">
        <v>35</v>
      </c>
      <c r="K35" s="199" t="n">
        <f aca="false">SUM(G35:J35)</f>
        <v>88</v>
      </c>
      <c r="L35" s="225"/>
      <c r="M35" s="57"/>
    </row>
    <row r="36" customFormat="false" ht="18" hidden="false" customHeight="true" outlineLevel="0" collapsed="false">
      <c r="A36" s="2"/>
      <c r="B36" s="223"/>
      <c r="C36" s="200" t="s">
        <v>163</v>
      </c>
      <c r="D36" s="189"/>
      <c r="E36" s="34" t="s">
        <v>150</v>
      </c>
      <c r="F36" s="213" t="s">
        <v>25</v>
      </c>
      <c r="G36" s="214" t="n">
        <v>13</v>
      </c>
      <c r="H36" s="34" t="n">
        <v>20</v>
      </c>
      <c r="I36" s="35" t="n">
        <v>26</v>
      </c>
      <c r="J36" s="79" t="n">
        <v>31</v>
      </c>
      <c r="K36" s="190" t="n">
        <f aca="false">SUM(G36:J36)</f>
        <v>90</v>
      </c>
      <c r="L36" s="225"/>
      <c r="M36" s="57"/>
    </row>
    <row r="37" customFormat="false" ht="18.75" hidden="false" customHeight="true" outlineLevel="0" collapsed="false">
      <c r="A37" s="2"/>
      <c r="B37" s="223"/>
      <c r="C37" s="228" t="s">
        <v>164</v>
      </c>
      <c r="D37" s="194"/>
      <c r="E37" s="50" t="s">
        <v>150</v>
      </c>
      <c r="F37" s="217" t="s">
        <v>25</v>
      </c>
      <c r="G37" s="244" t="n">
        <v>13</v>
      </c>
      <c r="H37" s="203" t="n">
        <v>23</v>
      </c>
      <c r="I37" s="206" t="n">
        <v>31</v>
      </c>
      <c r="J37" s="207" t="n">
        <v>14</v>
      </c>
      <c r="K37" s="208" t="n">
        <f aca="false">SUM(G37:J37)</f>
        <v>81</v>
      </c>
      <c r="L37" s="196"/>
      <c r="M37" s="57"/>
    </row>
    <row r="38" customFormat="false" ht="18" hidden="false" customHeight="true" outlineLevel="0" collapsed="false">
      <c r="A38" s="2"/>
      <c r="B38" s="219" t="n">
        <v>9</v>
      </c>
      <c r="C38" s="245" t="s">
        <v>27</v>
      </c>
      <c r="D38" s="184" t="s">
        <v>12</v>
      </c>
      <c r="E38" s="184" t="s">
        <v>150</v>
      </c>
      <c r="F38" s="182" t="s">
        <v>17</v>
      </c>
      <c r="G38" s="183" t="n">
        <v>21</v>
      </c>
      <c r="H38" s="184" t="n">
        <v>22</v>
      </c>
      <c r="I38" s="185" t="n">
        <v>34</v>
      </c>
      <c r="J38" s="184" t="n">
        <v>31</v>
      </c>
      <c r="K38" s="186" t="n">
        <f aca="false">SUM(G38:J38)</f>
        <v>108</v>
      </c>
      <c r="L38" s="220" t="n">
        <f aca="false">SUM(K38:K40)</f>
        <v>272</v>
      </c>
      <c r="M38" s="57"/>
    </row>
    <row r="39" customFormat="false" ht="18" hidden="false" customHeight="true" outlineLevel="0" collapsed="false">
      <c r="A39" s="2"/>
      <c r="B39" s="219"/>
      <c r="C39" s="246" t="s">
        <v>165</v>
      </c>
      <c r="D39" s="34" t="s">
        <v>12</v>
      </c>
      <c r="E39" s="34" t="s">
        <v>150</v>
      </c>
      <c r="F39" s="39" t="s">
        <v>17</v>
      </c>
      <c r="G39" s="33" t="n">
        <v>21</v>
      </c>
      <c r="H39" s="34" t="n">
        <v>23</v>
      </c>
      <c r="I39" s="35" t="n">
        <v>15</v>
      </c>
      <c r="J39" s="34" t="n">
        <v>29</v>
      </c>
      <c r="K39" s="190" t="n">
        <f aca="false">SUM(G39:J39)</f>
        <v>88</v>
      </c>
      <c r="L39" s="220"/>
      <c r="M39" s="57"/>
    </row>
    <row r="40" customFormat="false" ht="18" hidden="false" customHeight="true" outlineLevel="0" collapsed="false">
      <c r="A40" s="2"/>
      <c r="B40" s="219"/>
      <c r="C40" s="247" t="s">
        <v>166</v>
      </c>
      <c r="D40" s="34"/>
      <c r="E40" s="34" t="s">
        <v>150</v>
      </c>
      <c r="F40" s="39" t="s">
        <v>17</v>
      </c>
      <c r="G40" s="33" t="n">
        <v>14</v>
      </c>
      <c r="H40" s="34" t="n">
        <v>18</v>
      </c>
      <c r="I40" s="35" t="n">
        <v>32</v>
      </c>
      <c r="J40" s="34" t="n">
        <v>12</v>
      </c>
      <c r="K40" s="190" t="n">
        <f aca="false">SUM(G40:J40)</f>
        <v>76</v>
      </c>
      <c r="L40" s="220"/>
      <c r="M40" s="57"/>
    </row>
    <row r="41" customFormat="false" ht="18.75" hidden="false" customHeight="true" outlineLevel="0" collapsed="false">
      <c r="A41" s="2"/>
      <c r="B41" s="219"/>
      <c r="C41" s="248" t="s">
        <v>167</v>
      </c>
      <c r="D41" s="203"/>
      <c r="E41" s="203" t="s">
        <v>150</v>
      </c>
      <c r="F41" s="204" t="s">
        <v>17</v>
      </c>
      <c r="G41" s="205" t="n">
        <v>18</v>
      </c>
      <c r="H41" s="203" t="n">
        <v>16</v>
      </c>
      <c r="I41" s="206" t="n">
        <v>24</v>
      </c>
      <c r="J41" s="203" t="n">
        <v>14</v>
      </c>
      <c r="K41" s="208" t="n">
        <f aca="false">SUM(G41:J41)</f>
        <v>72</v>
      </c>
      <c r="L41" s="196"/>
      <c r="M41" s="57"/>
    </row>
    <row r="42" customFormat="false" ht="18" hidden="false" customHeight="true" outlineLevel="0" collapsed="false">
      <c r="A42" s="2"/>
      <c r="B42" s="223" t="n">
        <v>10</v>
      </c>
      <c r="C42" s="249" t="s">
        <v>74</v>
      </c>
      <c r="D42" s="181"/>
      <c r="E42" s="181" t="s">
        <v>148</v>
      </c>
      <c r="F42" s="182" t="s">
        <v>168</v>
      </c>
      <c r="G42" s="250" t="n">
        <v>12</v>
      </c>
      <c r="H42" s="239" t="n">
        <v>18</v>
      </c>
      <c r="I42" s="239" t="n">
        <v>23</v>
      </c>
      <c r="J42" s="239" t="n">
        <v>29</v>
      </c>
      <c r="K42" s="186" t="n">
        <f aca="false">SUM(G42:J42)</f>
        <v>82</v>
      </c>
      <c r="L42" s="220" t="n">
        <f aca="false">SUM(K42:K44)</f>
        <v>269</v>
      </c>
      <c r="M42" s="57"/>
    </row>
    <row r="43" customFormat="false" ht="18" hidden="false" customHeight="true" outlineLevel="0" collapsed="false">
      <c r="A43" s="2"/>
      <c r="B43" s="223"/>
      <c r="C43" s="251" t="s">
        <v>169</v>
      </c>
      <c r="D43" s="189"/>
      <c r="E43" s="189" t="s">
        <v>148</v>
      </c>
      <c r="F43" s="39" t="s">
        <v>168</v>
      </c>
      <c r="G43" s="33" t="n">
        <v>23</v>
      </c>
      <c r="H43" s="34" t="n">
        <v>18</v>
      </c>
      <c r="I43" s="35" t="n">
        <v>21</v>
      </c>
      <c r="J43" s="34" t="n">
        <v>28</v>
      </c>
      <c r="K43" s="190" t="n">
        <f aca="false">SUM(G43:J43)</f>
        <v>90</v>
      </c>
      <c r="L43" s="220"/>
      <c r="M43" s="57"/>
    </row>
    <row r="44" customFormat="false" ht="18" hidden="false" customHeight="true" outlineLevel="0" collapsed="false">
      <c r="A44" s="2"/>
      <c r="B44" s="223"/>
      <c r="C44" s="251" t="s">
        <v>59</v>
      </c>
      <c r="D44" s="189"/>
      <c r="E44" s="189" t="s">
        <v>148</v>
      </c>
      <c r="F44" s="39" t="s">
        <v>168</v>
      </c>
      <c r="G44" s="149" t="n">
        <v>21</v>
      </c>
      <c r="H44" s="144" t="n">
        <v>25</v>
      </c>
      <c r="I44" s="144" t="n">
        <v>25</v>
      </c>
      <c r="J44" s="144" t="n">
        <v>26</v>
      </c>
      <c r="K44" s="190" t="n">
        <f aca="false">SUM(G44:J44)</f>
        <v>97</v>
      </c>
      <c r="L44" s="220"/>
      <c r="M44" s="57"/>
    </row>
    <row r="45" customFormat="false" ht="18.75" hidden="false" customHeight="true" outlineLevel="0" collapsed="false">
      <c r="A45" s="2"/>
      <c r="B45" s="223"/>
      <c r="C45" s="252" t="s">
        <v>121</v>
      </c>
      <c r="D45" s="222"/>
      <c r="E45" s="222" t="s">
        <v>148</v>
      </c>
      <c r="F45" s="204" t="s">
        <v>168</v>
      </c>
      <c r="G45" s="253" t="n">
        <v>15</v>
      </c>
      <c r="H45" s="50" t="n">
        <v>0</v>
      </c>
      <c r="I45" s="51" t="n">
        <v>20</v>
      </c>
      <c r="J45" s="50" t="n">
        <v>0</v>
      </c>
      <c r="K45" s="195" t="n">
        <f aca="false">SUM(G45:J45)</f>
        <v>35</v>
      </c>
      <c r="L45" s="196"/>
      <c r="M45" s="57"/>
    </row>
    <row r="46" customFormat="false" ht="18" hidden="false" customHeight="true" outlineLevel="0" collapsed="false">
      <c r="A46" s="2"/>
      <c r="B46" s="223" t="n">
        <v>11</v>
      </c>
      <c r="C46" s="179" t="s">
        <v>64</v>
      </c>
      <c r="D46" s="184"/>
      <c r="E46" s="181" t="s">
        <v>148</v>
      </c>
      <c r="F46" s="254" t="s">
        <v>170</v>
      </c>
      <c r="G46" s="183" t="n">
        <v>11</v>
      </c>
      <c r="H46" s="184" t="n">
        <v>28</v>
      </c>
      <c r="I46" s="185" t="n">
        <v>32</v>
      </c>
      <c r="J46" s="184" t="n">
        <v>22</v>
      </c>
      <c r="K46" s="186" t="n">
        <f aca="false">SUM(G46:J46)</f>
        <v>93</v>
      </c>
      <c r="L46" s="220" t="n">
        <f aca="false">SUM(K46:K48)</f>
        <v>268</v>
      </c>
      <c r="M46" s="57"/>
    </row>
    <row r="47" customFormat="false" ht="18" hidden="false" customHeight="true" outlineLevel="0" collapsed="false">
      <c r="A47" s="2"/>
      <c r="B47" s="223"/>
      <c r="C47" s="188" t="s">
        <v>61</v>
      </c>
      <c r="D47" s="34"/>
      <c r="E47" s="189" t="s">
        <v>148</v>
      </c>
      <c r="F47" s="120" t="s">
        <v>170</v>
      </c>
      <c r="G47" s="33" t="n">
        <v>18</v>
      </c>
      <c r="H47" s="34" t="n">
        <v>11</v>
      </c>
      <c r="I47" s="35" t="n">
        <v>30</v>
      </c>
      <c r="J47" s="34" t="n">
        <v>36</v>
      </c>
      <c r="K47" s="190" t="n">
        <f aca="false">SUM(G47:J47)</f>
        <v>95</v>
      </c>
      <c r="L47" s="220"/>
      <c r="M47" s="57"/>
    </row>
    <row r="48" customFormat="false" ht="18" hidden="false" customHeight="true" outlineLevel="0" collapsed="false">
      <c r="A48" s="2"/>
      <c r="B48" s="223"/>
      <c r="C48" s="191" t="s">
        <v>97</v>
      </c>
      <c r="D48" s="189" t="s">
        <v>12</v>
      </c>
      <c r="E48" s="189" t="s">
        <v>148</v>
      </c>
      <c r="F48" s="120" t="s">
        <v>170</v>
      </c>
      <c r="G48" s="33" t="n">
        <v>25</v>
      </c>
      <c r="H48" s="34" t="n">
        <v>10</v>
      </c>
      <c r="I48" s="35" t="n">
        <v>24</v>
      </c>
      <c r="J48" s="34" t="n">
        <v>21</v>
      </c>
      <c r="K48" s="190" t="n">
        <f aca="false">SUM(G48:J48)</f>
        <v>80</v>
      </c>
      <c r="L48" s="220"/>
      <c r="M48" s="57"/>
    </row>
    <row r="49" customFormat="false" ht="18.75" hidden="false" customHeight="true" outlineLevel="0" collapsed="false">
      <c r="A49" s="2"/>
      <c r="B49" s="223"/>
      <c r="C49" s="192" t="s">
        <v>171</v>
      </c>
      <c r="D49" s="50"/>
      <c r="E49" s="194" t="s">
        <v>148</v>
      </c>
      <c r="F49" s="255" t="s">
        <v>170</v>
      </c>
      <c r="G49" s="49"/>
      <c r="H49" s="50"/>
      <c r="I49" s="51"/>
      <c r="J49" s="50"/>
      <c r="K49" s="195" t="n">
        <f aca="false">SUM(G49:J49)</f>
        <v>0</v>
      </c>
      <c r="L49" s="196"/>
      <c r="M49" s="57"/>
    </row>
    <row r="50" customFormat="false" ht="18" hidden="false" customHeight="true" outlineLevel="0" collapsed="false">
      <c r="A50" s="2"/>
      <c r="B50" s="219" t="n">
        <v>12</v>
      </c>
      <c r="C50" s="198" t="s">
        <v>38</v>
      </c>
      <c r="D50" s="184" t="s">
        <v>12</v>
      </c>
      <c r="E50" s="184" t="s">
        <v>150</v>
      </c>
      <c r="F50" s="210" t="s">
        <v>21</v>
      </c>
      <c r="G50" s="183" t="n">
        <v>32</v>
      </c>
      <c r="H50" s="184" t="n">
        <v>34</v>
      </c>
      <c r="I50" s="185" t="n">
        <v>6</v>
      </c>
      <c r="J50" s="256" t="n">
        <v>19</v>
      </c>
      <c r="K50" s="186" t="n">
        <f aca="false">SUM(G50:J50)</f>
        <v>91</v>
      </c>
      <c r="L50" s="225" t="n">
        <f aca="false">SUM(K50:K52)</f>
        <v>267</v>
      </c>
      <c r="M50" s="57"/>
    </row>
    <row r="51" customFormat="false" ht="18" hidden="false" customHeight="true" outlineLevel="0" collapsed="false">
      <c r="A51" s="2"/>
      <c r="B51" s="219"/>
      <c r="C51" s="200" t="s">
        <v>172</v>
      </c>
      <c r="D51" s="34" t="s">
        <v>12</v>
      </c>
      <c r="E51" s="34" t="s">
        <v>150</v>
      </c>
      <c r="F51" s="213" t="s">
        <v>21</v>
      </c>
      <c r="G51" s="33" t="n">
        <v>25</v>
      </c>
      <c r="H51" s="34" t="n">
        <v>33</v>
      </c>
      <c r="I51" s="35" t="n">
        <v>18</v>
      </c>
      <c r="J51" s="79" t="n">
        <v>12</v>
      </c>
      <c r="K51" s="190" t="n">
        <f aca="false">SUM(G51:J51)</f>
        <v>88</v>
      </c>
      <c r="L51" s="225"/>
      <c r="M51" s="57"/>
    </row>
    <row r="52" customFormat="false" ht="18" hidden="false" customHeight="true" outlineLevel="0" collapsed="false">
      <c r="A52" s="2"/>
      <c r="B52" s="219"/>
      <c r="C52" s="257" t="s">
        <v>130</v>
      </c>
      <c r="D52" s="94"/>
      <c r="E52" s="34" t="s">
        <v>150</v>
      </c>
      <c r="F52" s="213" t="s">
        <v>21</v>
      </c>
      <c r="G52" s="33" t="n">
        <v>32</v>
      </c>
      <c r="H52" s="34" t="n">
        <v>26</v>
      </c>
      <c r="I52" s="35" t="n">
        <v>14</v>
      </c>
      <c r="J52" s="79" t="n">
        <v>16</v>
      </c>
      <c r="K52" s="190" t="n">
        <f aca="false">SUM(G52:J52)</f>
        <v>88</v>
      </c>
      <c r="L52" s="225"/>
      <c r="M52" s="57"/>
    </row>
    <row r="53" customFormat="false" ht="18.75" hidden="false" customHeight="true" outlineLevel="0" collapsed="false">
      <c r="A53" s="2"/>
      <c r="B53" s="219"/>
      <c r="C53" s="228" t="s">
        <v>131</v>
      </c>
      <c r="D53" s="193"/>
      <c r="E53" s="50" t="s">
        <v>150</v>
      </c>
      <c r="F53" s="217" t="s">
        <v>21</v>
      </c>
      <c r="G53" s="49" t="n">
        <v>31</v>
      </c>
      <c r="H53" s="50" t="n">
        <v>34</v>
      </c>
      <c r="I53" s="51" t="n">
        <v>10</v>
      </c>
      <c r="J53" s="104" t="n">
        <v>7</v>
      </c>
      <c r="K53" s="195" t="n">
        <f aca="false">SUM(G53:J53)</f>
        <v>82</v>
      </c>
      <c r="L53" s="196"/>
      <c r="M53" s="57"/>
    </row>
    <row r="54" customFormat="false" ht="18" hidden="false" customHeight="true" outlineLevel="0" collapsed="false">
      <c r="A54" s="2"/>
      <c r="B54" s="223" t="n">
        <v>13</v>
      </c>
      <c r="C54" s="198" t="s">
        <v>173</v>
      </c>
      <c r="D54" s="181"/>
      <c r="E54" s="184" t="s">
        <v>150</v>
      </c>
      <c r="F54" s="210" t="s">
        <v>19</v>
      </c>
      <c r="G54" s="183" t="n">
        <v>7</v>
      </c>
      <c r="H54" s="184" t="n">
        <v>22</v>
      </c>
      <c r="I54" s="185" t="n">
        <v>15</v>
      </c>
      <c r="J54" s="184" t="n">
        <v>31</v>
      </c>
      <c r="K54" s="186" t="n">
        <f aca="false">SUM(G54:J54)</f>
        <v>75</v>
      </c>
      <c r="L54" s="220" t="n">
        <f aca="false">SUM(K54:K56)</f>
        <v>265</v>
      </c>
      <c r="M54" s="57"/>
    </row>
    <row r="55" customFormat="false" ht="18" hidden="false" customHeight="true" outlineLevel="0" collapsed="false">
      <c r="A55" s="2"/>
      <c r="B55" s="223"/>
      <c r="C55" s="257" t="s">
        <v>174</v>
      </c>
      <c r="D55" s="189"/>
      <c r="E55" s="34" t="s">
        <v>150</v>
      </c>
      <c r="F55" s="213" t="s">
        <v>19</v>
      </c>
      <c r="G55" s="33" t="n">
        <v>24</v>
      </c>
      <c r="H55" s="34" t="n">
        <v>0</v>
      </c>
      <c r="I55" s="35" t="n">
        <v>33</v>
      </c>
      <c r="J55" s="34" t="n">
        <v>32</v>
      </c>
      <c r="K55" s="190" t="n">
        <f aca="false">SUM(G55:J55)</f>
        <v>89</v>
      </c>
      <c r="L55" s="220"/>
      <c r="M55" s="57"/>
    </row>
    <row r="56" customFormat="false" ht="18" hidden="false" customHeight="true" outlineLevel="0" collapsed="false">
      <c r="A56" s="2"/>
      <c r="B56" s="223"/>
      <c r="C56" s="257" t="s">
        <v>175</v>
      </c>
      <c r="D56" s="189"/>
      <c r="E56" s="34" t="s">
        <v>150</v>
      </c>
      <c r="F56" s="213" t="s">
        <v>19</v>
      </c>
      <c r="G56" s="33" t="n">
        <v>23</v>
      </c>
      <c r="H56" s="34" t="n">
        <v>9</v>
      </c>
      <c r="I56" s="35" t="n">
        <v>36</v>
      </c>
      <c r="J56" s="34" t="n">
        <v>33</v>
      </c>
      <c r="K56" s="190" t="n">
        <f aca="false">SUM(G56:J56)</f>
        <v>101</v>
      </c>
      <c r="L56" s="220"/>
      <c r="M56" s="57"/>
    </row>
    <row r="57" customFormat="false" ht="18.75" hidden="false" customHeight="true" outlineLevel="0" collapsed="false">
      <c r="A57" s="2"/>
      <c r="B57" s="223"/>
      <c r="C57" s="258" t="s">
        <v>176</v>
      </c>
      <c r="D57" s="222"/>
      <c r="E57" s="203" t="s">
        <v>150</v>
      </c>
      <c r="F57" s="259" t="s">
        <v>19</v>
      </c>
      <c r="G57" s="49" t="n">
        <v>16</v>
      </c>
      <c r="H57" s="50" t="n">
        <v>6</v>
      </c>
      <c r="I57" s="51" t="n">
        <v>20</v>
      </c>
      <c r="J57" s="50" t="n">
        <v>28</v>
      </c>
      <c r="K57" s="195" t="n">
        <f aca="false">SUM(G57:J57)</f>
        <v>70</v>
      </c>
      <c r="L57" s="196"/>
      <c r="M57" s="57"/>
    </row>
    <row r="58" customFormat="false" ht="18" hidden="false" customHeight="true" outlineLevel="0" collapsed="false">
      <c r="A58" s="2"/>
      <c r="B58" s="219" t="n">
        <v>14</v>
      </c>
      <c r="C58" s="179" t="s">
        <v>177</v>
      </c>
      <c r="D58" s="260"/>
      <c r="E58" s="260" t="s">
        <v>148</v>
      </c>
      <c r="F58" s="210" t="s">
        <v>33</v>
      </c>
      <c r="G58" s="211" t="n">
        <v>8</v>
      </c>
      <c r="H58" s="184" t="n">
        <v>0</v>
      </c>
      <c r="I58" s="185" t="n">
        <v>32</v>
      </c>
      <c r="J58" s="184" t="n">
        <v>30</v>
      </c>
      <c r="K58" s="186" t="n">
        <f aca="false">SUM(G58:J58)</f>
        <v>70</v>
      </c>
      <c r="L58" s="220" t="n">
        <f aca="false">SUM(K58:K60)</f>
        <v>259</v>
      </c>
      <c r="M58" s="57"/>
    </row>
    <row r="59" customFormat="false" ht="18" hidden="false" customHeight="true" outlineLevel="0" collapsed="false">
      <c r="A59" s="2"/>
      <c r="B59" s="219"/>
      <c r="C59" s="188" t="s">
        <v>35</v>
      </c>
      <c r="D59" s="261" t="s">
        <v>12</v>
      </c>
      <c r="E59" s="261" t="s">
        <v>148</v>
      </c>
      <c r="F59" s="213" t="s">
        <v>33</v>
      </c>
      <c r="G59" s="214" t="n">
        <v>30</v>
      </c>
      <c r="H59" s="34" t="n">
        <v>18</v>
      </c>
      <c r="I59" s="35" t="n">
        <v>25</v>
      </c>
      <c r="J59" s="34" t="n">
        <v>26</v>
      </c>
      <c r="K59" s="190" t="n">
        <f aca="false">SUM(G59:J59)</f>
        <v>99</v>
      </c>
      <c r="L59" s="220"/>
      <c r="M59" s="57"/>
    </row>
    <row r="60" customFormat="false" ht="18" hidden="false" customHeight="true" outlineLevel="0" collapsed="false">
      <c r="A60" s="2"/>
      <c r="B60" s="219"/>
      <c r="C60" s="191" t="s">
        <v>178</v>
      </c>
      <c r="D60" s="261"/>
      <c r="E60" s="261" t="s">
        <v>148</v>
      </c>
      <c r="F60" s="213" t="s">
        <v>33</v>
      </c>
      <c r="G60" s="214" t="n">
        <v>11</v>
      </c>
      <c r="H60" s="34" t="n">
        <v>24</v>
      </c>
      <c r="I60" s="35" t="n">
        <v>33</v>
      </c>
      <c r="J60" s="34" t="n">
        <v>22</v>
      </c>
      <c r="K60" s="190" t="n">
        <f aca="false">SUM(G60:J60)</f>
        <v>90</v>
      </c>
      <c r="L60" s="220"/>
      <c r="M60" s="57"/>
    </row>
    <row r="61" customFormat="false" ht="18.75" hidden="false" customHeight="true" outlineLevel="0" collapsed="false">
      <c r="A61" s="2"/>
      <c r="B61" s="219"/>
      <c r="C61" s="235" t="s">
        <v>134</v>
      </c>
      <c r="D61" s="262" t="s">
        <v>12</v>
      </c>
      <c r="E61" s="262" t="s">
        <v>148</v>
      </c>
      <c r="F61" s="217" t="s">
        <v>33</v>
      </c>
      <c r="G61" s="218" t="n">
        <v>9</v>
      </c>
      <c r="H61" s="50" t="n">
        <v>0</v>
      </c>
      <c r="I61" s="51" t="n">
        <v>25</v>
      </c>
      <c r="J61" s="50" t="n">
        <v>30</v>
      </c>
      <c r="K61" s="195" t="n">
        <f aca="false">SUM(G61:J61)</f>
        <v>64</v>
      </c>
      <c r="L61" s="196"/>
      <c r="M61" s="57"/>
    </row>
    <row r="62" customFormat="false" ht="18" hidden="false" customHeight="true" outlineLevel="0" collapsed="false">
      <c r="A62" s="2"/>
      <c r="B62" s="223" t="n">
        <v>15</v>
      </c>
      <c r="C62" s="263" t="s">
        <v>48</v>
      </c>
      <c r="D62" s="264" t="s">
        <v>12</v>
      </c>
      <c r="E62" s="264" t="s">
        <v>148</v>
      </c>
      <c r="F62" s="265" t="s">
        <v>179</v>
      </c>
      <c r="G62" s="183" t="n">
        <v>12</v>
      </c>
      <c r="H62" s="184" t="n">
        <v>6</v>
      </c>
      <c r="I62" s="185" t="n">
        <v>28</v>
      </c>
      <c r="J62" s="256" t="n">
        <v>20</v>
      </c>
      <c r="K62" s="186" t="n">
        <f aca="false">SUM(G62:J62)</f>
        <v>66</v>
      </c>
      <c r="L62" s="220" t="n">
        <f aca="false">SUM(K62:K64)</f>
        <v>248</v>
      </c>
      <c r="M62" s="57"/>
    </row>
    <row r="63" customFormat="false" ht="18" hidden="false" customHeight="true" outlineLevel="0" collapsed="false">
      <c r="A63" s="2"/>
      <c r="B63" s="223"/>
      <c r="C63" s="188" t="s">
        <v>69</v>
      </c>
      <c r="D63" s="261"/>
      <c r="E63" s="261" t="s">
        <v>148</v>
      </c>
      <c r="F63" s="265" t="s">
        <v>179</v>
      </c>
      <c r="G63" s="33" t="n">
        <v>8</v>
      </c>
      <c r="H63" s="34" t="n">
        <v>26</v>
      </c>
      <c r="I63" s="35" t="n">
        <v>30</v>
      </c>
      <c r="J63" s="79" t="n">
        <v>26</v>
      </c>
      <c r="K63" s="190" t="n">
        <f aca="false">SUM(G63:J63)</f>
        <v>90</v>
      </c>
      <c r="L63" s="220"/>
      <c r="M63" s="57"/>
    </row>
    <row r="64" customFormat="false" ht="18" hidden="false" customHeight="true" outlineLevel="0" collapsed="false">
      <c r="A64" s="2"/>
      <c r="B64" s="223"/>
      <c r="C64" s="188" t="s">
        <v>66</v>
      </c>
      <c r="D64" s="261"/>
      <c r="E64" s="261" t="s">
        <v>148</v>
      </c>
      <c r="F64" s="265" t="s">
        <v>179</v>
      </c>
      <c r="G64" s="33" t="n">
        <v>7</v>
      </c>
      <c r="H64" s="34" t="n">
        <v>26</v>
      </c>
      <c r="I64" s="35" t="n">
        <v>29</v>
      </c>
      <c r="J64" s="79" t="n">
        <v>30</v>
      </c>
      <c r="K64" s="190" t="n">
        <f aca="false">SUM(G64:J64)</f>
        <v>92</v>
      </c>
      <c r="L64" s="220"/>
      <c r="M64" s="57"/>
    </row>
    <row r="65" customFormat="false" ht="18.75" hidden="false" customHeight="true" outlineLevel="0" collapsed="false">
      <c r="A65" s="2"/>
      <c r="B65" s="223"/>
      <c r="C65" s="235" t="s">
        <v>99</v>
      </c>
      <c r="D65" s="262"/>
      <c r="E65" s="262" t="s">
        <v>148</v>
      </c>
      <c r="F65" s="266" t="s">
        <v>179</v>
      </c>
      <c r="G65" s="49" t="n">
        <v>8</v>
      </c>
      <c r="H65" s="50" t="n">
        <v>12</v>
      </c>
      <c r="I65" s="51" t="n">
        <v>23</v>
      </c>
      <c r="J65" s="104" t="n">
        <v>20</v>
      </c>
      <c r="K65" s="195" t="n">
        <f aca="false">SUM(G65:J65)</f>
        <v>63</v>
      </c>
      <c r="L65" s="196"/>
      <c r="M65" s="57"/>
    </row>
    <row r="66" customFormat="false" ht="18" hidden="false" customHeight="true" outlineLevel="0" collapsed="false">
      <c r="A66" s="2"/>
      <c r="B66" s="223" t="n">
        <v>16</v>
      </c>
      <c r="C66" s="179" t="s">
        <v>36</v>
      </c>
      <c r="D66" s="181" t="s">
        <v>12</v>
      </c>
      <c r="E66" s="181" t="s">
        <v>148</v>
      </c>
      <c r="F66" s="182" t="s">
        <v>37</v>
      </c>
      <c r="G66" s="33" t="n">
        <v>11</v>
      </c>
      <c r="H66" s="34" t="n">
        <v>26</v>
      </c>
      <c r="I66" s="35" t="n">
        <v>31</v>
      </c>
      <c r="J66" s="79" t="n">
        <v>29</v>
      </c>
      <c r="K66" s="186" t="n">
        <f aca="false">SUM(G66:J66)</f>
        <v>97</v>
      </c>
      <c r="L66" s="220" t="n">
        <f aca="false">SUM(K66:K68)</f>
        <v>231</v>
      </c>
      <c r="M66" s="57"/>
    </row>
    <row r="67" customFormat="false" ht="18" hidden="false" customHeight="true" outlineLevel="0" collapsed="false">
      <c r="A67" s="2"/>
      <c r="B67" s="223"/>
      <c r="C67" s="188" t="s">
        <v>45</v>
      </c>
      <c r="D67" s="189" t="s">
        <v>12</v>
      </c>
      <c r="E67" s="189" t="s">
        <v>148</v>
      </c>
      <c r="F67" s="39" t="s">
        <v>37</v>
      </c>
      <c r="G67" s="33" t="n">
        <v>0</v>
      </c>
      <c r="H67" s="34" t="n">
        <v>15</v>
      </c>
      <c r="I67" s="35" t="n">
        <v>26</v>
      </c>
      <c r="J67" s="79" t="n">
        <v>29</v>
      </c>
      <c r="K67" s="190" t="n">
        <f aca="false">SUM(G67:J67)</f>
        <v>70</v>
      </c>
      <c r="L67" s="220"/>
      <c r="M67" s="57"/>
    </row>
    <row r="68" customFormat="false" ht="18" hidden="false" customHeight="true" outlineLevel="0" collapsed="false">
      <c r="A68" s="2"/>
      <c r="B68" s="223"/>
      <c r="C68" s="267" t="s">
        <v>180</v>
      </c>
      <c r="D68" s="189"/>
      <c r="E68" s="189" t="s">
        <v>148</v>
      </c>
      <c r="F68" s="39" t="s">
        <v>37</v>
      </c>
      <c r="G68" s="33" t="n">
        <v>6</v>
      </c>
      <c r="H68" s="34" t="n">
        <v>18</v>
      </c>
      <c r="I68" s="35" t="n">
        <v>12</v>
      </c>
      <c r="J68" s="79" t="n">
        <v>28</v>
      </c>
      <c r="K68" s="190" t="n">
        <f aca="false">SUM(G68:J68)</f>
        <v>64</v>
      </c>
      <c r="L68" s="220"/>
      <c r="M68" s="57"/>
    </row>
    <row r="69" customFormat="false" ht="18.75" hidden="false" customHeight="true" outlineLevel="0" collapsed="false">
      <c r="A69" s="2"/>
      <c r="B69" s="223"/>
      <c r="C69" s="192" t="s">
        <v>89</v>
      </c>
      <c r="D69" s="194"/>
      <c r="E69" s="194" t="s">
        <v>148</v>
      </c>
      <c r="F69" s="131" t="s">
        <v>37</v>
      </c>
      <c r="G69" s="33" t="n">
        <v>5</v>
      </c>
      <c r="H69" s="34" t="n">
        <v>14</v>
      </c>
      <c r="I69" s="35" t="n">
        <v>16</v>
      </c>
      <c r="J69" s="79" t="n">
        <v>18</v>
      </c>
      <c r="K69" s="208" t="n">
        <f aca="false">SUM(G69:J69)</f>
        <v>53</v>
      </c>
      <c r="L69" s="268"/>
      <c r="M69" s="57"/>
    </row>
    <row r="70" customFormat="false" ht="18" hidden="false" customHeight="true" outlineLevel="0" collapsed="false">
      <c r="A70" s="2"/>
      <c r="B70" s="219" t="n">
        <v>17</v>
      </c>
      <c r="C70" s="179" t="s">
        <v>63</v>
      </c>
      <c r="D70" s="184"/>
      <c r="E70" s="260" t="s">
        <v>148</v>
      </c>
      <c r="F70" s="210" t="s">
        <v>25</v>
      </c>
      <c r="G70" s="183" t="n">
        <v>6</v>
      </c>
      <c r="H70" s="184" t="n">
        <v>23</v>
      </c>
      <c r="I70" s="185" t="n">
        <v>35</v>
      </c>
      <c r="J70" s="184" t="n">
        <v>29</v>
      </c>
      <c r="K70" s="186" t="n">
        <f aca="false">SUM(G70:J70)</f>
        <v>93</v>
      </c>
      <c r="L70" s="220" t="n">
        <f aca="false">SUM(K70:K72)</f>
        <v>211</v>
      </c>
      <c r="M70" s="57"/>
    </row>
    <row r="71" customFormat="false" ht="18" hidden="false" customHeight="true" outlineLevel="0" collapsed="false">
      <c r="A71" s="2"/>
      <c r="B71" s="219"/>
      <c r="C71" s="191" t="s">
        <v>110</v>
      </c>
      <c r="D71" s="34"/>
      <c r="E71" s="261" t="s">
        <v>148</v>
      </c>
      <c r="F71" s="213" t="s">
        <v>25</v>
      </c>
      <c r="G71" s="33" t="n">
        <v>13</v>
      </c>
      <c r="H71" s="34" t="n">
        <v>12</v>
      </c>
      <c r="I71" s="35" t="n">
        <v>34</v>
      </c>
      <c r="J71" s="34" t="n">
        <v>23</v>
      </c>
      <c r="K71" s="190" t="n">
        <f aca="false">SUM(G71:J71)</f>
        <v>82</v>
      </c>
      <c r="L71" s="220"/>
      <c r="M71" s="57"/>
    </row>
    <row r="72" customFormat="false" ht="18" hidden="false" customHeight="true" outlineLevel="0" collapsed="false">
      <c r="A72" s="2"/>
      <c r="B72" s="219"/>
      <c r="C72" s="221" t="s">
        <v>50</v>
      </c>
      <c r="D72" s="269" t="s">
        <v>12</v>
      </c>
      <c r="E72" s="270" t="s">
        <v>148</v>
      </c>
      <c r="F72" s="259" t="s">
        <v>25</v>
      </c>
      <c r="G72" s="205" t="n">
        <v>8</v>
      </c>
      <c r="H72" s="203" t="n">
        <v>7</v>
      </c>
      <c r="I72" s="206" t="n">
        <v>5</v>
      </c>
      <c r="J72" s="203" t="n">
        <v>16</v>
      </c>
      <c r="K72" s="208" t="n">
        <f aca="false">SUM(G72:J72)</f>
        <v>36</v>
      </c>
      <c r="L72" s="220"/>
      <c r="M72" s="57"/>
    </row>
    <row r="73" customFormat="false" ht="18.75" hidden="false" customHeight="true" outlineLevel="0" collapsed="false">
      <c r="A73" s="2"/>
      <c r="B73" s="219"/>
      <c r="C73" s="192" t="s">
        <v>181</v>
      </c>
      <c r="D73" s="50"/>
      <c r="E73" s="262" t="s">
        <v>148</v>
      </c>
      <c r="F73" s="217" t="s">
        <v>25</v>
      </c>
      <c r="G73" s="49"/>
      <c r="H73" s="50"/>
      <c r="I73" s="51"/>
      <c r="J73" s="50"/>
      <c r="K73" s="271" t="n">
        <f aca="false">SUM(G73:J73)</f>
        <v>0</v>
      </c>
      <c r="L73" s="272"/>
      <c r="M73" s="57"/>
    </row>
    <row r="74" customFormat="false" ht="18" hidden="false" customHeight="true" outlineLevel="0" collapsed="false">
      <c r="A74" s="2"/>
      <c r="B74" s="223" t="n">
        <v>18</v>
      </c>
      <c r="C74" s="273" t="s">
        <v>122</v>
      </c>
      <c r="D74" s="274"/>
      <c r="E74" s="87" t="s">
        <v>150</v>
      </c>
      <c r="F74" s="275" t="s">
        <v>179</v>
      </c>
      <c r="G74" s="183" t="n">
        <v>0</v>
      </c>
      <c r="H74" s="184" t="n">
        <v>13</v>
      </c>
      <c r="I74" s="185" t="n">
        <v>6</v>
      </c>
      <c r="J74" s="256" t="n">
        <v>7</v>
      </c>
      <c r="K74" s="186" t="n">
        <f aca="false">SUM(G74:J74)</f>
        <v>26</v>
      </c>
      <c r="L74" s="225" t="n">
        <f aca="false">SUM(K74:K76)</f>
        <v>133</v>
      </c>
      <c r="M74" s="57"/>
    </row>
    <row r="75" customFormat="false" ht="18" hidden="false" customHeight="true" outlineLevel="0" collapsed="false">
      <c r="A75" s="2"/>
      <c r="B75" s="223"/>
      <c r="C75" s="257" t="s">
        <v>120</v>
      </c>
      <c r="D75" s="226"/>
      <c r="E75" s="34" t="s">
        <v>150</v>
      </c>
      <c r="F75" s="275" t="s">
        <v>179</v>
      </c>
      <c r="G75" s="33" t="n">
        <v>15</v>
      </c>
      <c r="H75" s="34" t="n">
        <v>6</v>
      </c>
      <c r="I75" s="35" t="n">
        <v>7</v>
      </c>
      <c r="J75" s="79" t="n">
        <v>9</v>
      </c>
      <c r="K75" s="190" t="n">
        <f aca="false">SUM(G75:J75)</f>
        <v>37</v>
      </c>
      <c r="L75" s="225"/>
      <c r="M75" s="57"/>
    </row>
    <row r="76" customFormat="false" ht="18" hidden="false" customHeight="true" outlineLevel="0" collapsed="false">
      <c r="A76" s="2"/>
      <c r="B76" s="223"/>
      <c r="C76" s="200" t="s">
        <v>79</v>
      </c>
      <c r="D76" s="226"/>
      <c r="E76" s="34" t="s">
        <v>150</v>
      </c>
      <c r="F76" s="275" t="s">
        <v>179</v>
      </c>
      <c r="G76" s="33" t="n">
        <v>0</v>
      </c>
      <c r="H76" s="34" t="n">
        <v>23</v>
      </c>
      <c r="I76" s="35" t="n">
        <v>31</v>
      </c>
      <c r="J76" s="79" t="n">
        <v>16</v>
      </c>
      <c r="K76" s="190" t="n">
        <f aca="false">SUM(G76:J76)</f>
        <v>70</v>
      </c>
      <c r="L76" s="225"/>
      <c r="M76" s="57"/>
    </row>
    <row r="77" customFormat="false" ht="18.75" hidden="false" customHeight="true" outlineLevel="0" collapsed="false">
      <c r="A77" s="2"/>
      <c r="B77" s="223"/>
      <c r="C77" s="276" t="s">
        <v>182</v>
      </c>
      <c r="D77" s="229"/>
      <c r="E77" s="50" t="s">
        <v>150</v>
      </c>
      <c r="F77" s="277" t="s">
        <v>179</v>
      </c>
      <c r="G77" s="49" t="s">
        <v>183</v>
      </c>
      <c r="H77" s="50" t="s">
        <v>183</v>
      </c>
      <c r="I77" s="51" t="s">
        <v>183</v>
      </c>
      <c r="J77" s="104" t="s">
        <v>183</v>
      </c>
      <c r="K77" s="195" t="n">
        <f aca="false">SUM(G77:J77)</f>
        <v>0</v>
      </c>
      <c r="L77" s="196"/>
      <c r="M77" s="57"/>
    </row>
    <row r="78" customFormat="false" ht="18" hidden="false" customHeight="true" outlineLevel="0" collapsed="false">
      <c r="A78" s="2"/>
      <c r="B78" s="223" t="n">
        <v>19</v>
      </c>
      <c r="C78" s="198" t="s">
        <v>184</v>
      </c>
      <c r="D78" s="278"/>
      <c r="E78" s="184" t="s">
        <v>150</v>
      </c>
      <c r="F78" s="279" t="s">
        <v>29</v>
      </c>
      <c r="G78" s="183" t="s">
        <v>183</v>
      </c>
      <c r="H78" s="184" t="s">
        <v>183</v>
      </c>
      <c r="I78" s="185" t="s">
        <v>183</v>
      </c>
      <c r="J78" s="256" t="s">
        <v>183</v>
      </c>
      <c r="K78" s="186" t="n">
        <f aca="false">SUM(G78:J78)</f>
        <v>0</v>
      </c>
      <c r="L78" s="225" t="n">
        <f aca="false">SUM(K78:K80)</f>
        <v>118</v>
      </c>
      <c r="M78" s="57"/>
    </row>
    <row r="79" customFormat="false" ht="18" hidden="false" customHeight="true" outlineLevel="0" collapsed="false">
      <c r="A79" s="2"/>
      <c r="B79" s="223"/>
      <c r="C79" s="200" t="s">
        <v>185</v>
      </c>
      <c r="D79" s="280"/>
      <c r="E79" s="34" t="s">
        <v>150</v>
      </c>
      <c r="F79" s="281" t="s">
        <v>29</v>
      </c>
      <c r="G79" s="33" t="s">
        <v>183</v>
      </c>
      <c r="H79" s="34" t="s">
        <v>183</v>
      </c>
      <c r="I79" s="35" t="s">
        <v>183</v>
      </c>
      <c r="J79" s="79" t="s">
        <v>183</v>
      </c>
      <c r="K79" s="190" t="n">
        <f aca="false">SUM(G79:J79)</f>
        <v>0</v>
      </c>
      <c r="L79" s="225"/>
      <c r="M79" s="57"/>
    </row>
    <row r="80" customFormat="false" ht="18" hidden="false" customHeight="true" outlineLevel="0" collapsed="false">
      <c r="A80" s="2"/>
      <c r="B80" s="223"/>
      <c r="C80" s="200" t="s">
        <v>54</v>
      </c>
      <c r="D80" s="280"/>
      <c r="E80" s="34" t="s">
        <v>150</v>
      </c>
      <c r="F80" s="281" t="s">
        <v>29</v>
      </c>
      <c r="G80" s="33" t="n">
        <v>29</v>
      </c>
      <c r="H80" s="34" t="n">
        <v>18</v>
      </c>
      <c r="I80" s="35" t="n">
        <v>33</v>
      </c>
      <c r="J80" s="79" t="n">
        <v>38</v>
      </c>
      <c r="K80" s="190" t="n">
        <f aca="false">SUM(G80:J80)</f>
        <v>118</v>
      </c>
      <c r="L80" s="225"/>
      <c r="M80" s="57"/>
    </row>
    <row r="81" customFormat="false" ht="18.75" hidden="false" customHeight="true" outlineLevel="0" collapsed="false">
      <c r="A81" s="2"/>
      <c r="B81" s="223"/>
      <c r="C81" s="228" t="s">
        <v>186</v>
      </c>
      <c r="D81" s="282"/>
      <c r="E81" s="50" t="s">
        <v>150</v>
      </c>
      <c r="F81" s="283" t="s">
        <v>29</v>
      </c>
      <c r="G81" s="49" t="s">
        <v>183</v>
      </c>
      <c r="H81" s="50" t="s">
        <v>183</v>
      </c>
      <c r="I81" s="51" t="s">
        <v>183</v>
      </c>
      <c r="J81" s="104" t="s">
        <v>183</v>
      </c>
      <c r="K81" s="195" t="n">
        <f aca="false">SUM(G81:J81)</f>
        <v>0</v>
      </c>
      <c r="L81" s="196"/>
      <c r="M81" s="57"/>
    </row>
    <row r="82" customFormat="false" ht="7.5" hidden="false" customHeight="tru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</row>
  </sheetData>
  <sheetProtection sheet="true" password="cd16" objects="true" scenarios="true"/>
  <mergeCells count="52">
    <mergeCell ref="A1:A81"/>
    <mergeCell ref="B1:L1"/>
    <mergeCell ref="M1:M81"/>
    <mergeCell ref="B2:L2"/>
    <mergeCell ref="B3:B5"/>
    <mergeCell ref="C3:C5"/>
    <mergeCell ref="D3:D5"/>
    <mergeCell ref="E3:E5"/>
    <mergeCell ref="F3:F5"/>
    <mergeCell ref="G3:J3"/>
    <mergeCell ref="K3:L5"/>
    <mergeCell ref="G4:H4"/>
    <mergeCell ref="I4:J4"/>
    <mergeCell ref="B6:B9"/>
    <mergeCell ref="L6:L8"/>
    <mergeCell ref="B10:B13"/>
    <mergeCell ref="L10:L12"/>
    <mergeCell ref="B14:B17"/>
    <mergeCell ref="L14:L16"/>
    <mergeCell ref="B18:B21"/>
    <mergeCell ref="L18:L20"/>
    <mergeCell ref="B22:B25"/>
    <mergeCell ref="L22:L24"/>
    <mergeCell ref="B26:B29"/>
    <mergeCell ref="L26:L28"/>
    <mergeCell ref="B30:B33"/>
    <mergeCell ref="L30:L32"/>
    <mergeCell ref="B34:B37"/>
    <mergeCell ref="L34:L36"/>
    <mergeCell ref="B38:B41"/>
    <mergeCell ref="L38:L40"/>
    <mergeCell ref="B42:B45"/>
    <mergeCell ref="L42:L44"/>
    <mergeCell ref="B46:B49"/>
    <mergeCell ref="L46:L48"/>
    <mergeCell ref="B50:B53"/>
    <mergeCell ref="L50:L52"/>
    <mergeCell ref="B54:B57"/>
    <mergeCell ref="L54:L56"/>
    <mergeCell ref="B58:B61"/>
    <mergeCell ref="L58:L60"/>
    <mergeCell ref="B62:B65"/>
    <mergeCell ref="L62:L64"/>
    <mergeCell ref="B66:B69"/>
    <mergeCell ref="L66:L68"/>
    <mergeCell ref="B70:B73"/>
    <mergeCell ref="L70:L72"/>
    <mergeCell ref="B74:B77"/>
    <mergeCell ref="L74:L76"/>
    <mergeCell ref="B78:B81"/>
    <mergeCell ref="L78:L80"/>
    <mergeCell ref="A82:M82"/>
  </mergeCells>
  <printOptions headings="false" gridLines="false" gridLinesSet="true" horizontalCentered="false" verticalCentered="false"/>
  <pageMargins left="0.479861111111111" right="0.259722222222222" top="0.4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27.14"/>
    <col collapsed="false" customWidth="true" hidden="false" outlineLevel="0" max="6" min="6" style="1" width="14.99"/>
    <col collapsed="false" customWidth="true" hidden="false" outlineLevel="0" max="11" min="11" style="0" width="12.42"/>
    <col collapsed="false" customWidth="true" hidden="false" outlineLevel="0" max="13" min="13" style="0" width="1.41"/>
  </cols>
  <sheetData>
    <row r="1" customFormat="false" ht="7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47.25" hidden="false" customHeight="true" outlineLevel="0" collapsed="false">
      <c r="A2" s="108"/>
      <c r="B2" s="170" t="s">
        <v>187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08"/>
    </row>
    <row r="3" customFormat="false" ht="15.75" hidden="false" customHeight="true" outlineLevel="0" collapsed="false">
      <c r="A3" s="108"/>
      <c r="B3" s="284" t="s">
        <v>1</v>
      </c>
      <c r="C3" s="285" t="s">
        <v>3</v>
      </c>
      <c r="D3" s="285" t="s">
        <v>2</v>
      </c>
      <c r="E3" s="286" t="s">
        <v>145</v>
      </c>
      <c r="F3" s="285" t="s">
        <v>4</v>
      </c>
      <c r="G3" s="172" t="s">
        <v>5</v>
      </c>
      <c r="H3" s="172"/>
      <c r="I3" s="172"/>
      <c r="J3" s="172"/>
      <c r="K3" s="287" t="s">
        <v>6</v>
      </c>
      <c r="L3" s="287"/>
      <c r="M3" s="108"/>
    </row>
    <row r="4" customFormat="false" ht="14.25" hidden="false" customHeight="true" outlineLevel="0" collapsed="false">
      <c r="A4" s="108"/>
      <c r="B4" s="284"/>
      <c r="C4" s="285"/>
      <c r="D4" s="285"/>
      <c r="E4" s="286"/>
      <c r="F4" s="285"/>
      <c r="G4" s="62" t="s">
        <v>7</v>
      </c>
      <c r="H4" s="62"/>
      <c r="I4" s="173" t="s">
        <v>146</v>
      </c>
      <c r="J4" s="173"/>
      <c r="K4" s="287"/>
      <c r="L4" s="287"/>
      <c r="M4" s="108"/>
    </row>
    <row r="5" customFormat="false" ht="30" hidden="false" customHeight="true" outlineLevel="0" collapsed="false">
      <c r="A5" s="108"/>
      <c r="B5" s="284"/>
      <c r="C5" s="285"/>
      <c r="D5" s="285"/>
      <c r="E5" s="286"/>
      <c r="F5" s="285"/>
      <c r="G5" s="288" t="s">
        <v>9</v>
      </c>
      <c r="H5" s="289" t="s">
        <v>10</v>
      </c>
      <c r="I5" s="290" t="s">
        <v>9</v>
      </c>
      <c r="J5" s="291" t="s">
        <v>11</v>
      </c>
      <c r="K5" s="287"/>
      <c r="L5" s="287"/>
      <c r="M5" s="108"/>
    </row>
    <row r="6" customFormat="false" ht="18" hidden="false" customHeight="true" outlineLevel="0" collapsed="false">
      <c r="A6" s="108"/>
      <c r="B6" s="197" t="n">
        <v>1</v>
      </c>
      <c r="C6" s="292" t="s">
        <v>108</v>
      </c>
      <c r="D6" s="293"/>
      <c r="E6" s="294"/>
      <c r="F6" s="227" t="s">
        <v>17</v>
      </c>
      <c r="G6" s="33" t="n">
        <v>15</v>
      </c>
      <c r="H6" s="34" t="n">
        <v>13</v>
      </c>
      <c r="I6" s="35" t="n">
        <v>31</v>
      </c>
      <c r="J6" s="79" t="n">
        <v>30</v>
      </c>
      <c r="K6" s="186" t="n">
        <f aca="false">SUM(G6:J6)</f>
        <v>89</v>
      </c>
      <c r="L6" s="295" t="n">
        <f aca="false">SUM(K6:K8)</f>
        <v>312</v>
      </c>
      <c r="M6" s="108"/>
    </row>
    <row r="7" customFormat="false" ht="18" hidden="false" customHeight="true" outlineLevel="0" collapsed="false">
      <c r="A7" s="108"/>
      <c r="B7" s="197"/>
      <c r="C7" s="167" t="s">
        <v>126</v>
      </c>
      <c r="D7" s="144"/>
      <c r="E7" s="189"/>
      <c r="F7" s="213" t="s">
        <v>17</v>
      </c>
      <c r="G7" s="33" t="n">
        <v>26</v>
      </c>
      <c r="H7" s="34" t="n">
        <v>31</v>
      </c>
      <c r="I7" s="35" t="n">
        <v>28</v>
      </c>
      <c r="J7" s="79" t="n">
        <v>38</v>
      </c>
      <c r="K7" s="190" t="n">
        <f aca="false">SUM(G7:J7)</f>
        <v>123</v>
      </c>
      <c r="L7" s="295"/>
      <c r="M7" s="108"/>
    </row>
    <row r="8" customFormat="false" ht="18" hidden="false" customHeight="true" outlineLevel="0" collapsed="false">
      <c r="A8" s="108"/>
      <c r="B8" s="197"/>
      <c r="C8" s="167" t="s">
        <v>128</v>
      </c>
      <c r="D8" s="34"/>
      <c r="E8" s="189"/>
      <c r="F8" s="213" t="s">
        <v>17</v>
      </c>
      <c r="G8" s="33" t="n">
        <v>21</v>
      </c>
      <c r="H8" s="34" t="n">
        <v>20</v>
      </c>
      <c r="I8" s="35" t="n">
        <v>36</v>
      </c>
      <c r="J8" s="79" t="n">
        <v>23</v>
      </c>
      <c r="K8" s="190" t="n">
        <f aca="false">SUM(G8:J8)</f>
        <v>100</v>
      </c>
      <c r="L8" s="295"/>
      <c r="M8" s="108"/>
    </row>
    <row r="9" customFormat="false" ht="18.75" hidden="false" customHeight="true" outlineLevel="0" collapsed="false">
      <c r="A9" s="108"/>
      <c r="B9" s="197"/>
      <c r="C9" s="235"/>
      <c r="D9" s="50"/>
      <c r="E9" s="194"/>
      <c r="F9" s="217"/>
      <c r="G9" s="49"/>
      <c r="H9" s="50"/>
      <c r="I9" s="51"/>
      <c r="J9" s="104"/>
      <c r="K9" s="195" t="n">
        <f aca="false">SUM(G9:J9)</f>
        <v>0</v>
      </c>
      <c r="L9" s="196"/>
      <c r="M9" s="108"/>
    </row>
    <row r="10" customFormat="false" ht="18" hidden="false" customHeight="false" outlineLevel="0" collapsed="false">
      <c r="A10" s="108"/>
      <c r="B10" s="178" t="n">
        <v>2</v>
      </c>
      <c r="C10" s="296" t="s">
        <v>131</v>
      </c>
      <c r="D10" s="184"/>
      <c r="E10" s="260"/>
      <c r="F10" s="210" t="s">
        <v>21</v>
      </c>
      <c r="G10" s="214" t="n">
        <v>31</v>
      </c>
      <c r="H10" s="34" t="n">
        <v>34</v>
      </c>
      <c r="I10" s="35" t="n">
        <v>10</v>
      </c>
      <c r="J10" s="79" t="n">
        <v>7</v>
      </c>
      <c r="K10" s="186" t="n">
        <f aca="false">SUM(G10:J10)</f>
        <v>82</v>
      </c>
      <c r="L10" s="187" t="n">
        <f aca="false">SUM(K10:K12)</f>
        <v>232</v>
      </c>
      <c r="M10" s="108"/>
    </row>
    <row r="11" customFormat="false" ht="18" hidden="false" customHeight="false" outlineLevel="0" collapsed="false">
      <c r="A11" s="108"/>
      <c r="B11" s="178"/>
      <c r="C11" s="167" t="s">
        <v>130</v>
      </c>
      <c r="D11" s="34"/>
      <c r="E11" s="261"/>
      <c r="F11" s="213" t="s">
        <v>21</v>
      </c>
      <c r="G11" s="214" t="n">
        <v>32</v>
      </c>
      <c r="H11" s="34" t="n">
        <v>26</v>
      </c>
      <c r="I11" s="35" t="n">
        <v>14</v>
      </c>
      <c r="J11" s="79" t="n">
        <v>16</v>
      </c>
      <c r="K11" s="190" t="n">
        <f aca="false">SUM(G11:J11)</f>
        <v>88</v>
      </c>
      <c r="L11" s="187"/>
      <c r="M11" s="108"/>
    </row>
    <row r="12" customFormat="false" ht="18" hidden="false" customHeight="false" outlineLevel="0" collapsed="false">
      <c r="A12" s="108"/>
      <c r="B12" s="178"/>
      <c r="C12" s="167" t="s">
        <v>135</v>
      </c>
      <c r="D12" s="144"/>
      <c r="E12" s="261"/>
      <c r="F12" s="213" t="s">
        <v>21</v>
      </c>
      <c r="G12" s="214" t="n">
        <v>14</v>
      </c>
      <c r="H12" s="34" t="n">
        <v>22</v>
      </c>
      <c r="I12" s="35" t="n">
        <v>21</v>
      </c>
      <c r="J12" s="79" t="n">
        <v>5</v>
      </c>
      <c r="K12" s="190" t="n">
        <f aca="false">SUM(G12:J12)</f>
        <v>62</v>
      </c>
      <c r="L12" s="187"/>
      <c r="M12" s="108"/>
    </row>
    <row r="13" customFormat="false" ht="18.75" hidden="false" customHeight="false" outlineLevel="0" collapsed="false">
      <c r="A13" s="108"/>
      <c r="B13" s="178"/>
      <c r="C13" s="192"/>
      <c r="D13" s="50"/>
      <c r="E13" s="262"/>
      <c r="F13" s="217"/>
      <c r="G13" s="218"/>
      <c r="H13" s="50"/>
      <c r="I13" s="51"/>
      <c r="J13" s="50"/>
      <c r="K13" s="195" t="n">
        <f aca="false">SUM(G13:J13)</f>
        <v>0</v>
      </c>
      <c r="L13" s="196"/>
      <c r="M13" s="108"/>
    </row>
    <row r="14" customFormat="false" ht="18" hidden="false" customHeight="true" outlineLevel="0" collapsed="false">
      <c r="A14" s="108"/>
      <c r="B14" s="178" t="n">
        <v>3</v>
      </c>
      <c r="C14" s="296" t="s">
        <v>134</v>
      </c>
      <c r="D14" s="260"/>
      <c r="E14" s="260"/>
      <c r="F14" s="210" t="s">
        <v>33</v>
      </c>
      <c r="G14" s="33" t="n">
        <v>9</v>
      </c>
      <c r="H14" s="34" t="n">
        <v>0</v>
      </c>
      <c r="I14" s="35" t="n">
        <v>25</v>
      </c>
      <c r="J14" s="79" t="n">
        <v>30</v>
      </c>
      <c r="K14" s="186" t="n">
        <f aca="false">SUM(G14:J14)</f>
        <v>64</v>
      </c>
      <c r="L14" s="295" t="n">
        <f aca="false">SUM(K14:K16)</f>
        <v>194</v>
      </c>
      <c r="M14" s="108"/>
    </row>
    <row r="15" customFormat="false" ht="18" hidden="false" customHeight="true" outlineLevel="0" collapsed="false">
      <c r="A15" s="108"/>
      <c r="B15" s="178"/>
      <c r="C15" s="167" t="s">
        <v>141</v>
      </c>
      <c r="D15" s="261"/>
      <c r="E15" s="261"/>
      <c r="F15" s="213" t="s">
        <v>33</v>
      </c>
      <c r="G15" s="33" t="n">
        <v>6</v>
      </c>
      <c r="H15" s="34" t="n">
        <v>0</v>
      </c>
      <c r="I15" s="35" t="n">
        <v>21</v>
      </c>
      <c r="J15" s="79" t="n">
        <v>11</v>
      </c>
      <c r="K15" s="190" t="n">
        <f aca="false">SUM(G15:J15)</f>
        <v>38</v>
      </c>
      <c r="L15" s="295"/>
      <c r="M15" s="108"/>
    </row>
    <row r="16" customFormat="false" ht="18" hidden="false" customHeight="true" outlineLevel="0" collapsed="false">
      <c r="A16" s="108"/>
      <c r="B16" s="178"/>
      <c r="C16" s="167" t="s">
        <v>129</v>
      </c>
      <c r="D16" s="261"/>
      <c r="E16" s="261"/>
      <c r="F16" s="213" t="s">
        <v>33</v>
      </c>
      <c r="G16" s="33" t="n">
        <v>25</v>
      </c>
      <c r="H16" s="34" t="n">
        <v>20</v>
      </c>
      <c r="I16" s="35" t="n">
        <v>19</v>
      </c>
      <c r="J16" s="79" t="n">
        <v>28</v>
      </c>
      <c r="K16" s="190" t="n">
        <f aca="false">SUM(G16:J16)</f>
        <v>92</v>
      </c>
      <c r="L16" s="295"/>
      <c r="M16" s="108"/>
    </row>
    <row r="17" customFormat="false" ht="18.75" hidden="false" customHeight="true" outlineLevel="0" collapsed="false">
      <c r="A17" s="108"/>
      <c r="B17" s="178"/>
      <c r="C17" s="235"/>
      <c r="D17" s="262"/>
      <c r="E17" s="262"/>
      <c r="F17" s="217"/>
      <c r="G17" s="218"/>
      <c r="H17" s="50"/>
      <c r="I17" s="51"/>
      <c r="J17" s="50"/>
      <c r="K17" s="195" t="n">
        <f aca="false">SUM(G17:J17)</f>
        <v>0</v>
      </c>
      <c r="L17" s="196"/>
      <c r="M17" s="108"/>
    </row>
    <row r="18" customFormat="false" ht="18" hidden="false" customHeight="false" outlineLevel="0" collapsed="false">
      <c r="A18" s="108"/>
      <c r="B18" s="219" t="n">
        <v>4</v>
      </c>
      <c r="C18" s="167" t="s">
        <v>138</v>
      </c>
      <c r="D18" s="181"/>
      <c r="E18" s="181"/>
      <c r="F18" s="182" t="s">
        <v>37</v>
      </c>
      <c r="G18" s="33" t="n">
        <v>27</v>
      </c>
      <c r="H18" s="34" t="n">
        <v>6</v>
      </c>
      <c r="I18" s="35" t="n">
        <v>14</v>
      </c>
      <c r="J18" s="79" t="n">
        <v>6</v>
      </c>
      <c r="K18" s="186" t="n">
        <f aca="false">SUM(G18:J18)</f>
        <v>53</v>
      </c>
      <c r="L18" s="220" t="n">
        <f aca="false">SUM(K18:K20)</f>
        <v>186</v>
      </c>
      <c r="M18" s="108"/>
    </row>
    <row r="19" customFormat="false" ht="18" hidden="false" customHeight="false" outlineLevel="0" collapsed="false">
      <c r="A19" s="108"/>
      <c r="B19" s="219"/>
      <c r="C19" s="167" t="s">
        <v>136</v>
      </c>
      <c r="D19" s="189"/>
      <c r="E19" s="189"/>
      <c r="F19" s="39" t="s">
        <v>37</v>
      </c>
      <c r="G19" s="33" t="n">
        <v>0</v>
      </c>
      <c r="H19" s="34" t="n">
        <v>20</v>
      </c>
      <c r="I19" s="35" t="n">
        <v>22</v>
      </c>
      <c r="J19" s="79" t="n">
        <v>18</v>
      </c>
      <c r="K19" s="190" t="n">
        <f aca="false">SUM(G19:J19)</f>
        <v>60</v>
      </c>
      <c r="L19" s="220"/>
      <c r="M19" s="108"/>
    </row>
    <row r="20" customFormat="false" ht="18" hidden="false" customHeight="false" outlineLevel="0" collapsed="false">
      <c r="A20" s="108"/>
      <c r="B20" s="219"/>
      <c r="C20" s="167" t="s">
        <v>133</v>
      </c>
      <c r="D20" s="189"/>
      <c r="E20" s="189"/>
      <c r="F20" s="39" t="s">
        <v>37</v>
      </c>
      <c r="G20" s="33" t="n">
        <v>13</v>
      </c>
      <c r="H20" s="34" t="n">
        <v>13</v>
      </c>
      <c r="I20" s="35" t="n">
        <v>25</v>
      </c>
      <c r="J20" s="79" t="n">
        <v>22</v>
      </c>
      <c r="K20" s="190" t="n">
        <f aca="false">SUM(G20:J20)</f>
        <v>73</v>
      </c>
      <c r="L20" s="220"/>
      <c r="M20" s="108"/>
    </row>
    <row r="21" customFormat="false" ht="18.75" hidden="false" customHeight="false" outlineLevel="0" collapsed="false">
      <c r="A21" s="108"/>
      <c r="B21" s="219"/>
      <c r="C21" s="221"/>
      <c r="D21" s="222"/>
      <c r="E21" s="222"/>
      <c r="F21" s="204"/>
      <c r="G21" s="205"/>
      <c r="H21" s="203"/>
      <c r="I21" s="206"/>
      <c r="J21" s="207"/>
      <c r="K21" s="208" t="n">
        <f aca="false">SUM(G21:J21)</f>
        <v>0</v>
      </c>
      <c r="L21" s="268"/>
      <c r="M21" s="108"/>
    </row>
    <row r="22" customFormat="false" ht="18" hidden="false" customHeight="false" outlineLevel="0" collapsed="false">
      <c r="A22" s="108"/>
      <c r="B22" s="223" t="n">
        <v>5</v>
      </c>
      <c r="C22" s="296" t="s">
        <v>139</v>
      </c>
      <c r="D22" s="184"/>
      <c r="E22" s="260"/>
      <c r="F22" s="210" t="s">
        <v>19</v>
      </c>
      <c r="G22" s="183" t="n">
        <v>9</v>
      </c>
      <c r="H22" s="184" t="n">
        <v>11</v>
      </c>
      <c r="I22" s="185" t="n">
        <v>24</v>
      </c>
      <c r="J22" s="256" t="n">
        <v>5</v>
      </c>
      <c r="K22" s="186" t="n">
        <f aca="false">SUM(G22:J22)</f>
        <v>49</v>
      </c>
      <c r="L22" s="220" t="n">
        <f aca="false">SUM(K22:K24)</f>
        <v>132</v>
      </c>
      <c r="M22" s="108"/>
    </row>
    <row r="23" customFormat="false" ht="18" hidden="false" customHeight="false" outlineLevel="0" collapsed="false">
      <c r="A23" s="108"/>
      <c r="B23" s="223"/>
      <c r="C23" s="167" t="s">
        <v>140</v>
      </c>
      <c r="D23" s="34"/>
      <c r="E23" s="261"/>
      <c r="F23" s="213" t="s">
        <v>19</v>
      </c>
      <c r="G23" s="33" t="n">
        <v>5</v>
      </c>
      <c r="H23" s="34" t="n">
        <v>17</v>
      </c>
      <c r="I23" s="35" t="n">
        <v>12</v>
      </c>
      <c r="J23" s="79" t="n">
        <v>15</v>
      </c>
      <c r="K23" s="190" t="n">
        <f aca="false">SUM(G23:J23)</f>
        <v>49</v>
      </c>
      <c r="L23" s="220"/>
      <c r="M23" s="108"/>
    </row>
    <row r="24" customFormat="false" ht="18" hidden="false" customHeight="false" outlineLevel="0" collapsed="false">
      <c r="A24" s="108"/>
      <c r="B24" s="223"/>
      <c r="C24" s="167" t="s">
        <v>142</v>
      </c>
      <c r="D24" s="144"/>
      <c r="E24" s="261"/>
      <c r="F24" s="213" t="s">
        <v>19</v>
      </c>
      <c r="G24" s="33" t="n">
        <v>0</v>
      </c>
      <c r="H24" s="34" t="n">
        <v>8</v>
      </c>
      <c r="I24" s="35" t="n">
        <v>13</v>
      </c>
      <c r="J24" s="79" t="n">
        <v>13</v>
      </c>
      <c r="K24" s="190" t="n">
        <f aca="false">SUM(G24:J24)</f>
        <v>34</v>
      </c>
      <c r="L24" s="220"/>
      <c r="M24" s="108"/>
    </row>
    <row r="25" customFormat="false" ht="18.75" hidden="false" customHeight="false" outlineLevel="0" collapsed="false">
      <c r="A25" s="108"/>
      <c r="B25" s="223"/>
      <c r="C25" s="192"/>
      <c r="D25" s="50"/>
      <c r="E25" s="262"/>
      <c r="F25" s="217"/>
      <c r="G25" s="49"/>
      <c r="H25" s="50"/>
      <c r="I25" s="51"/>
      <c r="J25" s="50"/>
      <c r="K25" s="195" t="n">
        <f aca="false">SUM(G25:J25)</f>
        <v>0</v>
      </c>
      <c r="L25" s="196"/>
      <c r="M25" s="108"/>
    </row>
    <row r="26" customFormat="false" ht="6.7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</row>
  </sheetData>
  <sheetProtection sheet="true" password="cd16" objects="true" scenarios="true"/>
  <mergeCells count="24">
    <mergeCell ref="A1:M1"/>
    <mergeCell ref="A2:A25"/>
    <mergeCell ref="B2:L2"/>
    <mergeCell ref="M2:M25"/>
    <mergeCell ref="B3:B5"/>
    <mergeCell ref="C3:C5"/>
    <mergeCell ref="D3:D5"/>
    <mergeCell ref="E3:E5"/>
    <mergeCell ref="F3:F5"/>
    <mergeCell ref="G3:J3"/>
    <mergeCell ref="K3:L5"/>
    <mergeCell ref="G4:H4"/>
    <mergeCell ref="I4:J4"/>
    <mergeCell ref="B6:B9"/>
    <mergeCell ref="L6:L8"/>
    <mergeCell ref="B10:B13"/>
    <mergeCell ref="L10:L12"/>
    <mergeCell ref="B14:B17"/>
    <mergeCell ref="L14:L16"/>
    <mergeCell ref="B18:B21"/>
    <mergeCell ref="L18:L20"/>
    <mergeCell ref="B22:B25"/>
    <mergeCell ref="L22:L24"/>
    <mergeCell ref="A26:M26"/>
  </mergeCells>
  <printOptions headings="false" gridLines="false" gridLinesSet="true" horizontalCentered="false" verticalCentered="false"/>
  <pageMargins left="0.747916666666667" right="0.747916666666667" top="0.60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27.14"/>
    <col collapsed="false" customWidth="true" hidden="false" outlineLevel="0" max="6" min="6" style="1" width="14.99"/>
    <col collapsed="false" customWidth="true" hidden="false" outlineLevel="0" max="11" min="11" style="0" width="12.42"/>
    <col collapsed="false" customWidth="true" hidden="false" outlineLevel="0" max="13" min="13" style="0" width="1.41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57"/>
    </row>
    <row r="2" customFormat="false" ht="47.25" hidden="false" customHeight="true" outlineLevel="0" collapsed="false">
      <c r="A2" s="2"/>
      <c r="B2" s="170" t="s">
        <v>188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57"/>
    </row>
    <row r="3" customFormat="false" ht="15.75" hidden="false" customHeight="true" outlineLevel="0" collapsed="false">
      <c r="A3" s="2"/>
      <c r="B3" s="134" t="s">
        <v>1</v>
      </c>
      <c r="C3" s="135" t="s">
        <v>3</v>
      </c>
      <c r="D3" s="135" t="s">
        <v>2</v>
      </c>
      <c r="E3" s="297" t="s">
        <v>145</v>
      </c>
      <c r="F3" s="135" t="s">
        <v>4</v>
      </c>
      <c r="G3" s="172" t="s">
        <v>5</v>
      </c>
      <c r="H3" s="172"/>
      <c r="I3" s="172"/>
      <c r="J3" s="172"/>
      <c r="K3" s="298" t="s">
        <v>6</v>
      </c>
      <c r="L3" s="298"/>
      <c r="M3" s="57"/>
    </row>
    <row r="4" customFormat="false" ht="14.25" hidden="false" customHeight="true" outlineLevel="0" collapsed="false">
      <c r="A4" s="2"/>
      <c r="B4" s="134"/>
      <c r="C4" s="135"/>
      <c r="D4" s="135"/>
      <c r="E4" s="297"/>
      <c r="F4" s="135"/>
      <c r="G4" s="62" t="s">
        <v>7</v>
      </c>
      <c r="H4" s="62"/>
      <c r="I4" s="173" t="s">
        <v>146</v>
      </c>
      <c r="J4" s="173"/>
      <c r="K4" s="298"/>
      <c r="L4" s="298"/>
      <c r="M4" s="57"/>
    </row>
    <row r="5" customFormat="false" ht="30" hidden="false" customHeight="true" outlineLevel="0" collapsed="false">
      <c r="A5" s="2"/>
      <c r="B5" s="134"/>
      <c r="C5" s="135"/>
      <c r="D5" s="135"/>
      <c r="E5" s="297"/>
      <c r="F5" s="135"/>
      <c r="G5" s="299" t="s">
        <v>9</v>
      </c>
      <c r="H5" s="300" t="s">
        <v>10</v>
      </c>
      <c r="I5" s="301" t="s">
        <v>9</v>
      </c>
      <c r="J5" s="302" t="s">
        <v>11</v>
      </c>
      <c r="K5" s="298"/>
      <c r="L5" s="298"/>
      <c r="M5" s="57"/>
    </row>
    <row r="6" customFormat="false" ht="18" hidden="false" customHeight="false" outlineLevel="0" collapsed="false">
      <c r="A6" s="2"/>
      <c r="B6" s="178" t="n">
        <v>1</v>
      </c>
      <c r="C6" s="143" t="s">
        <v>189</v>
      </c>
      <c r="D6" s="181"/>
      <c r="E6" s="181"/>
      <c r="F6" s="182" t="s">
        <v>37</v>
      </c>
      <c r="G6" s="33" t="n">
        <v>23</v>
      </c>
      <c r="H6" s="34" t="n">
        <v>20</v>
      </c>
      <c r="I6" s="35" t="n">
        <v>25</v>
      </c>
      <c r="J6" s="79" t="n">
        <v>25</v>
      </c>
      <c r="K6" s="186" t="n">
        <f aca="false">SUM(G6:J6)</f>
        <v>93</v>
      </c>
      <c r="L6" s="187" t="n">
        <f aca="false">SUM(K6:K8)</f>
        <v>230</v>
      </c>
      <c r="M6" s="57"/>
    </row>
    <row r="7" customFormat="false" ht="18" hidden="false" customHeight="false" outlineLevel="0" collapsed="false">
      <c r="A7" s="2"/>
      <c r="B7" s="178"/>
      <c r="C7" s="143" t="s">
        <v>117</v>
      </c>
      <c r="D7" s="189"/>
      <c r="E7" s="189"/>
      <c r="F7" s="39" t="s">
        <v>37</v>
      </c>
      <c r="G7" s="33" t="n">
        <v>17</v>
      </c>
      <c r="H7" s="34" t="n">
        <v>6</v>
      </c>
      <c r="I7" s="35" t="n">
        <v>5</v>
      </c>
      <c r="J7" s="79" t="n">
        <v>22</v>
      </c>
      <c r="K7" s="190" t="n">
        <f aca="false">SUM(G7:J7)</f>
        <v>50</v>
      </c>
      <c r="L7" s="187"/>
      <c r="M7" s="57"/>
    </row>
    <row r="8" customFormat="false" ht="18" hidden="false" customHeight="false" outlineLevel="0" collapsed="false">
      <c r="A8" s="2"/>
      <c r="B8" s="178"/>
      <c r="C8" s="143" t="s">
        <v>109</v>
      </c>
      <c r="D8" s="189"/>
      <c r="E8" s="189"/>
      <c r="F8" s="39" t="s">
        <v>37</v>
      </c>
      <c r="G8" s="33" t="n">
        <v>26</v>
      </c>
      <c r="H8" s="34" t="n">
        <v>14</v>
      </c>
      <c r="I8" s="35" t="n">
        <v>20</v>
      </c>
      <c r="J8" s="79" t="n">
        <v>27</v>
      </c>
      <c r="K8" s="190" t="n">
        <f aca="false">SUM(G8:J8)</f>
        <v>87</v>
      </c>
      <c r="L8" s="187"/>
      <c r="M8" s="57"/>
    </row>
    <row r="9" customFormat="false" ht="18.75" hidden="false" customHeight="false" outlineLevel="0" collapsed="false">
      <c r="A9" s="2"/>
      <c r="B9" s="178"/>
      <c r="C9" s="192"/>
      <c r="D9" s="194"/>
      <c r="E9" s="194"/>
      <c r="F9" s="131" t="s">
        <v>37</v>
      </c>
      <c r="G9" s="205"/>
      <c r="H9" s="203"/>
      <c r="I9" s="206"/>
      <c r="J9" s="207"/>
      <c r="K9" s="208" t="n">
        <f aca="false">SUM(G9:J9)</f>
        <v>0</v>
      </c>
      <c r="L9" s="268"/>
      <c r="M9" s="57"/>
    </row>
    <row r="10" customFormat="false" ht="18" hidden="false" customHeight="false" outlineLevel="0" collapsed="false">
      <c r="A10" s="2"/>
      <c r="B10" s="303" t="n">
        <v>2</v>
      </c>
      <c r="C10" s="292" t="s">
        <v>114</v>
      </c>
      <c r="D10" s="264"/>
      <c r="E10" s="264"/>
      <c r="F10" s="227" t="s">
        <v>33</v>
      </c>
      <c r="G10" s="183" t="n">
        <v>16</v>
      </c>
      <c r="H10" s="184" t="n">
        <v>0</v>
      </c>
      <c r="I10" s="185" t="n">
        <v>23</v>
      </c>
      <c r="J10" s="256" t="n">
        <v>21</v>
      </c>
      <c r="K10" s="186" t="n">
        <f aca="false">SUM(G10:J10)</f>
        <v>60</v>
      </c>
      <c r="L10" s="295" t="n">
        <f aca="false">SUM(K10:K12)</f>
        <v>176</v>
      </c>
      <c r="M10" s="57"/>
    </row>
    <row r="11" customFormat="false" ht="18" hidden="false" customHeight="false" outlineLevel="0" collapsed="false">
      <c r="A11" s="2"/>
      <c r="B11" s="303"/>
      <c r="C11" s="304" t="s">
        <v>119</v>
      </c>
      <c r="D11" s="261"/>
      <c r="E11" s="261"/>
      <c r="F11" s="227" t="s">
        <v>33</v>
      </c>
      <c r="G11" s="33" t="n">
        <v>7</v>
      </c>
      <c r="H11" s="34" t="n">
        <v>22</v>
      </c>
      <c r="I11" s="35" t="n">
        <v>6</v>
      </c>
      <c r="J11" s="79" t="n">
        <v>5</v>
      </c>
      <c r="K11" s="190" t="n">
        <f aca="false">SUM(G11:J11)</f>
        <v>40</v>
      </c>
      <c r="L11" s="295"/>
      <c r="M11" s="57"/>
    </row>
    <row r="12" customFormat="false" ht="18" hidden="false" customHeight="false" outlineLevel="0" collapsed="false">
      <c r="A12" s="2"/>
      <c r="B12" s="303"/>
      <c r="C12" s="304" t="s">
        <v>112</v>
      </c>
      <c r="D12" s="261"/>
      <c r="E12" s="261"/>
      <c r="F12" s="227" t="s">
        <v>33</v>
      </c>
      <c r="G12" s="33" t="n">
        <v>12</v>
      </c>
      <c r="H12" s="34" t="n">
        <v>14</v>
      </c>
      <c r="I12" s="35" t="n">
        <v>26</v>
      </c>
      <c r="J12" s="79" t="n">
        <v>24</v>
      </c>
      <c r="K12" s="190" t="n">
        <f aca="false">SUM(G12:J12)</f>
        <v>76</v>
      </c>
      <c r="L12" s="295"/>
      <c r="M12" s="57"/>
    </row>
    <row r="13" customFormat="false" ht="18.75" hidden="false" customHeight="false" outlineLevel="0" collapsed="false">
      <c r="A13" s="2"/>
      <c r="B13" s="303"/>
      <c r="C13" s="235"/>
      <c r="D13" s="262"/>
      <c r="E13" s="262"/>
      <c r="F13" s="230" t="s">
        <v>33</v>
      </c>
      <c r="G13" s="49"/>
      <c r="H13" s="50"/>
      <c r="I13" s="51"/>
      <c r="J13" s="50"/>
      <c r="K13" s="195" t="n">
        <f aca="false">SUM(G13:J13)</f>
        <v>0</v>
      </c>
      <c r="L13" s="196"/>
      <c r="M13" s="57"/>
    </row>
    <row r="14" customFormat="false" ht="18" hidden="false" customHeight="false" outlineLevel="0" collapsed="false">
      <c r="A14" s="2"/>
      <c r="B14" s="303" t="n">
        <v>2</v>
      </c>
      <c r="C14" s="304" t="s">
        <v>122</v>
      </c>
      <c r="D14" s="264"/>
      <c r="E14" s="264"/>
      <c r="F14" s="32" t="s">
        <v>49</v>
      </c>
      <c r="G14" s="33" t="n">
        <v>0</v>
      </c>
      <c r="H14" s="34" t="n">
        <v>13</v>
      </c>
      <c r="I14" s="35" t="n">
        <v>6</v>
      </c>
      <c r="J14" s="79" t="n">
        <v>7</v>
      </c>
      <c r="K14" s="186" t="n">
        <f aca="false">SUM(G14:J14)</f>
        <v>26</v>
      </c>
      <c r="L14" s="225" t="n">
        <f aca="false">SUM(K14:K16)</f>
        <v>63</v>
      </c>
      <c r="M14" s="57"/>
    </row>
    <row r="15" customFormat="false" ht="18" hidden="false" customHeight="false" outlineLevel="0" collapsed="false">
      <c r="A15" s="2"/>
      <c r="B15" s="303"/>
      <c r="C15" s="304" t="s">
        <v>120</v>
      </c>
      <c r="D15" s="261"/>
      <c r="E15" s="261"/>
      <c r="F15" s="32" t="s">
        <v>49</v>
      </c>
      <c r="G15" s="33" t="n">
        <v>15</v>
      </c>
      <c r="H15" s="34" t="n">
        <v>6</v>
      </c>
      <c r="I15" s="35" t="n">
        <v>7</v>
      </c>
      <c r="J15" s="79" t="n">
        <v>9</v>
      </c>
      <c r="K15" s="190" t="n">
        <f aca="false">SUM(G15:J15)</f>
        <v>37</v>
      </c>
      <c r="L15" s="225"/>
      <c r="M15" s="57"/>
    </row>
    <row r="16" customFormat="false" ht="18" hidden="false" customHeight="false" outlineLevel="0" collapsed="false">
      <c r="A16" s="2"/>
      <c r="B16" s="303"/>
      <c r="C16" s="304"/>
      <c r="D16" s="261"/>
      <c r="E16" s="261"/>
      <c r="F16" s="227"/>
      <c r="G16" s="33"/>
      <c r="H16" s="34"/>
      <c r="I16" s="35"/>
      <c r="J16" s="79"/>
      <c r="K16" s="190" t="n">
        <f aca="false">SUM(G16:J16)</f>
        <v>0</v>
      </c>
      <c r="L16" s="225"/>
      <c r="M16" s="57"/>
    </row>
    <row r="17" customFormat="false" ht="18.75" hidden="false" customHeight="false" outlineLevel="0" collapsed="false">
      <c r="A17" s="2"/>
      <c r="B17" s="303"/>
      <c r="C17" s="235"/>
      <c r="D17" s="262"/>
      <c r="E17" s="262"/>
      <c r="F17" s="230"/>
      <c r="G17" s="49"/>
      <c r="H17" s="50"/>
      <c r="I17" s="51"/>
      <c r="J17" s="50"/>
      <c r="K17" s="195" t="n">
        <f aca="false">SUM(G17:J17)</f>
        <v>0</v>
      </c>
      <c r="L17" s="196"/>
      <c r="M17" s="57"/>
    </row>
    <row r="18" customFormat="false" ht="7.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</row>
  </sheetData>
  <sheetProtection sheet="true" password="cd16" objects="true" scenarios="true"/>
  <mergeCells count="20">
    <mergeCell ref="A1:A17"/>
    <mergeCell ref="B1:L1"/>
    <mergeCell ref="M1:M17"/>
    <mergeCell ref="B2:L2"/>
    <mergeCell ref="B3:B5"/>
    <mergeCell ref="C3:C5"/>
    <mergeCell ref="D3:D5"/>
    <mergeCell ref="E3:E5"/>
    <mergeCell ref="F3:F5"/>
    <mergeCell ref="G3:J3"/>
    <mergeCell ref="K3:L5"/>
    <mergeCell ref="G4:H4"/>
    <mergeCell ref="I4:J4"/>
    <mergeCell ref="B6:B9"/>
    <mergeCell ref="L6:L8"/>
    <mergeCell ref="B10:B13"/>
    <mergeCell ref="L10:L12"/>
    <mergeCell ref="B14:B17"/>
    <mergeCell ref="L14:L16"/>
    <mergeCell ref="A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40:12Z</dcterms:created>
  <dc:creator>piancardato</dc:creator>
  <dc:description/>
  <dc:language>en-US</dc:language>
  <cp:lastModifiedBy> </cp:lastModifiedBy>
  <cp:lastPrinted>2008-07-13T15:10:29Z</cp:lastPrinted>
  <dcterms:modified xsi:type="dcterms:W3CDTF">2008-07-15T08:50:37Z</dcterms:modified>
  <cp:revision>0</cp:revision>
  <dc:subject/>
  <dc:title/>
</cp:coreProperties>
</file>