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AM$122</definedName>
    <definedName function="false" hidden="false" name="comuni" vbProcedure="false">#REF!</definedName>
    <definedName function="false" hidden="false" name="Tipo_ente" vbProcedure="false">#REF!</definedName>
    <definedName function="false" hidden="false" localSheetId="0" name="Excel_BuiltIn__FilterDatabase" vbProcedure="false">Foglio1!$AG$9:$A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7">
  <si>
    <t xml:space="preserve">Mod. EAS</t>
  </si>
  <si>
    <t xml:space="preserve">F1</t>
  </si>
  <si>
    <t xml:space="preserve">F2</t>
  </si>
  <si>
    <t xml:space="preserve">F3</t>
  </si>
  <si>
    <t xml:space="preserve">F4</t>
  </si>
  <si>
    <t xml:space="preserve">F5</t>
  </si>
  <si>
    <t xml:space="preserve">F6</t>
  </si>
  <si>
    <t xml:space="preserve">F7</t>
  </si>
  <si>
    <t xml:space="preserve">F8</t>
  </si>
  <si>
    <t xml:space="preserve">F9</t>
  </si>
  <si>
    <t xml:space="preserve">MODELLO PER LA COMUNICAZIONE DEI DATI RILEVANTI </t>
  </si>
  <si>
    <t xml:space="preserve">AI FINI FISCALI DA PARTE DEGLI ENTI ASSOCIATIVI</t>
  </si>
  <si>
    <t xml:space="preserve">Articolo 30 del decreto legge 29 novembre 2008, n. 185,</t>
  </si>
  <si>
    <t xml:space="preserve">Mod. N.</t>
  </si>
  <si>
    <t xml:space="preserve">convertito, con modificazioni, dalla legge 28 gennaio 2009, n. 2</t>
  </si>
  <si>
    <t xml:space="preserve">DATI RELATIVI ALL'ENTE</t>
  </si>
  <si>
    <t xml:space="preserve">Codice fiscale</t>
  </si>
  <si>
    <t xml:space="preserve">Partita IVA</t>
  </si>
  <si>
    <t xml:space="preserve">Denominazione</t>
  </si>
  <si>
    <t xml:space="preserve">Tipo ente</t>
  </si>
  <si>
    <t xml:space="preserve">Data di costituzione</t>
  </si>
  <si>
    <t xml:space="preserve">Data inizio attività</t>
  </si>
  <si>
    <t xml:space="preserve">Sede legale</t>
  </si>
  <si>
    <t xml:space="preserve">Comune</t>
  </si>
  <si>
    <t xml:space="preserve">Provincia (sigla)</t>
  </si>
  <si>
    <t xml:space="preserve">C.a.p.</t>
  </si>
  <si>
    <t xml:space="preserve">Codice Comune</t>
  </si>
  <si>
    <r>
      <rPr>
        <b val="true"/>
        <sz val="8"/>
        <color rgb="FF000000"/>
        <rFont val="Arial Narrow"/>
        <family val="2"/>
      </rPr>
      <t xml:space="preserve">Tipologia </t>
    </r>
    <r>
      <rPr>
        <sz val="8"/>
        <color rgb="FF000000"/>
        <rFont val="Arial Narrow"/>
        <family val="2"/>
      </rPr>
      <t xml:space="preserve">(via, piazza, ecc..)</t>
    </r>
  </si>
  <si>
    <t xml:space="preserve">Indirizzo</t>
  </si>
  <si>
    <t xml:space="preserve">N. civico</t>
  </si>
  <si>
    <t xml:space="preserve">Frazione</t>
  </si>
  <si>
    <t xml:space="preserve">RAPPRESENTANTE LEGALE</t>
  </si>
  <si>
    <t xml:space="preserve">Cognome</t>
  </si>
  <si>
    <t xml:space="preserve">Nome</t>
  </si>
  <si>
    <t xml:space="preserve">Sesso</t>
  </si>
  <si>
    <t xml:space="preserve">M</t>
  </si>
  <si>
    <t xml:space="preserve">F</t>
  </si>
  <si>
    <t xml:space="preserve">Data di nascita</t>
  </si>
  <si>
    <t xml:space="preserve">Comune (o Stato estero di nascita)</t>
  </si>
  <si>
    <t xml:space="preserve">Telefono</t>
  </si>
  <si>
    <t xml:space="preserve">Fax</t>
  </si>
  <si>
    <t xml:space="preserve">Indirizzo di posta elettronica</t>
  </si>
  <si>
    <t xml:space="preserve">DICHIARAZIONI DEL RAPPRESENTANTE LEGALE</t>
  </si>
  <si>
    <t xml:space="preserve">Il sottoscritto, nella qualità di rappresentante legale, sotto la propria responsabilità,</t>
  </si>
  <si>
    <t xml:space="preserve">DICHIARA</t>
  </si>
  <si>
    <t xml:space="preserve">1) Che non viene svolta in via esclusiva o principale attività commerciale</t>
  </si>
  <si>
    <t xml:space="preserve">2) che è stato adottato lo statuto</t>
  </si>
  <si>
    <t xml:space="preserve">SI</t>
  </si>
  <si>
    <t xml:space="preserve">X</t>
  </si>
  <si>
    <t xml:space="preserve">NO</t>
  </si>
  <si>
    <t xml:space="preserve">3) che l'Ente ha personalità giuridica</t>
  </si>
  <si>
    <t xml:space="preserve">4) che l'ente ha articolazioni territoriali e/o funzionali</t>
  </si>
  <si>
    <t xml:space="preserve">5) che l'ente è un'articolazione territoriale e/o funzionale di altro ente</t>
  </si>
  <si>
    <t xml:space="preserve">C.F.</t>
  </si>
  <si>
    <t xml:space="preserve">6) che l'ente è affiliato a federazioni o gruppi</t>
  </si>
  <si>
    <t xml:space="preserve">7) che le modalità di convocazione degli associati prevedono:</t>
  </si>
  <si>
    <t xml:space="preserve">convocazione individuale</t>
  </si>
  <si>
    <t xml:space="preserve">convocazione collettiva</t>
  </si>
  <si>
    <t xml:space="preserve">8) che gli associati maggiorenni hanno parità di diritti nell'elettorato attivo e passivo</t>
  </si>
  <si>
    <t xml:space="preserve">9) che le quote associative sono uguali e non differenziate</t>
  </si>
  <si>
    <t xml:space="preserve">10) che i componenti degli organi amministrativi percepiscono compensi, indennità, rimborsi spese forfetari</t>
  </si>
  <si>
    <t xml:space="preserve">11) che è redatto il rendiconto economico-finanziario annuale</t>
  </si>
  <si>
    <t xml:space="preserve">12) che l'ente svolge attività nei confronti degli associati verso corrispettivi specifici</t>
  </si>
  <si>
    <t xml:space="preserve">13) che l'ente svolge attività nei confronti dei non associati a pagamento</t>
  </si>
  <si>
    <t xml:space="preserve">14) che gli associati corrispondono la sola quota associativa ordinaria</t>
  </si>
  <si>
    <t xml:space="preserve">15) che l'attività nei confronti dei non associati è svolta </t>
  </si>
  <si>
    <t xml:space="preserve">abitualmente </t>
  </si>
  <si>
    <t xml:space="preserve">occasionalmente </t>
  </si>
  <si>
    <t xml:space="preserve">16) che l'ente si avvale di personale dipendente</t>
  </si>
  <si>
    <t xml:space="preserve">17) che l'ente utilizza locali di proprietà</t>
  </si>
  <si>
    <t xml:space="preserve">18) che l'ente utilizza locali in locazione</t>
  </si>
  <si>
    <t xml:space="preserve">19) che l'ente utilizza locali in comodato gratuito</t>
  </si>
  <si>
    <t xml:space="preserve">20) che l'ente riceve proventi per attività di sponsorizzazione pubblicitaria</t>
  </si>
  <si>
    <t xml:space="preserve">abitualmente</t>
  </si>
  <si>
    <t xml:space="preserve">occasionalmente</t>
  </si>
  <si>
    <t xml:space="preserve">no</t>
  </si>
  <si>
    <t xml:space="preserve">,00</t>
  </si>
  <si>
    <t xml:space="preserve">21) che l'ente si avvale di messaggi pubblicitari per la diffusione dei propri beni e servizi</t>
  </si>
  <si>
    <t xml:space="preserve">No</t>
  </si>
  <si>
    <t xml:space="preserve">22) che l'ente effettua vendita di beni o prestazioni di servizi </t>
  </si>
  <si>
    <t xml:space="preserve">in caso affermativo specificare se i prezzi praticati sui beni venduti o sui servizi prestati sono:</t>
  </si>
  <si>
    <t xml:space="preserve">1. inferiori a quelli di mercato</t>
  </si>
  <si>
    <t xml:space="preserve">Bloccare scelta solo su risposta SI precedente</t>
  </si>
  <si>
    <t xml:space="preserve">2. concordati con l'ente pubblico in base ad apposita convenzione</t>
  </si>
  <si>
    <t xml:space="preserve">3. fissati in maniera differenziata a seconda delle condizioni economichee sociali dei destinatari</t>
  </si>
  <si>
    <t xml:space="preserve">23) che l'ammontare delle entrate dell'ente (media degli ultimi tre esercizi) è pari a euro:</t>
  </si>
  <si>
    <t xml:space="preserve">24) che il numero degli associati dell'ente                                                                     nell'ultimo esercizio chiuso è pari a:</t>
  </si>
  <si>
    <t xml:space="preserve">   fino a 20</t>
  </si>
  <si>
    <t xml:space="preserve">        da 21 a 100</t>
  </si>
  <si>
    <t xml:space="preserve">     da 101 a 500</t>
  </si>
  <si>
    <t xml:space="preserve">Oltre 500</t>
  </si>
  <si>
    <t xml:space="preserve">25) che l'ente opera prevalentemente nel seguente settore (vedere istruzioni)</t>
  </si>
  <si>
    <t xml:space="preserve">26) che l'ente svolge le seguenti specifiche attività (vedere istruzioni):</t>
  </si>
  <si>
    <t xml:space="preserve">CODICE FISCALE</t>
  </si>
  <si>
    <t xml:space="preserve">Mod. N. </t>
  </si>
  <si>
    <t xml:space="preserve">27) che gli amministratori dell'ente sono:</t>
  </si>
  <si>
    <t xml:space="preserve">28) che uno o più amministratori sono assunti anche come dipendenti</t>
  </si>
  <si>
    <t xml:space="preserve">29) che uno o più amministratori svolgono la medesima funzione anche in altre associazioni non lucrative</t>
  </si>
  <si>
    <t xml:space="preserve">30) che le erogazioni liberali ricevute sono pari ad euro:</t>
  </si>
  <si>
    <t xml:space="preserve">31) che i contributi pubblici ricevuti sono pari ad euro</t>
  </si>
  <si>
    <t xml:space="preserve">32) che esistono avanzi di gestione</t>
  </si>
  <si>
    <t xml:space="preserve">33) che l'ente organizza manifestazioni per la raccolta fondi</t>
  </si>
  <si>
    <t xml:space="preserve">numero</t>
  </si>
  <si>
    <t xml:space="preserve">giorni</t>
  </si>
  <si>
    <t xml:space="preserve">34) che per la raccolta fondi viene redatto apposito rendiconto finanziario</t>
  </si>
  <si>
    <r>
      <rPr>
        <b val="true"/>
        <sz val="8"/>
        <color rgb="FF000000"/>
        <rFont val="Arial Narrow"/>
        <family val="2"/>
      </rPr>
      <t xml:space="preserve">35) che l'atto costitutivo e/o lo statuto redatto ai fini dell'applicazione della normativa prevista dai commi 3,  5, 6 e 7 dell'art. 148 del TUIR e dai commi 4, secondo periodo, e 6 dell'art. 4 del D.P.R. 633 del 1972 è stato elaborato nella forma di </t>
    </r>
    <r>
      <rPr>
        <sz val="8"/>
        <color rgb="FF000000"/>
        <rFont val="Arial Narrow"/>
        <family val="2"/>
      </rPr>
      <t xml:space="preserve">(barrare la casella appropriata):</t>
    </r>
  </si>
  <si>
    <t xml:space="preserve">Atto pubblico</t>
  </si>
  <si>
    <t xml:space="preserve">Scrittura privata autenticata</t>
  </si>
  <si>
    <t xml:space="preserve">Scrittura privata registrata</t>
  </si>
  <si>
    <t xml:space="preserve">registrato                                             presso l'ufficio di </t>
  </si>
  <si>
    <t xml:space="preserve">comune</t>
  </si>
  <si>
    <t xml:space="preserve">codice comune</t>
  </si>
  <si>
    <t xml:space="preserve">Data</t>
  </si>
  <si>
    <t xml:space="preserve">Numero registrazione</t>
  </si>
  <si>
    <t xml:space="preserve">Serie</t>
  </si>
  <si>
    <t xml:space="preserve">e che sono state apportate modifiche (eventuali) all'atto costitutivo e/o allo statuto mediante i seguenti atti:</t>
  </si>
  <si>
    <t xml:space="preserve">36) che nell'atto costitutivo e/o nello statuto sono previsti espressamente i seguenti requisiti di cui al comma 8 dell'art. 148 del Tuir e                                                                           del comma 7 dell'art. 4 del D.P.R. 633 del 1972 (confermare barrando le caselle):</t>
  </si>
  <si>
    <t xml:space="preserve">(vedere istruzioni)          </t>
  </si>
  <si>
    <t xml:space="preserve">lett. a)</t>
  </si>
  <si>
    <t xml:space="preserve">lett. b)</t>
  </si>
  <si>
    <t xml:space="preserve">lett. c)</t>
  </si>
  <si>
    <t xml:space="preserve">lett. d)</t>
  </si>
  <si>
    <t xml:space="preserve">lett. e)</t>
  </si>
  <si>
    <t xml:space="preserve">lett. f)</t>
  </si>
  <si>
    <t xml:space="preserve">37) di avere optato per il regime forfetario di cui alla legge n. 398 del 1991</t>
  </si>
  <si>
    <t xml:space="preserve">38) di eleggere domicilio presso l'intermediario di cui si è avvalso per la trasmissione telematica, ai fini di ogni comunicazione inerente il presente modello (in caso di presentazione tramite intermediario)</t>
  </si>
  <si>
    <t xml:space="preserve">PERDITA                          DEI REQUISITI</t>
  </si>
  <si>
    <t xml:space="preserve">Il sottoscritto dichiara di non essere più in possesso dei requisiti qualificanti previsti dalla normativa tributaria richiamati dall'art. 30 del D.L. n. 185 del 2008</t>
  </si>
  <si>
    <t xml:space="preserve">Decorrenza  </t>
  </si>
  <si>
    <t xml:space="preserve">SOTTOSCRIZIONE</t>
  </si>
  <si>
    <t xml:space="preserve">FIRMA </t>
  </si>
  <si>
    <t xml:space="preserve">IMPEGNO ALLA PRESENTAZIONE TELEMATICA</t>
  </si>
  <si>
    <t xml:space="preserve">Codice fiscale dell'intermediario</t>
  </si>
  <si>
    <t xml:space="preserve">N. iscrizione all'albo dei CAF</t>
  </si>
  <si>
    <t xml:space="preserve">Riservato all'intermediario</t>
  </si>
  <si>
    <t xml:space="preserve">FIRMA DELL'INTERMEDIARIO  </t>
  </si>
  <si>
    <t xml:space="preserve">Data dell'impegno</t>
  </si>
</sst>
</file>

<file path=xl/styles.xml><?xml version="1.0" encoding="utf-8"?>
<styleSheet xmlns="http://schemas.openxmlformats.org/spreadsheetml/2006/main">
  <numFmts count="7">
    <numFmt numFmtId="164" formatCode="General"/>
    <numFmt numFmtId="165" formatCode="@"/>
    <numFmt numFmtId="166" formatCode="_-* #,##0.00_-;\-* #,##0.00_-;_-* \-??_-;_-@_-"/>
    <numFmt numFmtId="167" formatCode="dd/mm/yy;@"/>
    <numFmt numFmtId="168" formatCode="[$-409]m/d/yyyy"/>
    <numFmt numFmtId="169" formatCode="#,##0"/>
    <numFmt numFmtId="170" formatCode="General"/>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color rgb="FF000000"/>
      <name val="Arial Narrow"/>
      <family val="2"/>
    </font>
    <font>
      <sz val="11"/>
      <color rgb="FF000000"/>
      <name val="Arial Narrow"/>
      <family val="2"/>
    </font>
    <font>
      <b val="true"/>
      <sz val="16"/>
      <color rgb="FF33CCCC"/>
      <name val="Century Gothic"/>
      <family val="2"/>
    </font>
    <font>
      <b val="true"/>
      <sz val="9"/>
      <color rgb="FF33CCCC"/>
      <name val="Century Gothic"/>
      <family val="2"/>
    </font>
    <font>
      <b val="true"/>
      <sz val="10"/>
      <color rgb="FF000000"/>
      <name val="Century Gothic"/>
      <family val="2"/>
    </font>
    <font>
      <b val="true"/>
      <sz val="8"/>
      <color rgb="FF000000"/>
      <name val="Arial Narrow"/>
      <family val="2"/>
    </font>
    <font>
      <sz val="8"/>
      <color rgb="FF000000"/>
      <name val="Arial Narrow"/>
      <family val="2"/>
    </font>
    <font>
      <sz val="8"/>
      <name val="Arial Narrow"/>
      <family val="2"/>
    </font>
    <font>
      <b val="true"/>
      <sz val="8"/>
      <color rgb="FF808080"/>
      <name val="Arial Narrow"/>
      <family val="2"/>
    </font>
    <font>
      <u val="single"/>
      <sz val="9.35"/>
      <color rgb="FF0000FF"/>
      <name val="Calibri"/>
      <family val="2"/>
    </font>
    <font>
      <u val="single"/>
      <sz val="11"/>
      <color rgb="FF0000FF"/>
      <name val="Calibri"/>
      <family val="2"/>
    </font>
    <font>
      <sz val="12"/>
      <color rgb="FF000000"/>
      <name val="Arial Narrow"/>
      <family val="2"/>
    </font>
    <font>
      <sz val="11"/>
      <color rgb="FFFF0000"/>
      <name val="Arial Narrow"/>
      <family val="2"/>
    </font>
    <font>
      <b val="true"/>
      <sz val="10"/>
      <color rgb="FF00CCFF"/>
      <name val="Arial Narrow"/>
      <family val="2"/>
    </font>
    <font>
      <b val="true"/>
      <sz val="11"/>
      <color rgb="FF000000"/>
      <name val="Arial Narrow"/>
      <family val="2"/>
    </font>
    <font>
      <b val="true"/>
      <sz val="10"/>
      <color rgb="FF000000"/>
      <name val="Arial Narrow"/>
      <family val="2"/>
    </font>
    <font>
      <sz val="9"/>
      <color rgb="FF00CCFF"/>
      <name val="Arial Narrow"/>
      <family val="2"/>
    </font>
    <font>
      <sz val="12"/>
      <name val="Arial Narrow"/>
      <family val="2"/>
    </font>
    <font>
      <sz val="11"/>
      <color rgb="FF00CCFF"/>
      <name val="Arial Narrow"/>
      <family val="2"/>
    </font>
    <font>
      <sz val="10"/>
      <color rgb="FF000000"/>
      <name val="Century Gothic"/>
      <family val="2"/>
    </font>
    <font>
      <b val="true"/>
      <sz val="12"/>
      <color rgb="FF000000"/>
      <name val="Arial Narrow"/>
      <family val="2"/>
    </font>
    <font>
      <b val="true"/>
      <sz val="8"/>
      <color rgb="FF000000"/>
      <name val="Century Gothic"/>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dashed"/>
      <top/>
      <bottom/>
      <diagonal/>
    </border>
    <border diagonalUp="false" diagonalDown="false">
      <left style="dashed"/>
      <right style="dashed"/>
      <top/>
      <bottom style="dashed"/>
      <diagonal/>
    </border>
    <border diagonalUp="false" diagonalDown="false">
      <left/>
      <right/>
      <top style="thin"/>
      <bottom style="medium">
        <color rgb="FF00CCFF"/>
      </bottom>
      <diagonal/>
    </border>
    <border diagonalUp="false" diagonalDown="false">
      <left/>
      <right/>
      <top style="thin"/>
      <bottom/>
      <diagonal/>
    </border>
    <border diagonalUp="false" diagonalDown="false">
      <left/>
      <right/>
      <top/>
      <bottom style="medium">
        <color rgb="FF00CCFF"/>
      </bottom>
      <diagonal/>
    </border>
    <border diagonalUp="false" diagonalDown="false">
      <left/>
      <right/>
      <top style="medium">
        <color rgb="FF00CCFF"/>
      </top>
      <bottom style="medium">
        <color rgb="FF00CCFF"/>
      </bottom>
      <diagonal/>
    </border>
    <border diagonalUp="false" diagonalDown="false">
      <left/>
      <right/>
      <top style="medium">
        <color rgb="FF00CCFF"/>
      </top>
      <bottom/>
      <diagonal/>
    </border>
    <border diagonalUp="false" diagonalDown="false">
      <left style="thin">
        <color rgb="FFFFFFFF"/>
      </left>
      <right/>
      <top style="thin">
        <color rgb="FFFFFFFF"/>
      </top>
      <bottom style="thin">
        <color rgb="FFFFFFFF"/>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right/>
      <top style="thin">
        <color rgb="FF00CCFF"/>
      </top>
      <bottom style="thin">
        <color rgb="FF00CCFF"/>
      </bottom>
      <diagonal/>
    </border>
    <border diagonalUp="false" diagonalDown="false">
      <left style="thin">
        <color rgb="FFFFFFFF"/>
      </left>
      <right/>
      <top style="thin">
        <color rgb="FF00CCFF"/>
      </top>
      <bottom style="thin">
        <color rgb="FF00CCFF"/>
      </bottom>
      <diagonal/>
    </border>
    <border diagonalUp="false" diagonalDown="false">
      <left/>
      <right/>
      <top style="thin">
        <color rgb="FF00CCFF"/>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style="thin">
        <color rgb="FF00CCFF"/>
      </right>
      <top style="thin">
        <color rgb="FF00CCFF"/>
      </top>
      <bottom/>
      <diagonal/>
    </border>
    <border diagonalUp="false" diagonalDown="false">
      <left/>
      <right/>
      <top/>
      <bottom style="thin">
        <color rgb="FF00CCFF"/>
      </bottom>
      <diagonal/>
    </border>
    <border diagonalUp="false" diagonalDown="false">
      <left/>
      <right style="thin">
        <color rgb="FFFFFFFF"/>
      </right>
      <top style="thin">
        <color rgb="FF00CCFF"/>
      </top>
      <bottom style="thin">
        <color rgb="FF00CCFF"/>
      </bottom>
      <diagonal/>
    </border>
    <border diagonalUp="false" diagonalDown="false">
      <left style="thin">
        <color rgb="FF00CCFF"/>
      </left>
      <right style="thin">
        <color rgb="FF00CCFF"/>
      </right>
      <top/>
      <bottom style="thin">
        <color rgb="FF00CCFF"/>
      </bottom>
      <diagonal/>
    </border>
    <border diagonalUp="false" diagonalDown="false">
      <left/>
      <right/>
      <top style="thin"/>
      <bottom style="thin">
        <color rgb="FF00CCFF"/>
      </bottom>
      <diagonal/>
    </border>
    <border diagonalUp="false" diagonalDown="false">
      <left/>
      <right/>
      <top style="thin"/>
      <bottom style="thin"/>
      <diagonal/>
    </border>
    <border diagonalUp="false" diagonalDown="false">
      <left style="thin">
        <color rgb="FFFFFFFF"/>
      </left>
      <right style="medium">
        <color rgb="FF00CCFF"/>
      </right>
      <top style="thin">
        <color rgb="FFFFFFFF"/>
      </top>
      <bottom style="thin">
        <color rgb="FF00CCFF"/>
      </bottom>
      <diagonal/>
    </border>
    <border diagonalUp="false" diagonalDown="false">
      <left style="medium">
        <color rgb="FF00CCFF"/>
      </left>
      <right style="medium">
        <color rgb="FF00CCFF"/>
      </right>
      <top style="medium">
        <color rgb="FF00CCFF"/>
      </top>
      <bottom/>
      <diagonal/>
    </border>
    <border diagonalUp="false" diagonalDown="false">
      <left style="medium">
        <color rgb="FF00CCFF"/>
      </left>
      <right style="medium">
        <color rgb="FF00CCFF"/>
      </right>
      <top style="thin">
        <color rgb="FFFFFFFF"/>
      </top>
      <bottom style="thin">
        <color rgb="FF00CCFF"/>
      </bottom>
      <diagonal/>
    </border>
    <border diagonalUp="false" diagonalDown="false">
      <left/>
      <right/>
      <top style="thin">
        <color rgb="FF00CCFF"/>
      </top>
      <bottom style="medium">
        <color rgb="FF00CC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11" borderId="0" xfId="0" applyFont="true" applyBorder="false" applyAlignment="true" applyProtection="true">
      <alignment horizontal="general" vertical="center" textRotation="0" wrapText="fals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top"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1" fillId="0" borderId="11"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4" fontId="23" fillId="0" borderId="10" xfId="0" applyFont="true" applyBorder="true" applyAlignment="true" applyProtection="true">
      <alignment horizontal="center" vertical="center" textRotation="0" wrapText="false" indent="0" shrinkToFit="false"/>
      <protection locked="true" hidden="true"/>
    </xf>
    <xf numFmtId="164" fontId="21" fillId="0" borderId="10" xfId="0" applyFont="true" applyBorder="true" applyAlignment="true" applyProtection="true">
      <alignment horizontal="left" vertical="center" textRotation="0" wrapText="false" indent="0" shrinkToFit="false"/>
      <protection locked="true" hidden="true"/>
    </xf>
    <xf numFmtId="164" fontId="24" fillId="0" borderId="13" xfId="0" applyFont="true" applyBorder="true" applyAlignment="true" applyProtection="true">
      <alignment horizontal="left" vertical="center" textRotation="0" wrapText="true" indent="0" shrinkToFit="false"/>
      <protection locked="true" hidden="true"/>
    </xf>
    <xf numFmtId="164" fontId="21" fillId="6" borderId="14" xfId="0" applyFont="true" applyBorder="true" applyAlignment="true" applyProtection="true">
      <alignment horizontal="general" vertical="bottom" textRotation="0" wrapText="false" indent="0" shrinkToFit="false"/>
      <protection locked="true" hidden="true"/>
    </xf>
    <xf numFmtId="164" fontId="25" fillId="6" borderId="14" xfId="0" applyFont="true" applyBorder="true" applyAlignment="true" applyProtection="true">
      <alignment horizontal="left" vertical="bottom" textRotation="0" wrapText="false" indent="0" shrinkToFit="false"/>
      <protection locked="true" hidden="true"/>
    </xf>
    <xf numFmtId="164" fontId="26" fillId="6" borderId="14" xfId="0" applyFont="true" applyBorder="true" applyAlignment="true" applyProtection="true">
      <alignment horizontal="general" vertical="bottom" textRotation="0" wrapText="false" indent="0" shrinkToFit="false"/>
      <protection locked="true" hidden="true"/>
    </xf>
    <xf numFmtId="164" fontId="21" fillId="11"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6" borderId="0" xfId="0" applyFont="true" applyBorder="true" applyAlignment="true" applyProtection="true">
      <alignment horizontal="general"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false" hidden="true"/>
    </xf>
    <xf numFmtId="164" fontId="27" fillId="6" borderId="0" xfId="0" applyFont="true" applyBorder="true" applyAlignment="true" applyProtection="true">
      <alignment horizontal="center" vertical="bottom" textRotation="0" wrapText="false" indent="0" shrinkToFit="false"/>
      <protection locked="true" hidden="true"/>
    </xf>
    <xf numFmtId="164" fontId="26" fillId="6" borderId="0" xfId="0" applyFont="true" applyBorder="true" applyAlignment="true" applyProtection="true">
      <alignment horizontal="general" vertical="center" textRotation="0" wrapText="false" indent="0" shrinkToFit="false"/>
      <protection locked="true" hidden="true"/>
    </xf>
    <xf numFmtId="164" fontId="21" fillId="6" borderId="0" xfId="0" applyFont="true" applyBorder="true" applyAlignment="true" applyProtection="true">
      <alignment horizontal="general" vertical="bottom" textRotation="0" wrapText="false" indent="0" shrinkToFit="false"/>
      <protection locked="true" hidden="true"/>
    </xf>
    <xf numFmtId="164" fontId="25" fillId="6" borderId="0" xfId="0" applyFont="true" applyBorder="true" applyAlignment="true" applyProtection="true">
      <alignment horizontal="left" vertical="bottom" textRotation="0" wrapText="false" indent="0" shrinkToFit="false"/>
      <protection locked="true" hidden="true"/>
    </xf>
    <xf numFmtId="164" fontId="26" fillId="6" borderId="0" xfId="0" applyFont="true" applyBorder="true" applyAlignment="true" applyProtection="true">
      <alignment horizontal="general" vertical="bottom" textRotation="0" wrapText="false" indent="0" shrinkToFit="false"/>
      <protection locked="true" hidden="true"/>
    </xf>
    <xf numFmtId="164" fontId="21" fillId="6" borderId="15" xfId="0" applyFont="true" applyBorder="true" applyAlignment="true" applyProtection="true">
      <alignment horizontal="general"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false"/>
      <protection locked="false" hidden="true"/>
    </xf>
    <xf numFmtId="164" fontId="26" fillId="6" borderId="15" xfId="0" applyFont="true" applyBorder="true" applyAlignment="true" applyProtection="true">
      <alignment horizontal="general" vertical="center" textRotation="0" wrapText="false" indent="0" shrinkToFit="false"/>
      <protection locked="true" hidden="true"/>
    </xf>
    <xf numFmtId="164" fontId="21" fillId="0" borderId="15" xfId="15" applyFont="true" applyBorder="true" applyAlignment="true" applyProtection="true">
      <alignment horizontal="center" vertical="center" textRotation="0" wrapText="false" indent="0" shrinkToFit="false"/>
      <protection locked="false" hidden="true"/>
    </xf>
    <xf numFmtId="167" fontId="21" fillId="0" borderId="15" xfId="0" applyFont="true" applyBorder="true" applyAlignment="true" applyProtection="true">
      <alignment horizontal="center" vertical="center" textRotation="0" wrapText="false" indent="0" shrinkToFit="false"/>
      <protection locked="false" hidden="true"/>
    </xf>
    <xf numFmtId="164" fontId="24" fillId="0" borderId="16" xfId="0" applyFont="true" applyBorder="true" applyAlignment="true" applyProtection="true">
      <alignment horizontal="left" vertical="center" textRotation="0" wrapText="false" indent="0" shrinkToFit="false"/>
      <protection locked="true" hidden="true"/>
    </xf>
    <xf numFmtId="164" fontId="21" fillId="6" borderId="17" xfId="0" applyFont="true" applyBorder="true" applyAlignment="true" applyProtection="true">
      <alignment horizontal="general" vertical="bottom" textRotation="0" wrapText="false" indent="0" shrinkToFit="false"/>
      <protection locked="true" hidden="true"/>
    </xf>
    <xf numFmtId="164" fontId="25" fillId="6" borderId="17" xfId="0" applyFont="true" applyBorder="true" applyAlignment="true" applyProtection="true">
      <alignment horizontal="left" vertical="bottom" textRotation="0" wrapText="false" indent="0" shrinkToFit="false"/>
      <protection locked="true" hidden="true"/>
    </xf>
    <xf numFmtId="164" fontId="28" fillId="6" borderId="17" xfId="0" applyFont="true" applyBorder="true" applyAlignment="true" applyProtection="true">
      <alignment horizontal="left" vertical="bottom" textRotation="0" wrapText="false" indent="0" shrinkToFit="false"/>
      <protection locked="true" hidden="true"/>
    </xf>
    <xf numFmtId="164" fontId="26" fillId="6" borderId="17" xfId="0" applyFont="true" applyBorder="true" applyAlignment="true" applyProtection="true">
      <alignment horizontal="general" vertical="bottom" textRotation="0" wrapText="false" indent="0" shrinkToFit="false"/>
      <protection locked="true" hidden="true"/>
    </xf>
    <xf numFmtId="164" fontId="21" fillId="6"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false" hidden="true"/>
    </xf>
    <xf numFmtId="164" fontId="21" fillId="0" borderId="0" xfId="0" applyFont="true" applyBorder="true" applyAlignment="true" applyProtection="true">
      <alignment horizontal="center" vertical="center" textRotation="0" wrapText="false" indent="0" shrinkToFit="false"/>
      <protection locked="false" hidden="true"/>
    </xf>
    <xf numFmtId="164" fontId="26" fillId="6" borderId="0" xfId="0" applyFont="true" applyBorder="true" applyAlignment="true" applyProtection="true">
      <alignment horizontal="center" vertical="center" textRotation="0" wrapText="false" indent="0" shrinkToFit="false"/>
      <protection locked="true" hidden="true"/>
    </xf>
    <xf numFmtId="164" fontId="21" fillId="17" borderId="0" xfId="0" applyFont="true" applyBorder="true" applyAlignment="true" applyProtection="true">
      <alignment horizontal="center" vertical="center" textRotation="0" wrapText="false" indent="0" shrinkToFit="false"/>
      <protection locked="false" hidden="true"/>
    </xf>
    <xf numFmtId="164" fontId="21" fillId="24" borderId="15" xfId="0" applyFont="true" applyBorder="true" applyAlignment="true" applyProtection="true">
      <alignment horizontal="center" vertical="center" textRotation="0" wrapText="false" indent="0" shrinkToFit="false"/>
      <protection locked="false" hidden="true"/>
    </xf>
    <xf numFmtId="164" fontId="26" fillId="6" borderId="15" xfId="0" applyFont="true" applyBorder="true" applyAlignment="true" applyProtection="true">
      <alignment horizontal="left" vertical="center" textRotation="0" wrapText="false" indent="0" shrinkToFit="false"/>
      <protection locked="true" hidden="true"/>
    </xf>
    <xf numFmtId="164" fontId="21" fillId="0" borderId="15" xfId="0" applyFont="true" applyBorder="true" applyAlignment="true" applyProtection="true">
      <alignment horizontal="center" vertical="center" textRotation="0" wrapText="false" indent="0" shrinkToFit="false"/>
      <protection locked="false" hidden="true"/>
    </xf>
    <xf numFmtId="164" fontId="24" fillId="0" borderId="15" xfId="0" applyFont="true" applyBorder="true" applyAlignment="true" applyProtection="true">
      <alignment horizontal="left" vertical="center" textRotation="0" wrapText="true" indent="0" shrinkToFit="false"/>
      <protection locked="true" hidden="true"/>
    </xf>
    <xf numFmtId="164" fontId="26" fillId="6" borderId="0" xfId="0" applyFont="true" applyBorder="true" applyAlignment="true" applyProtection="true">
      <alignment horizontal="left" vertical="bottom" textRotation="0" wrapText="false" indent="0" shrinkToFit="false"/>
      <protection locked="true" hidden="true"/>
    </xf>
    <xf numFmtId="164" fontId="25" fillId="6" borderId="0" xfId="0" applyFont="true" applyBorder="true" applyAlignment="true" applyProtection="true">
      <alignment horizontal="center" vertical="bottom" textRotation="0" wrapText="false" indent="0" shrinkToFit="true"/>
      <protection locked="true" hidden="true"/>
    </xf>
    <xf numFmtId="164" fontId="25" fillId="6" borderId="18" xfId="0" applyFont="true" applyBorder="true" applyAlignment="true" applyProtection="true">
      <alignment horizontal="center"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false" indent="0" shrinkToFit="false"/>
      <protection locked="false" hidden="true"/>
    </xf>
    <xf numFmtId="164" fontId="25" fillId="6" borderId="0" xfId="0" applyFont="true" applyBorder="true" applyAlignment="true" applyProtection="true">
      <alignment horizontal="general" vertical="bottom" textRotation="0" wrapText="false" indent="0" shrinkToFit="false"/>
      <protection locked="true" hidden="true"/>
    </xf>
    <xf numFmtId="164" fontId="21" fillId="6" borderId="0" xfId="0" applyFont="true" applyBorder="false" applyAlignment="true" applyProtection="true">
      <alignment horizontal="general" vertical="bottom"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false" hidden="true"/>
    </xf>
    <xf numFmtId="164" fontId="25" fillId="6" borderId="0" xfId="0" applyFont="true" applyBorder="true" applyAlignment="true" applyProtection="true">
      <alignment horizontal="left" vertical="center" textRotation="0" wrapText="false" indent="0" shrinkToFit="false"/>
      <protection locked="true" hidden="true"/>
    </xf>
    <xf numFmtId="164" fontId="30" fillId="0" borderId="15" xfId="20" applyFont="true" applyBorder="true" applyAlignment="true" applyProtection="true">
      <alignment horizontal="left" vertical="center" textRotation="0" wrapText="false" indent="0" shrinkToFit="false"/>
      <protection locked="false" hidden="true"/>
    </xf>
    <xf numFmtId="164" fontId="24" fillId="0" borderId="0" xfId="0" applyFont="true" applyBorder="true" applyAlignment="true" applyProtection="true">
      <alignment horizontal="left" vertical="top" textRotation="0" wrapText="true" indent="0" shrinkToFit="false"/>
      <protection locked="true" hidden="true"/>
    </xf>
    <xf numFmtId="164" fontId="21" fillId="6" borderId="0" xfId="0" applyFont="true" applyBorder="true" applyAlignment="true" applyProtection="true">
      <alignment horizontal="center" vertical="center" textRotation="0" wrapText="false" indent="0" shrinkToFit="false"/>
      <protection locked="true" hidden="true"/>
    </xf>
    <xf numFmtId="164" fontId="25" fillId="6" borderId="0" xfId="0" applyFont="true" applyBorder="true" applyAlignment="true" applyProtection="true">
      <alignment horizontal="center" vertical="center" textRotation="0" wrapText="false" indent="0" shrinkToFit="false"/>
      <protection locked="true" hidden="true"/>
    </xf>
    <xf numFmtId="164" fontId="25" fillId="6" borderId="20" xfId="0" applyFont="true" applyBorder="true" applyAlignment="true" applyProtection="true">
      <alignment horizontal="left" vertical="center" textRotation="0" wrapText="false" indent="0" shrinkToFit="false"/>
      <protection locked="true" hidden="true"/>
    </xf>
    <xf numFmtId="164" fontId="25" fillId="6" borderId="21" xfId="0" applyFont="true" applyBorder="true" applyAlignment="true" applyProtection="true">
      <alignment horizontal="center" vertical="center" textRotation="0" wrapText="false" indent="0" shrinkToFit="false"/>
      <protection locked="true" hidden="true"/>
    </xf>
    <xf numFmtId="164" fontId="31" fillId="0" borderId="19" xfId="0" applyFont="true" applyBorder="true" applyAlignment="true" applyProtection="true">
      <alignment horizontal="center" vertical="center" textRotation="0" wrapText="false" indent="0" shrinkToFit="false"/>
      <protection locked="false" hidden="true"/>
    </xf>
    <xf numFmtId="164" fontId="25" fillId="6" borderId="20" xfId="0" applyFont="true" applyBorder="true" applyAlignment="true" applyProtection="true">
      <alignment horizontal="center" vertical="center" textRotation="0" wrapText="false" indent="0" shrinkToFit="false"/>
      <protection locked="true" hidden="true"/>
    </xf>
    <xf numFmtId="164" fontId="25" fillId="6" borderId="22" xfId="0" applyFont="true" applyBorder="true" applyAlignment="true" applyProtection="true">
      <alignment horizontal="left" vertical="center" textRotation="0" wrapText="false" indent="0" shrinkToFit="false"/>
      <protection locked="true" hidden="true"/>
    </xf>
    <xf numFmtId="164" fontId="26" fillId="6" borderId="20" xfId="0" applyFont="true" applyBorder="true" applyAlignment="true" applyProtection="true">
      <alignment horizontal="general" vertical="center" textRotation="0" wrapText="false" indent="0" shrinkToFit="false"/>
      <protection locked="true" hidden="true"/>
    </xf>
    <xf numFmtId="164" fontId="31" fillId="24" borderId="20" xfId="0" applyFont="true" applyBorder="true" applyAlignment="true" applyProtection="true">
      <alignment horizontal="center" vertical="bottom" textRotation="0" wrapText="false" indent="0" shrinkToFit="false"/>
      <protection locked="false" hidden="true"/>
    </xf>
    <xf numFmtId="164" fontId="21" fillId="6" borderId="20" xfId="0" applyFont="true" applyBorder="true" applyAlignment="true" applyProtection="true">
      <alignment horizontal="general" vertical="center" textRotation="0" wrapText="false" indent="0" shrinkToFit="false"/>
      <protection locked="true" hidden="true"/>
    </xf>
    <xf numFmtId="164" fontId="32" fillId="11" borderId="0" xfId="0" applyFont="true" applyBorder="false" applyAlignment="true" applyProtection="true">
      <alignment horizontal="general" vertical="center" textRotation="0" wrapText="false" indent="0" shrinkToFit="false"/>
      <protection locked="true" hidden="true"/>
    </xf>
    <xf numFmtId="164" fontId="31" fillId="24" borderId="20" xfId="0" applyFont="true" applyBorder="true" applyAlignment="true" applyProtection="true">
      <alignment horizontal="center" vertical="center" textRotation="0" wrapText="false" indent="0" shrinkToFit="false"/>
      <protection locked="false" hidden="true"/>
    </xf>
    <xf numFmtId="164" fontId="25" fillId="6" borderId="2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false" hidden="true"/>
    </xf>
    <xf numFmtId="164" fontId="31" fillId="0" borderId="24" xfId="0" applyFont="true" applyBorder="true" applyAlignment="true" applyProtection="true">
      <alignment horizontal="center" vertical="center" textRotation="0" wrapText="false" indent="0" shrinkToFit="false"/>
      <protection locked="false" hidden="true"/>
    </xf>
    <xf numFmtId="164" fontId="25" fillId="6" borderId="20" xfId="0" applyFont="true" applyBorder="true" applyAlignment="true" applyProtection="true">
      <alignment horizontal="left" vertical="center" textRotation="0" wrapText="true" indent="0" shrinkToFit="false"/>
      <protection locked="true" hidden="true"/>
    </xf>
    <xf numFmtId="164" fontId="25" fillId="6" borderId="22" xfId="0" applyFont="true" applyBorder="true" applyAlignment="true" applyProtection="true">
      <alignment horizontal="general" vertical="center" textRotation="0" wrapText="false" indent="0" shrinkToFit="false"/>
      <protection locked="true" hidden="true"/>
    </xf>
    <xf numFmtId="164" fontId="25" fillId="6" borderId="22" xfId="0" applyFont="true" applyBorder="true" applyAlignment="true" applyProtection="true">
      <alignment horizontal="center" vertical="center" textRotation="0" wrapText="false" indent="0" shrinkToFit="false"/>
      <protection locked="true" hidden="true"/>
    </xf>
    <xf numFmtId="164" fontId="26" fillId="6" borderId="25" xfId="0" applyFont="true" applyBorder="true" applyAlignment="true" applyProtection="true">
      <alignment horizontal="general" vertical="center" textRotation="0" wrapText="false" indent="0" shrinkToFit="false"/>
      <protection locked="true" hidden="true"/>
    </xf>
    <xf numFmtId="164" fontId="31" fillId="24" borderId="25" xfId="0" applyFont="true" applyBorder="true" applyAlignment="true" applyProtection="true">
      <alignment horizontal="center" vertical="center" textRotation="0" wrapText="false" indent="0" shrinkToFit="false"/>
      <protection locked="false" hidden="true"/>
    </xf>
    <xf numFmtId="164" fontId="26" fillId="6" borderId="25" xfId="0" applyFont="true" applyBorder="true" applyAlignment="true" applyProtection="true">
      <alignment horizontal="center" vertical="center" textRotation="0" wrapText="false" indent="0" shrinkToFit="false"/>
      <protection locked="true" hidden="true"/>
    </xf>
    <xf numFmtId="164" fontId="25" fillId="6" borderId="25" xfId="0" applyFont="true" applyBorder="true" applyAlignment="true" applyProtection="true">
      <alignment horizontal="center" vertical="center" textRotation="0" wrapText="false" indent="0" shrinkToFit="false"/>
      <protection locked="true" hidden="true"/>
    </xf>
    <xf numFmtId="169" fontId="31" fillId="0" borderId="25" xfId="0" applyFont="true" applyBorder="true" applyAlignment="true" applyProtection="true">
      <alignment horizontal="right" vertical="center" textRotation="0" wrapText="false" indent="0" shrinkToFit="false"/>
      <protection locked="false" hidden="true"/>
    </xf>
    <xf numFmtId="165" fontId="33" fillId="0" borderId="25" xfId="0" applyFont="true" applyBorder="true" applyAlignment="true" applyProtection="true">
      <alignment horizontal="general" vertical="center" textRotation="0" wrapText="false" indent="0" shrinkToFit="false"/>
      <protection locked="true" hidden="true"/>
    </xf>
    <xf numFmtId="169" fontId="21" fillId="11" borderId="0" xfId="0" applyFont="true" applyBorder="false" applyAlignment="true" applyProtection="true">
      <alignment horizontal="general" vertical="center" textRotation="0" wrapText="false" indent="0" shrinkToFit="false"/>
      <protection locked="true" hidden="true"/>
    </xf>
    <xf numFmtId="170" fontId="34" fillId="11" borderId="0" xfId="0" applyFont="true" applyBorder="false" applyAlignment="true" applyProtection="true">
      <alignment horizontal="general" vertical="center" textRotation="0" wrapText="false" indent="0" shrinkToFit="false"/>
      <protection locked="true" hidden="true"/>
    </xf>
    <xf numFmtId="164" fontId="25" fillId="6" borderId="20" xfId="0" applyFont="true" applyBorder="true" applyAlignment="true" applyProtection="true">
      <alignment horizontal="general" vertical="center" textRotation="0" wrapText="false" indent="0" shrinkToFit="false"/>
      <protection locked="true" hidden="true"/>
    </xf>
    <xf numFmtId="164" fontId="25" fillId="6" borderId="26"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general" vertical="center" textRotation="0" wrapText="false" indent="0" shrinkToFit="false"/>
      <protection locked="true" hidden="true"/>
    </xf>
    <xf numFmtId="164" fontId="25" fillId="6" borderId="25"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left" vertical="center" textRotation="0" wrapText="true" indent="0" shrinkToFit="false"/>
      <protection locked="true" hidden="true"/>
    </xf>
    <xf numFmtId="164" fontId="25" fillId="6" borderId="0" xfId="0" applyFont="true" applyBorder="true" applyAlignment="true" applyProtection="true">
      <alignment horizontal="right" vertical="center" textRotation="0" wrapText="false" indent="0" shrinkToFit="false"/>
      <protection locked="true" hidden="true"/>
    </xf>
    <xf numFmtId="164" fontId="31" fillId="24" borderId="0" xfId="0" applyFont="true" applyBorder="true" applyAlignment="true" applyProtection="true">
      <alignment horizontal="center" vertical="center" textRotation="0" wrapText="false" indent="0" shrinkToFit="false"/>
      <protection locked="false" hidden="true"/>
    </xf>
    <xf numFmtId="164" fontId="20" fillId="24" borderId="20" xfId="0" applyFont="true" applyBorder="true" applyAlignment="true" applyProtection="true">
      <alignment horizontal="center" vertical="center" textRotation="0" wrapText="false" indent="0" shrinkToFit="false"/>
      <protection locked="false" hidden="true"/>
    </xf>
    <xf numFmtId="164" fontId="26" fillId="6" borderId="0" xfId="0" applyFont="true" applyBorder="true" applyAlignment="true" applyProtection="true">
      <alignment horizontal="center" vertical="bottom" textRotation="0" wrapText="false" indent="0" shrinkToFit="false"/>
      <protection locked="true" hidden="true"/>
    </xf>
    <xf numFmtId="164" fontId="26" fillId="11"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1" fillId="0" borderId="23" xfId="0" applyFont="true" applyBorder="true" applyAlignment="true" applyProtection="true">
      <alignment horizontal="center" vertical="center" textRotation="0" wrapText="false" indent="0" shrinkToFit="false"/>
      <protection locked="false" hidden="true"/>
    </xf>
    <xf numFmtId="164" fontId="35" fillId="0" borderId="17" xfId="0" applyFont="true" applyBorder="true" applyAlignment="true" applyProtection="true">
      <alignment horizontal="left" vertical="top" textRotation="0" wrapText="true" indent="0" shrinkToFit="false"/>
      <protection locked="true" hidden="true"/>
    </xf>
    <xf numFmtId="164" fontId="21" fillId="0" borderId="1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top" textRotation="0" wrapText="true" indent="0" shrinkToFit="false"/>
      <protection locked="true" hidden="true"/>
    </xf>
    <xf numFmtId="164" fontId="36" fillId="24" borderId="0" xfId="0" applyFont="true" applyBorder="false" applyAlignment="true" applyProtection="true">
      <alignment horizontal="general" vertical="center" textRotation="0" wrapText="false" indent="0" shrinkToFit="false"/>
      <protection locked="true" hidden="true"/>
    </xf>
    <xf numFmtId="170" fontId="37" fillId="0" borderId="27" xfId="0" applyFont="true" applyBorder="true" applyAlignment="true" applyProtection="true">
      <alignment horizontal="center" vertical="center" textRotation="0" wrapText="false" indent="0" shrinkToFit="false"/>
      <protection locked="true" hidden="true"/>
    </xf>
    <xf numFmtId="164" fontId="38" fillId="24" borderId="0" xfId="0" applyFont="true" applyBorder="true" applyAlignment="true" applyProtection="true">
      <alignment horizontal="right" vertical="center" textRotation="0" wrapText="false" indent="0" shrinkToFit="false"/>
      <protection locked="true" hidden="true"/>
    </xf>
    <xf numFmtId="164" fontId="38" fillId="24" borderId="27" xfId="0" applyFont="true" applyBorder="true" applyAlignment="true" applyProtection="true">
      <alignment horizontal="left" vertical="center" textRotation="0" wrapText="false" indent="0" shrinkToFit="false"/>
      <protection locked="true" hidden="true"/>
    </xf>
    <xf numFmtId="164" fontId="21" fillId="24" borderId="0" xfId="0" applyFont="true" applyBorder="false" applyAlignment="true" applyProtection="true">
      <alignment horizontal="general" vertical="center" textRotation="0" wrapText="false" indent="0" shrinkToFit="false"/>
      <protection locked="true" hidden="true"/>
    </xf>
    <xf numFmtId="164" fontId="39" fillId="0" borderId="14" xfId="0" applyFont="true" applyBorder="true" applyAlignment="true" applyProtection="true">
      <alignment horizontal="center" vertical="center" textRotation="0" wrapText="false" indent="0" shrinkToFit="false"/>
      <protection locked="true" hidden="true"/>
    </xf>
    <xf numFmtId="164" fontId="25" fillId="6" borderId="28" xfId="0" applyFont="true" applyBorder="true" applyAlignment="true" applyProtection="true">
      <alignment horizontal="left" vertical="center" textRotation="0" wrapText="false" indent="0" shrinkToFit="false"/>
      <protection locked="true" hidden="true"/>
    </xf>
    <xf numFmtId="164" fontId="21" fillId="6" borderId="28" xfId="0" applyFont="true" applyBorder="true" applyAlignment="true" applyProtection="true">
      <alignment horizontal="right" vertical="center" textRotation="0" wrapText="false" indent="0" shrinkToFit="false"/>
      <protection locked="true" hidden="true"/>
    </xf>
    <xf numFmtId="164" fontId="21" fillId="0" borderId="28" xfId="0" applyFont="true" applyBorder="true" applyAlignment="true" applyProtection="true">
      <alignment horizontal="left" vertical="center" textRotation="0" wrapText="false" indent="0" shrinkToFit="false"/>
      <protection locked="false" hidden="false"/>
    </xf>
    <xf numFmtId="164" fontId="21" fillId="6" borderId="28" xfId="0" applyFont="true" applyBorder="true" applyAlignment="true" applyProtection="true">
      <alignment horizontal="center" vertical="center" textRotation="0" wrapText="false" indent="0" shrinkToFit="false"/>
      <protection locked="true" hidden="true"/>
    </xf>
    <xf numFmtId="164" fontId="21" fillId="6" borderId="20" xfId="0" applyFont="true" applyBorder="true" applyAlignment="true" applyProtection="true">
      <alignment horizontal="right" vertical="center" textRotation="0" wrapText="false" indent="0" shrinkToFit="false"/>
      <protection locked="true" hidden="true"/>
    </xf>
    <xf numFmtId="164" fontId="21" fillId="6" borderId="20" xfId="0" applyFont="true" applyBorder="true" applyAlignment="true" applyProtection="true">
      <alignment horizontal="center" vertical="center" textRotation="0" wrapText="false" indent="0" shrinkToFit="false"/>
      <protection locked="true" hidden="true"/>
    </xf>
    <xf numFmtId="169" fontId="40" fillId="24" borderId="20" xfId="0" applyFont="true" applyBorder="true" applyAlignment="true" applyProtection="true">
      <alignment horizontal="right" vertical="center" textRotation="0" wrapText="false" indent="0" shrinkToFit="false"/>
      <protection locked="false" hidden="true"/>
    </xf>
    <xf numFmtId="164" fontId="21" fillId="6" borderId="0" xfId="0" applyFont="true" applyBorder="false" applyAlignment="true" applyProtection="true">
      <alignment horizontal="general" vertical="center" textRotation="0" wrapText="false" indent="0" shrinkToFit="false"/>
      <protection locked="true" hidden="true"/>
    </xf>
    <xf numFmtId="164" fontId="40" fillId="0" borderId="20" xfId="0" applyFont="true" applyBorder="true" applyAlignment="true" applyProtection="true">
      <alignment horizontal="center" vertical="center" textRotation="0" wrapText="false" indent="0" shrinkToFit="false"/>
      <protection locked="false" hidden="true"/>
    </xf>
    <xf numFmtId="164" fontId="26" fillId="6" borderId="20" xfId="0" applyFont="true" applyBorder="true" applyAlignment="true" applyProtection="true">
      <alignment horizontal="center" vertical="center" textRotation="0" wrapText="false" indent="0" shrinkToFit="false"/>
      <protection locked="true" hidden="true"/>
    </xf>
    <xf numFmtId="164" fontId="25" fillId="6" borderId="22" xfId="0" applyFont="true" applyBorder="true" applyAlignment="true" applyProtection="true">
      <alignment horizontal="left" vertical="center" textRotation="0" wrapText="true" indent="0" shrinkToFit="false"/>
      <protection locked="true" hidden="true"/>
    </xf>
    <xf numFmtId="164" fontId="35" fillId="6" borderId="0" xfId="0" applyFont="true" applyBorder="true" applyAlignment="true" applyProtection="true">
      <alignment horizontal="general" vertical="center" textRotation="0" wrapText="false" indent="0" shrinkToFit="false"/>
      <protection locked="true" hidden="true"/>
    </xf>
    <xf numFmtId="164" fontId="21" fillId="24" borderId="0" xfId="0" applyFont="true" applyBorder="true" applyAlignment="true" applyProtection="true">
      <alignment horizontal="left" vertical="center" textRotation="0" wrapText="true" indent="0" shrinkToFit="false"/>
      <protection locked="false" hidden="true"/>
    </xf>
    <xf numFmtId="164" fontId="21" fillId="17" borderId="0" xfId="0" applyFont="true" applyBorder="true" applyAlignment="true" applyProtection="true">
      <alignment horizontal="left" vertical="center" textRotation="0" wrapText="false" indent="0" shrinkToFit="false"/>
      <protection locked="false" hidden="true"/>
    </xf>
    <xf numFmtId="164" fontId="31" fillId="6" borderId="0" xfId="0" applyFont="true" applyBorder="true" applyAlignment="true" applyProtection="true">
      <alignment horizontal="general" vertical="center" textRotation="0" wrapText="false" indent="0" shrinkToFit="false"/>
      <protection locked="false" hidden="true"/>
    </xf>
    <xf numFmtId="164" fontId="21" fillId="24" borderId="0" xfId="0" applyFont="true" applyBorder="true" applyAlignment="true" applyProtection="true">
      <alignment horizontal="left" vertical="center" textRotation="0" wrapText="false" indent="0" shrinkToFit="false"/>
      <protection locked="false" hidden="true"/>
    </xf>
    <xf numFmtId="164" fontId="21" fillId="6" borderId="0" xfId="0" applyFont="true" applyBorder="true" applyAlignment="true" applyProtection="true">
      <alignment horizontal="general" vertical="center" textRotation="0" wrapText="false" indent="0" shrinkToFit="false"/>
      <protection locked="false" hidden="true"/>
    </xf>
    <xf numFmtId="164" fontId="21" fillId="6" borderId="10" xfId="0" applyFont="true" applyBorder="true" applyAlignment="true" applyProtection="true">
      <alignment horizontal="left" vertical="center" textRotation="0" wrapText="false" indent="0" shrinkToFit="false"/>
      <protection locked="false" hidden="true"/>
    </xf>
    <xf numFmtId="164" fontId="21" fillId="6" borderId="29" xfId="0" applyFont="true" applyBorder="true" applyAlignment="true" applyProtection="true">
      <alignment horizontal="left" vertical="center" textRotation="0" wrapText="false" indent="0" shrinkToFit="false"/>
      <protection locked="false" hidden="true"/>
    </xf>
    <xf numFmtId="164" fontId="21" fillId="6" borderId="25" xfId="0" applyFont="true" applyBorder="true" applyAlignment="true" applyProtection="true">
      <alignment horizontal="center" vertical="center" textRotation="0" wrapText="false" indent="0" shrinkToFit="false"/>
      <protection locked="true" hidden="true"/>
    </xf>
    <xf numFmtId="164" fontId="26" fillId="6" borderId="0" xfId="0" applyFont="true" applyBorder="false" applyAlignment="true" applyProtection="true">
      <alignment horizontal="general" vertical="center" textRotation="0" wrapText="false" indent="0" shrinkToFit="false"/>
      <protection locked="true" hidden="true"/>
    </xf>
    <xf numFmtId="164" fontId="25" fillId="6" borderId="25" xfId="0" applyFont="true" applyBorder="true" applyAlignment="true" applyProtection="true">
      <alignment horizontal="right"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false" hidden="true"/>
    </xf>
    <xf numFmtId="164" fontId="25" fillId="6" borderId="25" xfId="0" applyFont="true" applyBorder="true" applyAlignment="true" applyProtection="true">
      <alignment horizontal="left" vertical="center" textRotation="0" wrapText="false" indent="0" shrinkToFit="false"/>
      <protection locked="true" hidden="true"/>
    </xf>
    <xf numFmtId="164" fontId="25" fillId="6" borderId="22" xfId="0" applyFont="true" applyBorder="true" applyAlignment="true" applyProtection="true">
      <alignment horizontal="right" vertical="center" textRotation="0" wrapText="false" indent="0" shrinkToFit="false"/>
      <protection locked="true" hidden="true"/>
    </xf>
    <xf numFmtId="164" fontId="26" fillId="6" borderId="22" xfId="0" applyFont="true" applyBorder="true" applyAlignment="true" applyProtection="true">
      <alignment horizontal="center" vertical="center" textRotation="0" wrapText="false" indent="0" shrinkToFit="false"/>
      <protection locked="false" hidden="true"/>
    </xf>
    <xf numFmtId="164" fontId="25" fillId="6" borderId="30" xfId="0" applyFont="true" applyBorder="true" applyAlignment="true" applyProtection="true">
      <alignment horizontal="center" vertical="center" textRotation="0" wrapText="fals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false" hidden="true"/>
    </xf>
    <xf numFmtId="164" fontId="25" fillId="6" borderId="32" xfId="0" applyFont="true" applyBorder="true" applyAlignment="true" applyProtection="true">
      <alignment horizontal="center" vertical="center" textRotation="0" wrapText="false" indent="0" shrinkToFit="false"/>
      <protection locked="true" hidden="true"/>
    </xf>
    <xf numFmtId="164" fontId="25" fillId="6" borderId="33"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true" indent="0" shrinkToFit="false"/>
      <protection locked="true" hidden="true"/>
    </xf>
    <xf numFmtId="164" fontId="25" fillId="6" borderId="17" xfId="0" applyFont="true" applyBorder="true" applyAlignment="true" applyProtection="true">
      <alignment horizontal="general" vertical="bottom" textRotation="0" wrapText="true" indent="0" shrinkToFit="false"/>
      <protection locked="true" hidden="true"/>
    </xf>
    <xf numFmtId="164" fontId="25" fillId="6" borderId="16" xfId="0" applyFont="true" applyBorder="true" applyAlignment="true" applyProtection="true">
      <alignment horizontal="left" vertical="bottom" textRotation="0" wrapText="true" indent="0" shrinkToFit="false"/>
      <protection locked="true" hidden="true"/>
    </xf>
    <xf numFmtId="164" fontId="26" fillId="6" borderId="17" xfId="0" applyFont="true" applyBorder="true" applyAlignment="true" applyProtection="true">
      <alignment horizontal="general" vertical="center" textRotation="0" wrapText="false" indent="0" shrinkToFit="false"/>
      <protection locked="true" hidden="true"/>
    </xf>
    <xf numFmtId="164" fontId="25" fillId="6" borderId="16" xfId="0" applyFont="true" applyBorder="true" applyAlignment="true" applyProtection="true">
      <alignment horizontal="right" vertical="bottom" textRotation="0" wrapText="false" indent="0" shrinkToFit="false"/>
      <protection locked="true" hidden="true"/>
    </xf>
    <xf numFmtId="164" fontId="26" fillId="6" borderId="17" xfId="0" applyFont="true" applyBorder="true" applyAlignment="true" applyProtection="true">
      <alignment horizontal="center" vertical="center" textRotation="0" wrapText="false" indent="0" shrinkToFit="false"/>
      <protection locked="true" hidden="true"/>
    </xf>
    <xf numFmtId="164" fontId="26" fillId="6" borderId="16" xfId="0" applyFont="true" applyBorder="true" applyAlignment="true" applyProtection="true">
      <alignment horizontal="center" vertical="center" textRotation="0" wrapText="false" indent="0" shrinkToFit="false"/>
      <protection locked="true" hidden="true"/>
    </xf>
    <xf numFmtId="164" fontId="25" fillId="6" borderId="15" xfId="0" applyFont="true" applyBorder="true" applyAlignment="true" applyProtection="true">
      <alignment horizontal="general" vertical="bottom" textRotation="0" wrapText="true" indent="0" shrinkToFit="false"/>
      <protection locked="true" hidden="true"/>
    </xf>
    <xf numFmtId="164" fontId="26" fillId="0" borderId="15" xfId="0" applyFont="true" applyBorder="true" applyAlignment="true" applyProtection="true">
      <alignment horizontal="general" vertical="center" textRotation="0" wrapText="false" indent="0" shrinkToFit="false"/>
      <protection locked="false" hidden="true"/>
    </xf>
    <xf numFmtId="168" fontId="31" fillId="0" borderId="15" xfId="0" applyFont="true" applyBorder="true" applyAlignment="true" applyProtection="true">
      <alignment horizontal="center" vertical="center" textRotation="0" wrapText="false" indent="0" shrinkToFit="false"/>
      <protection locked="false" hidden="true"/>
    </xf>
    <xf numFmtId="164" fontId="24" fillId="0" borderId="16" xfId="0" applyFont="true" applyBorder="true" applyAlignment="true" applyProtection="true">
      <alignment horizontal="left" vertical="top" textRotation="0" wrapText="false" indent="0" shrinkToFit="false"/>
      <protection locked="true" hidden="true"/>
    </xf>
    <xf numFmtId="164" fontId="25" fillId="6" borderId="17" xfId="0" applyFont="true" applyBorder="true" applyAlignment="true" applyProtection="true">
      <alignment horizontal="general" vertical="center" textRotation="0" wrapText="false" indent="0" shrinkToFit="false"/>
      <protection locked="true" hidden="true"/>
    </xf>
    <xf numFmtId="164" fontId="25" fillId="6" borderId="15" xfId="0" applyFont="true" applyBorder="true" applyAlignment="true" applyProtection="true">
      <alignment horizontal="right" vertical="center" textRotation="0" wrapText="false" indent="0" shrinkToFit="false"/>
      <protection locked="true" hidden="true"/>
    </xf>
    <xf numFmtId="164" fontId="26" fillId="24" borderId="15" xfId="0" applyFont="true" applyBorder="true" applyAlignment="true" applyProtection="true">
      <alignment horizontal="left" vertical="bottom" textRotation="0" wrapText="false" indent="0" shrinkToFit="false"/>
      <protection locked="false" hidden="true"/>
    </xf>
    <xf numFmtId="164" fontId="26" fillId="6" borderId="15" xfId="0" applyFont="true" applyBorder="true" applyAlignment="true" applyProtection="true">
      <alignment horizontal="center" vertical="center" textRotation="0" wrapText="false" indent="0" shrinkToFit="false"/>
      <protection locked="true" hidden="true"/>
    </xf>
    <xf numFmtId="164" fontId="24" fillId="0" borderId="17" xfId="0" applyFont="true" applyBorder="true" applyAlignment="true" applyProtection="true">
      <alignment horizontal="left" vertical="top" textRotation="0" wrapText="true" indent="0" shrinkToFit="false"/>
      <protection locked="true" hidden="true"/>
    </xf>
    <xf numFmtId="164" fontId="25" fillId="6" borderId="17"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false" hidden="true"/>
    </xf>
    <xf numFmtId="164" fontId="0" fillId="6" borderId="22" xfId="0" applyFont="false" applyBorder="true" applyAlignment="true" applyProtection="false">
      <alignment horizontal="general" vertical="bottom" textRotation="0" wrapText="false" indent="0" shrinkToFit="false"/>
      <protection locked="true" hidden="false"/>
    </xf>
    <xf numFmtId="164" fontId="25" fillId="6" borderId="22" xfId="0" applyFont="true" applyBorder="true" applyAlignment="true" applyProtection="true">
      <alignment horizontal="general" vertical="bottom" textRotation="0" wrapText="false" indent="0" shrinkToFit="false"/>
      <protection locked="true" hidden="true"/>
    </xf>
    <xf numFmtId="164" fontId="26" fillId="6" borderId="22" xfId="0" applyFont="true" applyBorder="true" applyAlignment="true" applyProtection="true">
      <alignment horizontal="center" vertical="center" textRotation="0" wrapText="false" indent="0" shrinkToFit="false"/>
      <protection locked="true" hidden="true"/>
    </xf>
    <xf numFmtId="164" fontId="41" fillId="0" borderId="15" xfId="0" applyFont="true" applyBorder="true" applyAlignment="true" applyProtection="true">
      <alignment horizontal="left" vertical="center" textRotation="0" wrapText="true" indent="0" shrinkToFit="false"/>
      <protection locked="true" hidden="tru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fals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0480</xdr:colOff>
      <xdr:row>1</xdr:row>
      <xdr:rowOff>209520</xdr:rowOff>
    </xdr:to>
    <xdr:pic>
      <xdr:nvPicPr>
        <xdr:cNvPr id="0" name="Picture 1" descr="agenzia entrate logotype"/>
        <xdr:cNvPicPr/>
      </xdr:nvPicPr>
      <xdr:blipFill>
        <a:blip r:embed="rId1"/>
        <a:srcRect l="0" t="37793" r="0" b="37793"/>
        <a:stretch/>
      </xdr:blipFill>
      <xdr:spPr>
        <a:xfrm>
          <a:off x="0" y="0"/>
          <a:ext cx="201996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2"/>
  <sheetViews>
    <sheetView showFormulas="false" showGridLines="false" showRowColHeaders="true" showZeros="true" rightToLeft="false" tabSelected="true" showOutlineSymbols="true" defaultGridColor="true" view="normal" topLeftCell="A1" colorId="64" zoomScale="130" zoomScaleNormal="130" zoomScalePageLayoutView="85" workbookViewId="0">
      <selection pane="topLeft" activeCell="I102" activeCellId="0" sqref="I102:Q102"/>
    </sheetView>
  </sheetViews>
  <sheetFormatPr defaultColWidth="2.84765625" defaultRowHeight="20.25" zeroHeight="false" outlineLevelRow="0" outlineLevelCol="0"/>
  <cols>
    <col collapsed="false" customWidth="true" hidden="false" outlineLevel="0" max="1" min="1" style="1" width="17.7"/>
    <col collapsed="false" customWidth="true" hidden="false" outlineLevel="0" max="2" min="2" style="2" width="1.56"/>
    <col collapsed="false" customWidth="false" hidden="false" outlineLevel="0" max="38" min="3" style="2" width="2.84"/>
    <col collapsed="false" customWidth="true" hidden="false" outlineLevel="0" max="39" min="39" style="3" width="1.56"/>
    <col collapsed="false" customWidth="true" hidden="true" outlineLevel="0" max="42" min="40" style="4" width="3.14"/>
    <col collapsed="false" customWidth="true" hidden="true" outlineLevel="0" max="43" min="43" style="4" width="3.99"/>
    <col collapsed="false" customWidth="true" hidden="true" outlineLevel="0" max="44" min="44" style="4" width="3.14"/>
    <col collapsed="false" customWidth="true" hidden="true" outlineLevel="0" max="45" min="45" style="4" width="3.99"/>
    <col collapsed="false" customWidth="true" hidden="true" outlineLevel="0" max="48" min="46" style="4" width="3.14"/>
    <col collapsed="false" customWidth="false" hidden="false" outlineLevel="0" max="49" min="49" style="3" width="2.84"/>
    <col collapsed="false" customWidth="false" hidden="true" outlineLevel="0" max="50" min="50" style="3" width="2.84"/>
    <col collapsed="false" customWidth="false" hidden="false" outlineLevel="0" max="257" min="51" style="3" width="2.84"/>
  </cols>
  <sheetData>
    <row r="1" customFormat="false" ht="20.25"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7" t="s">
        <v>0</v>
      </c>
      <c r="AK1" s="7"/>
      <c r="AL1" s="7"/>
      <c r="AM1" s="7"/>
      <c r="AN1" s="4" t="s">
        <v>1</v>
      </c>
      <c r="AO1" s="4" t="s">
        <v>2</v>
      </c>
      <c r="AP1" s="4" t="s">
        <v>3</v>
      </c>
      <c r="AQ1" s="4" t="s">
        <v>4</v>
      </c>
      <c r="AR1" s="4" t="s">
        <v>5</v>
      </c>
      <c r="AS1" s="4" t="s">
        <v>6</v>
      </c>
      <c r="AT1" s="4" t="s">
        <v>7</v>
      </c>
      <c r="AU1" s="4" t="s">
        <v>8</v>
      </c>
      <c r="AV1" s="4" t="s">
        <v>9</v>
      </c>
    </row>
    <row r="2" customFormat="false" ht="16.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customFormat="false" ht="20.25" hidden="false" customHeight="true" outlineLevel="0" collapsed="false">
      <c r="A3" s="5"/>
      <c r="B3" s="8" t="s">
        <v>10</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6"/>
      <c r="AI3" s="6"/>
      <c r="AJ3" s="7"/>
      <c r="AK3" s="7"/>
      <c r="AL3" s="7"/>
      <c r="AM3" s="7"/>
    </row>
    <row r="4" customFormat="false" ht="20.25" hidden="false" customHeight="true" outlineLevel="0" collapsed="false">
      <c r="A4" s="5"/>
      <c r="B4" s="8" t="s">
        <v>11</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6"/>
      <c r="AI4" s="6"/>
      <c r="AJ4" s="7"/>
      <c r="AK4" s="7"/>
      <c r="AL4" s="7"/>
      <c r="AM4" s="7"/>
    </row>
    <row r="5" customFormat="false" ht="16.5" hidden="false" customHeight="true" outlineLevel="0" collapsed="false">
      <c r="A5" s="5"/>
      <c r="B5" s="9" t="s">
        <v>12</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0" t="s">
        <v>13</v>
      </c>
      <c r="AI5" s="10"/>
      <c r="AJ5" s="10"/>
      <c r="AK5" s="11"/>
      <c r="AL5" s="11"/>
    </row>
    <row r="6" customFormat="false" ht="16.5" hidden="false" customHeight="true" outlineLevel="0" collapsed="false">
      <c r="A6" s="5"/>
      <c r="B6" s="12" t="s">
        <v>14</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3"/>
      <c r="AI6" s="13"/>
      <c r="AJ6" s="13"/>
      <c r="AK6" s="13"/>
      <c r="AL6" s="13"/>
      <c r="AM6" s="13"/>
    </row>
    <row r="7" s="19" customFormat="true" ht="16.5" hidden="false" customHeight="true" outlineLevel="0" collapsed="false">
      <c r="A7" s="14" t="s">
        <v>15</v>
      </c>
      <c r="B7" s="15"/>
      <c r="C7" s="16" t="s">
        <v>16</v>
      </c>
      <c r="D7" s="16"/>
      <c r="E7" s="16"/>
      <c r="F7" s="16"/>
      <c r="G7" s="16"/>
      <c r="H7" s="16"/>
      <c r="I7" s="16"/>
      <c r="J7" s="16"/>
      <c r="K7" s="16"/>
      <c r="L7" s="16"/>
      <c r="M7" s="16"/>
      <c r="N7" s="16"/>
      <c r="O7" s="16"/>
      <c r="P7" s="16"/>
      <c r="Q7" s="16"/>
      <c r="R7" s="16"/>
      <c r="S7" s="16"/>
      <c r="T7" s="16"/>
      <c r="U7" s="16"/>
      <c r="V7" s="16"/>
      <c r="W7" s="16"/>
      <c r="X7" s="16"/>
      <c r="Y7" s="16"/>
      <c r="Z7" s="16"/>
      <c r="AA7" s="16"/>
      <c r="AB7" s="16" t="s">
        <v>17</v>
      </c>
      <c r="AC7" s="16"/>
      <c r="AD7" s="16"/>
      <c r="AE7" s="16"/>
      <c r="AF7" s="16"/>
      <c r="AG7" s="16"/>
      <c r="AH7" s="16"/>
      <c r="AI7" s="16"/>
      <c r="AJ7" s="16"/>
      <c r="AK7" s="16"/>
      <c r="AL7" s="16"/>
      <c r="AM7" s="17"/>
      <c r="AN7" s="18"/>
      <c r="AO7" s="18"/>
      <c r="AP7" s="18"/>
      <c r="AQ7" s="18"/>
      <c r="AR7" s="18"/>
      <c r="AS7" s="18"/>
      <c r="AT7" s="18"/>
      <c r="AU7" s="18"/>
      <c r="AV7" s="18"/>
    </row>
    <row r="8" customFormat="false" ht="16.5" hidden="false" customHeight="true" outlineLevel="0" collapsed="false">
      <c r="A8" s="14"/>
      <c r="B8" s="20"/>
      <c r="C8" s="21"/>
      <c r="D8" s="21"/>
      <c r="E8" s="21"/>
      <c r="F8" s="21"/>
      <c r="G8" s="21"/>
      <c r="H8" s="21"/>
      <c r="I8" s="21"/>
      <c r="J8" s="21"/>
      <c r="K8" s="21"/>
      <c r="L8" s="21"/>
      <c r="M8" s="21"/>
      <c r="N8" s="22"/>
      <c r="O8" s="22"/>
      <c r="P8" s="22"/>
      <c r="Q8" s="22"/>
      <c r="R8" s="22"/>
      <c r="S8" s="22"/>
      <c r="T8" s="22"/>
      <c r="U8" s="22"/>
      <c r="V8" s="22"/>
      <c r="W8" s="22"/>
      <c r="X8" s="22"/>
      <c r="Y8" s="22"/>
      <c r="Z8" s="22"/>
      <c r="AA8" s="22"/>
      <c r="AB8" s="21"/>
      <c r="AC8" s="21"/>
      <c r="AD8" s="21"/>
      <c r="AE8" s="21"/>
      <c r="AF8" s="21"/>
      <c r="AG8" s="21"/>
      <c r="AH8" s="21"/>
      <c r="AI8" s="21"/>
      <c r="AJ8" s="21"/>
      <c r="AK8" s="21"/>
      <c r="AL8" s="21"/>
      <c r="AM8" s="23"/>
    </row>
    <row r="9" s="19" customFormat="true" ht="16.5" hidden="false" customHeight="true" outlineLevel="0" collapsed="false">
      <c r="A9" s="14"/>
      <c r="B9" s="24"/>
      <c r="C9" s="25" t="s">
        <v>18</v>
      </c>
      <c r="D9" s="25"/>
      <c r="E9" s="25"/>
      <c r="F9" s="25"/>
      <c r="G9" s="25"/>
      <c r="H9" s="25"/>
      <c r="I9" s="25"/>
      <c r="J9" s="25"/>
      <c r="K9" s="25"/>
      <c r="L9" s="25"/>
      <c r="M9" s="25"/>
      <c r="N9" s="25"/>
      <c r="O9" s="25"/>
      <c r="P9" s="25"/>
      <c r="Q9" s="25"/>
      <c r="R9" s="25"/>
      <c r="S9" s="25"/>
      <c r="T9" s="25"/>
      <c r="U9" s="25"/>
      <c r="V9" s="25" t="s">
        <v>19</v>
      </c>
      <c r="W9" s="25"/>
      <c r="X9" s="25"/>
      <c r="Y9" s="25"/>
      <c r="Z9" s="25" t="s">
        <v>20</v>
      </c>
      <c r="AA9" s="25"/>
      <c r="AB9" s="25"/>
      <c r="AC9" s="25"/>
      <c r="AD9" s="25"/>
      <c r="AE9" s="25"/>
      <c r="AF9" s="25"/>
      <c r="AG9" s="25" t="s">
        <v>21</v>
      </c>
      <c r="AH9" s="25"/>
      <c r="AI9" s="25"/>
      <c r="AJ9" s="25"/>
      <c r="AK9" s="25"/>
      <c r="AL9" s="25"/>
      <c r="AM9" s="26"/>
      <c r="AN9" s="18"/>
      <c r="AO9" s="18"/>
      <c r="AP9" s="18"/>
      <c r="AQ9" s="18"/>
      <c r="AR9" s="18"/>
      <c r="AS9" s="18"/>
      <c r="AT9" s="18"/>
      <c r="AU9" s="18"/>
      <c r="AV9" s="18"/>
    </row>
    <row r="10" customFormat="false" ht="17.25" hidden="false" customHeight="true" outlineLevel="0" collapsed="false">
      <c r="A10" s="14"/>
      <c r="B10" s="27"/>
      <c r="C10" s="28"/>
      <c r="D10" s="28"/>
      <c r="E10" s="28"/>
      <c r="F10" s="28"/>
      <c r="G10" s="28"/>
      <c r="H10" s="28"/>
      <c r="I10" s="28"/>
      <c r="J10" s="28"/>
      <c r="K10" s="28"/>
      <c r="L10" s="28"/>
      <c r="M10" s="28"/>
      <c r="N10" s="28"/>
      <c r="O10" s="28"/>
      <c r="P10" s="28"/>
      <c r="Q10" s="28"/>
      <c r="R10" s="28"/>
      <c r="S10" s="28"/>
      <c r="T10" s="28"/>
      <c r="U10" s="29"/>
      <c r="V10" s="30" t="n">
        <v>7</v>
      </c>
      <c r="W10" s="30"/>
      <c r="X10" s="30"/>
      <c r="Y10" s="29"/>
      <c r="Z10" s="31"/>
      <c r="AA10" s="31"/>
      <c r="AB10" s="31"/>
      <c r="AC10" s="31"/>
      <c r="AD10" s="31"/>
      <c r="AE10" s="31"/>
      <c r="AF10" s="29"/>
      <c r="AG10" s="31"/>
      <c r="AH10" s="31"/>
      <c r="AI10" s="31"/>
      <c r="AJ10" s="31"/>
      <c r="AK10" s="31"/>
      <c r="AL10" s="31"/>
      <c r="AM10" s="29"/>
    </row>
    <row r="11" s="19" customFormat="true" ht="16.5" hidden="false" customHeight="true" outlineLevel="0" collapsed="false">
      <c r="A11" s="32" t="s">
        <v>22</v>
      </c>
      <c r="B11" s="33"/>
      <c r="C11" s="34" t="s">
        <v>23</v>
      </c>
      <c r="D11" s="34"/>
      <c r="E11" s="34"/>
      <c r="F11" s="34"/>
      <c r="G11" s="34"/>
      <c r="H11" s="34"/>
      <c r="I11" s="34"/>
      <c r="J11" s="34"/>
      <c r="K11" s="34"/>
      <c r="L11" s="34"/>
      <c r="M11" s="34"/>
      <c r="N11" s="34"/>
      <c r="O11" s="34"/>
      <c r="P11" s="34"/>
      <c r="Q11" s="34"/>
      <c r="R11" s="34"/>
      <c r="S11" s="34"/>
      <c r="T11" s="34"/>
      <c r="U11" s="34"/>
      <c r="V11" s="34" t="s">
        <v>24</v>
      </c>
      <c r="W11" s="34"/>
      <c r="X11" s="34"/>
      <c r="Y11" s="34"/>
      <c r="Z11" s="34"/>
      <c r="AA11" s="34" t="s">
        <v>25</v>
      </c>
      <c r="AB11" s="34"/>
      <c r="AC11" s="34"/>
      <c r="AD11" s="34"/>
      <c r="AE11" s="34"/>
      <c r="AF11" s="34"/>
      <c r="AG11" s="35" t="s">
        <v>26</v>
      </c>
      <c r="AH11" s="35"/>
      <c r="AI11" s="35"/>
      <c r="AJ11" s="35"/>
      <c r="AK11" s="35"/>
      <c r="AL11" s="35"/>
      <c r="AM11" s="36"/>
      <c r="AN11" s="18"/>
      <c r="AO11" s="18"/>
      <c r="AP11" s="18"/>
      <c r="AQ11" s="18"/>
      <c r="AR11" s="18"/>
      <c r="AS11" s="18"/>
      <c r="AT11" s="18"/>
      <c r="AU11" s="18"/>
      <c r="AV11" s="18"/>
    </row>
    <row r="12" customFormat="false" ht="16.5" hidden="false" customHeight="true" outlineLevel="0" collapsed="false">
      <c r="A12" s="32"/>
      <c r="B12" s="37"/>
      <c r="C12" s="38"/>
      <c r="D12" s="38"/>
      <c r="E12" s="38"/>
      <c r="F12" s="38"/>
      <c r="G12" s="38"/>
      <c r="H12" s="38"/>
      <c r="I12" s="38"/>
      <c r="J12" s="38"/>
      <c r="K12" s="38"/>
      <c r="L12" s="38"/>
      <c r="M12" s="38"/>
      <c r="N12" s="38"/>
      <c r="O12" s="38"/>
      <c r="P12" s="38"/>
      <c r="Q12" s="38"/>
      <c r="R12" s="38"/>
      <c r="S12" s="38"/>
      <c r="T12" s="38"/>
      <c r="U12" s="23"/>
      <c r="V12" s="39"/>
      <c r="W12" s="39"/>
      <c r="X12" s="39"/>
      <c r="Y12" s="40"/>
      <c r="Z12" s="40"/>
      <c r="AA12" s="39"/>
      <c r="AB12" s="39"/>
      <c r="AC12" s="39"/>
      <c r="AD12" s="39"/>
      <c r="AE12" s="39"/>
      <c r="AF12" s="23"/>
      <c r="AG12" s="41"/>
      <c r="AH12" s="41"/>
      <c r="AI12" s="41"/>
      <c r="AJ12" s="41"/>
      <c r="AK12" s="41"/>
      <c r="AL12" s="41"/>
      <c r="AM12" s="23"/>
    </row>
    <row r="13" s="19" customFormat="true" ht="16.5" hidden="false" customHeight="true" outlineLevel="0" collapsed="false">
      <c r="A13" s="32"/>
      <c r="B13" s="24"/>
      <c r="C13" s="25" t="s">
        <v>27</v>
      </c>
      <c r="D13" s="25"/>
      <c r="E13" s="25"/>
      <c r="F13" s="25"/>
      <c r="G13" s="25"/>
      <c r="H13" s="25"/>
      <c r="I13" s="25"/>
      <c r="J13" s="25"/>
      <c r="K13" s="25" t="s">
        <v>28</v>
      </c>
      <c r="L13" s="25"/>
      <c r="M13" s="25"/>
      <c r="N13" s="25"/>
      <c r="O13" s="25"/>
      <c r="P13" s="25"/>
      <c r="Q13" s="25"/>
      <c r="R13" s="25"/>
      <c r="S13" s="25"/>
      <c r="T13" s="25"/>
      <c r="U13" s="25"/>
      <c r="V13" s="25"/>
      <c r="W13" s="25"/>
      <c r="X13" s="25" t="s">
        <v>29</v>
      </c>
      <c r="Y13" s="25"/>
      <c r="Z13" s="25"/>
      <c r="AA13" s="25"/>
      <c r="AB13" s="25" t="s">
        <v>30</v>
      </c>
      <c r="AC13" s="25"/>
      <c r="AD13" s="25"/>
      <c r="AE13" s="25"/>
      <c r="AF13" s="25"/>
      <c r="AG13" s="25"/>
      <c r="AH13" s="25"/>
      <c r="AI13" s="25"/>
      <c r="AJ13" s="25"/>
      <c r="AK13" s="25"/>
      <c r="AL13" s="25"/>
      <c r="AM13" s="26"/>
      <c r="AN13" s="18"/>
      <c r="AO13" s="18"/>
      <c r="AP13" s="18"/>
      <c r="AQ13" s="18"/>
      <c r="AR13" s="18"/>
      <c r="AS13" s="18"/>
      <c r="AT13" s="18"/>
      <c r="AU13" s="18"/>
      <c r="AV13" s="18"/>
    </row>
    <row r="14" customFormat="false" ht="17.25" hidden="false" customHeight="true" outlineLevel="0" collapsed="false">
      <c r="A14" s="32"/>
      <c r="B14" s="27"/>
      <c r="C14" s="42"/>
      <c r="D14" s="42"/>
      <c r="E14" s="42"/>
      <c r="F14" s="42"/>
      <c r="G14" s="42"/>
      <c r="H14" s="43"/>
      <c r="I14" s="43"/>
      <c r="J14" s="43"/>
      <c r="K14" s="44"/>
      <c r="L14" s="44"/>
      <c r="M14" s="44"/>
      <c r="N14" s="44"/>
      <c r="O14" s="44"/>
      <c r="P14" s="44"/>
      <c r="Q14" s="44"/>
      <c r="R14" s="44"/>
      <c r="S14" s="44"/>
      <c r="T14" s="44"/>
      <c r="U14" s="44"/>
      <c r="V14" s="44"/>
      <c r="W14" s="29"/>
      <c r="X14" s="44"/>
      <c r="Y14" s="44"/>
      <c r="Z14" s="44"/>
      <c r="AA14" s="29"/>
      <c r="AB14" s="44"/>
      <c r="AC14" s="44"/>
      <c r="AD14" s="44"/>
      <c r="AE14" s="44"/>
      <c r="AF14" s="44"/>
      <c r="AG14" s="44"/>
      <c r="AH14" s="44"/>
      <c r="AI14" s="44"/>
      <c r="AJ14" s="44"/>
      <c r="AK14" s="44"/>
      <c r="AL14" s="44"/>
      <c r="AM14" s="29"/>
    </row>
    <row r="15" s="19" customFormat="true" ht="16.5" hidden="false" customHeight="true" outlineLevel="0" collapsed="false">
      <c r="A15" s="45" t="s">
        <v>31</v>
      </c>
      <c r="B15" s="24"/>
      <c r="C15" s="25" t="s">
        <v>16</v>
      </c>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6"/>
      <c r="AN15" s="18"/>
      <c r="AO15" s="18"/>
      <c r="AP15" s="18"/>
      <c r="AQ15" s="18"/>
      <c r="AR15" s="18"/>
      <c r="AS15" s="18"/>
      <c r="AT15" s="18"/>
      <c r="AU15" s="18"/>
      <c r="AV15" s="18"/>
    </row>
    <row r="16" customFormat="false" ht="16.5" hidden="false" customHeight="true" outlineLevel="0" collapsed="false">
      <c r="A16" s="45"/>
      <c r="B16" s="37"/>
      <c r="C16" s="38"/>
      <c r="D16" s="38"/>
      <c r="E16" s="38"/>
      <c r="F16" s="38"/>
      <c r="G16" s="38"/>
      <c r="H16" s="38"/>
      <c r="I16" s="38"/>
      <c r="J16" s="38"/>
      <c r="K16" s="38"/>
      <c r="L16" s="38"/>
      <c r="M16" s="38"/>
      <c r="N16" s="38"/>
      <c r="O16" s="38"/>
      <c r="P16" s="38"/>
      <c r="Q16" s="38"/>
      <c r="R16" s="38"/>
      <c r="S16" s="46"/>
      <c r="T16" s="46"/>
      <c r="U16" s="46"/>
      <c r="V16" s="46"/>
      <c r="W16" s="46"/>
      <c r="X16" s="46"/>
      <c r="Y16" s="46"/>
      <c r="Z16" s="46"/>
      <c r="AA16" s="46"/>
      <c r="AB16" s="46"/>
      <c r="AC16" s="46"/>
      <c r="AD16" s="46"/>
      <c r="AE16" s="46"/>
      <c r="AF16" s="46"/>
      <c r="AG16" s="46"/>
      <c r="AH16" s="46"/>
      <c r="AI16" s="46"/>
      <c r="AJ16" s="46"/>
      <c r="AK16" s="46"/>
      <c r="AL16" s="46"/>
      <c r="AM16" s="23"/>
    </row>
    <row r="17" s="19" customFormat="true" ht="17.25" hidden="false" customHeight="true" outlineLevel="0" collapsed="false">
      <c r="A17" s="45"/>
      <c r="B17" s="24"/>
      <c r="C17" s="25" t="s">
        <v>32</v>
      </c>
      <c r="D17" s="25"/>
      <c r="E17" s="25"/>
      <c r="F17" s="25"/>
      <c r="G17" s="25"/>
      <c r="H17" s="25"/>
      <c r="I17" s="25"/>
      <c r="J17" s="25"/>
      <c r="K17" s="25"/>
      <c r="L17" s="25"/>
      <c r="M17" s="25"/>
      <c r="N17" s="25"/>
      <c r="O17" s="25"/>
      <c r="P17" s="25"/>
      <c r="Q17" s="25"/>
      <c r="R17" s="26"/>
      <c r="S17" s="25" t="s">
        <v>33</v>
      </c>
      <c r="T17" s="25"/>
      <c r="U17" s="25"/>
      <c r="V17" s="25"/>
      <c r="W17" s="25"/>
      <c r="X17" s="25"/>
      <c r="Y17" s="25"/>
      <c r="Z17" s="25"/>
      <c r="AA17" s="25"/>
      <c r="AB17" s="25"/>
      <c r="AC17" s="25"/>
      <c r="AD17" s="25"/>
      <c r="AE17" s="25"/>
      <c r="AF17" s="25"/>
      <c r="AG17" s="47" t="s">
        <v>34</v>
      </c>
      <c r="AH17" s="47"/>
      <c r="AI17" s="47"/>
      <c r="AJ17" s="47"/>
      <c r="AK17" s="47"/>
      <c r="AL17" s="47"/>
      <c r="AM17" s="47"/>
      <c r="AN17" s="18"/>
      <c r="AO17" s="18"/>
      <c r="AP17" s="18"/>
      <c r="AQ17" s="18"/>
      <c r="AR17" s="18"/>
      <c r="AS17" s="18"/>
      <c r="AT17" s="18"/>
      <c r="AU17" s="18"/>
      <c r="AV17" s="18"/>
    </row>
    <row r="18" customFormat="false" ht="17.25" hidden="false" customHeight="true" outlineLevel="0" collapsed="false">
      <c r="A18" s="45"/>
      <c r="B18" s="37"/>
      <c r="C18" s="38"/>
      <c r="D18" s="38"/>
      <c r="E18" s="38"/>
      <c r="F18" s="38"/>
      <c r="G18" s="38"/>
      <c r="H18" s="38"/>
      <c r="I18" s="38"/>
      <c r="J18" s="38"/>
      <c r="K18" s="38"/>
      <c r="L18" s="38"/>
      <c r="M18" s="38"/>
      <c r="N18" s="38"/>
      <c r="O18" s="38"/>
      <c r="P18" s="38"/>
      <c r="Q18" s="38"/>
      <c r="R18" s="23"/>
      <c r="S18" s="38"/>
      <c r="T18" s="38"/>
      <c r="U18" s="38"/>
      <c r="V18" s="38"/>
      <c r="W18" s="38"/>
      <c r="X18" s="38"/>
      <c r="Y18" s="38"/>
      <c r="Z18" s="38"/>
      <c r="AA18" s="38"/>
      <c r="AB18" s="38"/>
      <c r="AC18" s="38"/>
      <c r="AD18" s="38"/>
      <c r="AE18" s="38"/>
      <c r="AF18" s="38"/>
      <c r="AG18" s="23"/>
      <c r="AH18" s="48" t="s">
        <v>35</v>
      </c>
      <c r="AI18" s="49"/>
      <c r="AJ18" s="23"/>
      <c r="AK18" s="48" t="s">
        <v>36</v>
      </c>
      <c r="AL18" s="49"/>
      <c r="AM18" s="23"/>
    </row>
    <row r="19" s="19" customFormat="true" ht="16.5" hidden="false" customHeight="true" outlineLevel="0" collapsed="false">
      <c r="A19" s="45"/>
      <c r="B19" s="24"/>
      <c r="C19" s="25" t="s">
        <v>37</v>
      </c>
      <c r="D19" s="25"/>
      <c r="E19" s="25"/>
      <c r="F19" s="25"/>
      <c r="G19" s="25"/>
      <c r="H19" s="25"/>
      <c r="I19" s="26"/>
      <c r="J19" s="25" t="s">
        <v>38</v>
      </c>
      <c r="K19" s="25"/>
      <c r="L19" s="25"/>
      <c r="M19" s="25"/>
      <c r="N19" s="25"/>
      <c r="O19" s="25"/>
      <c r="P19" s="25"/>
      <c r="Q19" s="25"/>
      <c r="R19" s="25"/>
      <c r="S19" s="25"/>
      <c r="T19" s="25"/>
      <c r="U19" s="25"/>
      <c r="V19" s="25"/>
      <c r="W19" s="25"/>
      <c r="X19" s="25"/>
      <c r="Y19" s="25"/>
      <c r="Z19" s="25"/>
      <c r="AA19" s="25"/>
      <c r="AB19" s="25"/>
      <c r="AC19" s="25"/>
      <c r="AD19" s="25"/>
      <c r="AE19" s="25"/>
      <c r="AF19" s="25"/>
      <c r="AG19" s="50"/>
      <c r="AH19" s="25" t="s">
        <v>24</v>
      </c>
      <c r="AI19" s="25"/>
      <c r="AJ19" s="25"/>
      <c r="AK19" s="25"/>
      <c r="AL19" s="25"/>
      <c r="AM19" s="51"/>
      <c r="AN19" s="18"/>
      <c r="AO19" s="18"/>
      <c r="AP19" s="18"/>
      <c r="AQ19" s="18"/>
      <c r="AR19" s="18"/>
      <c r="AS19" s="18"/>
      <c r="AT19" s="18"/>
      <c r="AU19" s="18"/>
      <c r="AV19" s="18"/>
    </row>
    <row r="20" customFormat="false" ht="16.5" hidden="false" customHeight="true" outlineLevel="0" collapsed="false">
      <c r="A20" s="45"/>
      <c r="B20" s="37"/>
      <c r="C20" s="52"/>
      <c r="D20" s="52"/>
      <c r="E20" s="52"/>
      <c r="F20" s="52"/>
      <c r="G20" s="52"/>
      <c r="H20" s="52"/>
      <c r="I20" s="23"/>
      <c r="J20" s="38"/>
      <c r="K20" s="38"/>
      <c r="L20" s="38"/>
      <c r="M20" s="38"/>
      <c r="N20" s="38"/>
      <c r="O20" s="38"/>
      <c r="P20" s="38"/>
      <c r="Q20" s="38"/>
      <c r="R20" s="38"/>
      <c r="S20" s="38"/>
      <c r="T20" s="38"/>
      <c r="U20" s="38"/>
      <c r="V20" s="38"/>
      <c r="W20" s="38"/>
      <c r="X20" s="38"/>
      <c r="Y20" s="38"/>
      <c r="Z20" s="38"/>
      <c r="AA20" s="38"/>
      <c r="AB20" s="38"/>
      <c r="AC20" s="38"/>
      <c r="AD20" s="38"/>
      <c r="AE20" s="38"/>
      <c r="AF20" s="38"/>
      <c r="AG20" s="23"/>
      <c r="AH20" s="39"/>
      <c r="AI20" s="39"/>
      <c r="AJ20" s="39"/>
      <c r="AK20" s="39"/>
      <c r="AL20" s="39"/>
      <c r="AM20" s="23"/>
    </row>
    <row r="21" customFormat="false" ht="16.5" hidden="false" customHeight="true" outlineLevel="0" collapsed="false">
      <c r="A21" s="45"/>
      <c r="B21" s="37"/>
      <c r="C21" s="53" t="s">
        <v>39</v>
      </c>
      <c r="D21" s="53"/>
      <c r="E21" s="53"/>
      <c r="F21" s="53"/>
      <c r="G21" s="53"/>
      <c r="H21" s="53"/>
      <c r="I21" s="53"/>
      <c r="J21" s="23"/>
      <c r="K21" s="53" t="s">
        <v>40</v>
      </c>
      <c r="L21" s="53"/>
      <c r="M21" s="53"/>
      <c r="N21" s="53"/>
      <c r="O21" s="53"/>
      <c r="P21" s="53"/>
      <c r="Q21" s="53"/>
      <c r="R21" s="23"/>
      <c r="S21" s="53" t="s">
        <v>41</v>
      </c>
      <c r="T21" s="53"/>
      <c r="U21" s="53"/>
      <c r="V21" s="53"/>
      <c r="W21" s="53"/>
      <c r="X21" s="53"/>
      <c r="Y21" s="53"/>
      <c r="Z21" s="53"/>
      <c r="AA21" s="53"/>
      <c r="AB21" s="53"/>
      <c r="AC21" s="53"/>
      <c r="AD21" s="53"/>
      <c r="AE21" s="53"/>
      <c r="AF21" s="53"/>
      <c r="AG21" s="53"/>
      <c r="AH21" s="53"/>
      <c r="AI21" s="53"/>
      <c r="AJ21" s="53"/>
      <c r="AK21" s="53"/>
      <c r="AL21" s="53"/>
      <c r="AM21" s="23"/>
    </row>
    <row r="22" customFormat="false" ht="17.25" hidden="false" customHeight="true" outlineLevel="0" collapsed="false">
      <c r="A22" s="45"/>
      <c r="B22" s="27"/>
      <c r="C22" s="28"/>
      <c r="D22" s="28"/>
      <c r="E22" s="28"/>
      <c r="F22" s="28"/>
      <c r="G22" s="28"/>
      <c r="H22" s="28"/>
      <c r="I22" s="28"/>
      <c r="J22" s="29"/>
      <c r="K22" s="28"/>
      <c r="L22" s="28"/>
      <c r="M22" s="28"/>
      <c r="N22" s="28"/>
      <c r="O22" s="28"/>
      <c r="P22" s="28"/>
      <c r="Q22" s="28"/>
      <c r="R22" s="29"/>
      <c r="S22" s="54"/>
      <c r="T22" s="54"/>
      <c r="U22" s="54"/>
      <c r="V22" s="54"/>
      <c r="W22" s="54"/>
      <c r="X22" s="54"/>
      <c r="Y22" s="54"/>
      <c r="Z22" s="54"/>
      <c r="AA22" s="54"/>
      <c r="AB22" s="54"/>
      <c r="AC22" s="54"/>
      <c r="AD22" s="54"/>
      <c r="AE22" s="54"/>
      <c r="AF22" s="54"/>
      <c r="AG22" s="54"/>
      <c r="AH22" s="54"/>
      <c r="AI22" s="54"/>
      <c r="AJ22" s="54"/>
      <c r="AK22" s="54"/>
      <c r="AL22" s="54"/>
      <c r="AM22" s="29"/>
    </row>
    <row r="23" customFormat="false" ht="15" hidden="false" customHeight="true" outlineLevel="0" collapsed="false">
      <c r="A23" s="55" t="s">
        <v>42</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row>
    <row r="24" customFormat="false" ht="20.25" hidden="false" customHeight="true" outlineLevel="0" collapsed="false">
      <c r="A24" s="55"/>
      <c r="B24" s="57" t="s">
        <v>43</v>
      </c>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row>
    <row r="25" customFormat="false" ht="20.25" hidden="false" customHeight="true" outlineLevel="0" collapsed="false">
      <c r="A25" s="55"/>
      <c r="B25" s="57" t="s">
        <v>44</v>
      </c>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row>
    <row r="26" customFormat="false" ht="17.25" hidden="false" customHeight="true" outlineLevel="0" collapsed="false">
      <c r="A26" s="55"/>
      <c r="B26" s="53" t="s">
        <v>45</v>
      </c>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37"/>
    </row>
    <row r="27" customFormat="false" ht="17.25" hidden="false" customHeight="true" outlineLevel="0" collapsed="false">
      <c r="A27" s="55"/>
      <c r="B27" s="58" t="s">
        <v>46</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9" t="s">
        <v>47</v>
      </c>
      <c r="AJ27" s="60" t="s">
        <v>48</v>
      </c>
      <c r="AK27" s="61" t="s">
        <v>49</v>
      </c>
      <c r="AL27" s="60"/>
      <c r="AM27" s="37"/>
    </row>
    <row r="28" customFormat="false" ht="17.25" hidden="false" customHeight="true" outlineLevel="0" collapsed="false">
      <c r="A28" s="55"/>
      <c r="B28" s="58" t="s">
        <v>50</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9" t="s">
        <v>47</v>
      </c>
      <c r="AJ28" s="60"/>
      <c r="AK28" s="61" t="s">
        <v>49</v>
      </c>
      <c r="AL28" s="60" t="s">
        <v>48</v>
      </c>
      <c r="AM28" s="37"/>
    </row>
    <row r="29" customFormat="false" ht="17.25" hidden="false" customHeight="true" outlineLevel="0" collapsed="false">
      <c r="A29" s="55"/>
      <c r="B29" s="62" t="s">
        <v>51</v>
      </c>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59" t="s">
        <v>47</v>
      </c>
      <c r="AJ29" s="60"/>
      <c r="AK29" s="61" t="s">
        <v>49</v>
      </c>
      <c r="AL29" s="60" t="s">
        <v>48</v>
      </c>
      <c r="AM29" s="37"/>
    </row>
    <row r="30" customFormat="false" ht="17.25" hidden="false" customHeight="true" outlineLevel="0" collapsed="false">
      <c r="A30" s="55"/>
      <c r="B30" s="58" t="s">
        <v>52</v>
      </c>
      <c r="C30" s="58"/>
      <c r="D30" s="58"/>
      <c r="E30" s="58"/>
      <c r="F30" s="58"/>
      <c r="G30" s="58"/>
      <c r="H30" s="58"/>
      <c r="I30" s="58"/>
      <c r="J30" s="58"/>
      <c r="K30" s="58"/>
      <c r="L30" s="58"/>
      <c r="M30" s="58"/>
      <c r="N30" s="58"/>
      <c r="O30" s="58"/>
      <c r="P30" s="58"/>
      <c r="Q30" s="58"/>
      <c r="R30" s="58"/>
      <c r="S30" s="58"/>
      <c r="T30" s="58"/>
      <c r="U30" s="58"/>
      <c r="V30" s="58"/>
      <c r="W30" s="63" t="s">
        <v>53</v>
      </c>
      <c r="X30" s="64"/>
      <c r="Y30" s="64"/>
      <c r="Z30" s="64"/>
      <c r="AA30" s="64"/>
      <c r="AB30" s="64"/>
      <c r="AC30" s="64"/>
      <c r="AD30" s="64"/>
      <c r="AE30" s="64"/>
      <c r="AF30" s="64"/>
      <c r="AG30" s="64"/>
      <c r="AH30" s="65"/>
      <c r="AI30" s="59" t="s">
        <v>47</v>
      </c>
      <c r="AJ30" s="60"/>
      <c r="AK30" s="61" t="s">
        <v>49</v>
      </c>
      <c r="AL30" s="60" t="s">
        <v>48</v>
      </c>
      <c r="AM30" s="37"/>
      <c r="AN30" s="66"/>
    </row>
    <row r="31" customFormat="false" ht="17.25" hidden="false" customHeight="true" outlineLevel="0" collapsed="false">
      <c r="A31" s="55"/>
      <c r="B31" s="53" t="s">
        <v>54</v>
      </c>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9" t="s">
        <v>47</v>
      </c>
      <c r="AJ31" s="60" t="s">
        <v>48</v>
      </c>
      <c r="AK31" s="61" t="s">
        <v>49</v>
      </c>
      <c r="AL31" s="60"/>
      <c r="AM31" s="37"/>
    </row>
    <row r="32" customFormat="false" ht="17.25" hidden="false" customHeight="true" outlineLevel="0" collapsed="false">
      <c r="A32" s="55"/>
      <c r="B32" s="58" t="s">
        <v>55</v>
      </c>
      <c r="C32" s="58"/>
      <c r="D32" s="58"/>
      <c r="E32" s="58"/>
      <c r="F32" s="58"/>
      <c r="G32" s="58"/>
      <c r="H32" s="58"/>
      <c r="I32" s="58"/>
      <c r="J32" s="58"/>
      <c r="K32" s="58"/>
      <c r="L32" s="58"/>
      <c r="M32" s="58"/>
      <c r="N32" s="58"/>
      <c r="O32" s="58"/>
      <c r="P32" s="58"/>
      <c r="Q32" s="58"/>
      <c r="R32" s="58"/>
      <c r="S32" s="58"/>
      <c r="T32" s="58"/>
      <c r="U32" s="58" t="s">
        <v>56</v>
      </c>
      <c r="V32" s="58"/>
      <c r="W32" s="58"/>
      <c r="X32" s="58"/>
      <c r="Y32" s="58"/>
      <c r="Z32" s="58"/>
      <c r="AA32" s="58"/>
      <c r="AB32" s="58"/>
      <c r="AC32" s="67"/>
      <c r="AD32" s="68" t="s">
        <v>57</v>
      </c>
      <c r="AE32" s="68"/>
      <c r="AF32" s="68"/>
      <c r="AG32" s="68"/>
      <c r="AH32" s="68"/>
      <c r="AI32" s="68"/>
      <c r="AJ32" s="68"/>
      <c r="AK32" s="68"/>
      <c r="AL32" s="69" t="s">
        <v>48</v>
      </c>
      <c r="AM32" s="37"/>
    </row>
    <row r="33" customFormat="false" ht="17.25" hidden="false" customHeight="true" outlineLevel="0" collapsed="false">
      <c r="A33" s="55"/>
      <c r="B33" s="58" t="s">
        <v>58</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9" t="s">
        <v>47</v>
      </c>
      <c r="AJ33" s="60" t="s">
        <v>48</v>
      </c>
      <c r="AK33" s="61" t="s">
        <v>49</v>
      </c>
      <c r="AL33" s="60"/>
      <c r="AM33" s="37"/>
    </row>
    <row r="34" customFormat="false" ht="17.25" hidden="false" customHeight="true" outlineLevel="0" collapsed="false">
      <c r="A34" s="55"/>
      <c r="B34" s="58" t="s">
        <v>59</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9" t="s">
        <v>47</v>
      </c>
      <c r="AJ34" s="60" t="s">
        <v>48</v>
      </c>
      <c r="AK34" s="61" t="s">
        <v>49</v>
      </c>
      <c r="AL34" s="60"/>
      <c r="AM34" s="37"/>
    </row>
    <row r="35" customFormat="false" ht="17.25" hidden="false" customHeight="true" outlineLevel="0" collapsed="false">
      <c r="A35" s="55"/>
      <c r="B35" s="58" t="s">
        <v>60</v>
      </c>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9" t="s">
        <v>47</v>
      </c>
      <c r="AJ35" s="60"/>
      <c r="AK35" s="61" t="s">
        <v>49</v>
      </c>
      <c r="AL35" s="60" t="s">
        <v>48</v>
      </c>
      <c r="AM35" s="37"/>
    </row>
    <row r="36" customFormat="false" ht="17.25" hidden="false" customHeight="true" outlineLevel="0" collapsed="false">
      <c r="A36" s="55"/>
      <c r="B36" s="58" t="s">
        <v>61</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9" t="s">
        <v>47</v>
      </c>
      <c r="AJ36" s="60" t="s">
        <v>48</v>
      </c>
      <c r="AK36" s="61" t="s">
        <v>49</v>
      </c>
      <c r="AL36" s="60"/>
      <c r="AM36" s="37"/>
    </row>
    <row r="37" customFormat="false" ht="17.25" hidden="false" customHeight="true" outlineLevel="0" collapsed="false">
      <c r="A37" s="55"/>
      <c r="B37" s="58" t="s">
        <v>62</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9" t="s">
        <v>47</v>
      </c>
      <c r="AJ37" s="60" t="s">
        <v>48</v>
      </c>
      <c r="AK37" s="61" t="s">
        <v>49</v>
      </c>
      <c r="AL37" s="60"/>
      <c r="AM37" s="37"/>
    </row>
    <row r="38" customFormat="false" ht="17.25" hidden="false" customHeight="true" outlineLevel="0" collapsed="false">
      <c r="A38" s="55"/>
      <c r="B38" s="58" t="s">
        <v>63</v>
      </c>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9" t="s">
        <v>47</v>
      </c>
      <c r="AJ38" s="60" t="s">
        <v>48</v>
      </c>
      <c r="AK38" s="61" t="s">
        <v>49</v>
      </c>
      <c r="AL38" s="60"/>
      <c r="AM38" s="37"/>
    </row>
    <row r="39" customFormat="false" ht="17.25" hidden="false" customHeight="true" outlineLevel="0" collapsed="false">
      <c r="A39" s="55"/>
      <c r="B39" s="58" t="s">
        <v>64</v>
      </c>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9" t="s">
        <v>47</v>
      </c>
      <c r="AJ39" s="60" t="s">
        <v>48</v>
      </c>
      <c r="AK39" s="61" t="s">
        <v>49</v>
      </c>
      <c r="AL39" s="60"/>
      <c r="AM39" s="37"/>
    </row>
    <row r="40" customFormat="false" ht="17.25" hidden="false" customHeight="true" outlineLevel="0" collapsed="false">
      <c r="A40" s="55"/>
      <c r="B40" s="58" t="s">
        <v>65</v>
      </c>
      <c r="C40" s="58"/>
      <c r="D40" s="58"/>
      <c r="E40" s="58"/>
      <c r="F40" s="58"/>
      <c r="G40" s="58"/>
      <c r="H40" s="58"/>
      <c r="I40" s="58"/>
      <c r="J40" s="58"/>
      <c r="K40" s="58"/>
      <c r="L40" s="58"/>
      <c r="M40" s="58"/>
      <c r="N40" s="58"/>
      <c r="O40" s="58"/>
      <c r="P40" s="58"/>
      <c r="Q40" s="58"/>
      <c r="R40" s="58"/>
      <c r="S40" s="58"/>
      <c r="T40" s="68" t="s">
        <v>66</v>
      </c>
      <c r="U40" s="68"/>
      <c r="V40" s="68"/>
      <c r="W40" s="68"/>
      <c r="X40" s="67"/>
      <c r="Y40" s="68" t="s">
        <v>67</v>
      </c>
      <c r="Z40" s="68"/>
      <c r="AA40" s="68"/>
      <c r="AB40" s="68"/>
      <c r="AC40" s="68"/>
      <c r="AD40" s="68"/>
      <c r="AE40" s="68"/>
      <c r="AF40" s="67" t="s">
        <v>48</v>
      </c>
      <c r="AG40" s="61"/>
      <c r="AH40" s="61"/>
      <c r="AI40" s="61"/>
      <c r="AJ40" s="61"/>
      <c r="AK40" s="59" t="s">
        <v>49</v>
      </c>
      <c r="AL40" s="70"/>
      <c r="AM40" s="37"/>
      <c r="AN40" s="4" t="n">
        <f aca="false">IF(OR(AND(X40="",AF40=""),AND(AF40="",AL40=""),AND(X40="",AL40="")),1,0)</f>
        <v>1</v>
      </c>
    </row>
    <row r="41" customFormat="false" ht="17.25" hidden="false" customHeight="true" outlineLevel="0" collapsed="false">
      <c r="A41" s="55"/>
      <c r="B41" s="58" t="s">
        <v>68</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9" t="s">
        <v>47</v>
      </c>
      <c r="AJ41" s="60"/>
      <c r="AK41" s="61" t="s">
        <v>49</v>
      </c>
      <c r="AL41" s="60" t="s">
        <v>48</v>
      </c>
      <c r="AM41" s="37"/>
    </row>
    <row r="42" customFormat="false" ht="17.25" hidden="false" customHeight="true" outlineLevel="0" collapsed="false">
      <c r="A42" s="55"/>
      <c r="B42" s="58" t="s">
        <v>69</v>
      </c>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9" t="s">
        <v>47</v>
      </c>
      <c r="AJ42" s="60"/>
      <c r="AK42" s="61" t="s">
        <v>49</v>
      </c>
      <c r="AL42" s="60" t="s">
        <v>48</v>
      </c>
      <c r="AM42" s="37"/>
    </row>
    <row r="43" customFormat="false" ht="17.25" hidden="false" customHeight="true" outlineLevel="0" collapsed="false">
      <c r="A43" s="55"/>
      <c r="B43" s="58" t="s">
        <v>70</v>
      </c>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9" t="s">
        <v>47</v>
      </c>
      <c r="AJ43" s="60"/>
      <c r="AK43" s="61" t="s">
        <v>49</v>
      </c>
      <c r="AL43" s="60" t="s">
        <v>48</v>
      </c>
      <c r="AM43" s="37"/>
    </row>
    <row r="44" customFormat="false" ht="17.25" hidden="false" customHeight="true" outlineLevel="0" collapsed="false">
      <c r="A44" s="55"/>
      <c r="B44" s="58" t="s">
        <v>71</v>
      </c>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9" t="s">
        <v>47</v>
      </c>
      <c r="AJ44" s="60" t="s">
        <v>48</v>
      </c>
      <c r="AK44" s="61" t="s">
        <v>49</v>
      </c>
      <c r="AL44" s="60"/>
      <c r="AM44" s="37"/>
    </row>
    <row r="45" customFormat="false" ht="16.5" hidden="false" customHeight="true" outlineLevel="0" collapsed="false">
      <c r="A45" s="55"/>
      <c r="B45" s="71" t="s">
        <v>72</v>
      </c>
      <c r="C45" s="71"/>
      <c r="D45" s="71"/>
      <c r="E45" s="71"/>
      <c r="F45" s="71"/>
      <c r="G45" s="71"/>
      <c r="H45" s="71"/>
      <c r="I45" s="71"/>
      <c r="J45" s="71"/>
      <c r="K45" s="71"/>
      <c r="L45" s="71"/>
      <c r="M45" s="71"/>
      <c r="N45" s="71"/>
      <c r="O45" s="71"/>
      <c r="P45" s="71"/>
      <c r="Q45" s="72"/>
      <c r="R45" s="62" t="s">
        <v>73</v>
      </c>
      <c r="S45" s="62"/>
      <c r="T45" s="62"/>
      <c r="U45" s="62"/>
      <c r="V45" s="62"/>
      <c r="W45" s="62" t="s">
        <v>74</v>
      </c>
      <c r="X45" s="62"/>
      <c r="Y45" s="62"/>
      <c r="Z45" s="62"/>
      <c r="AA45" s="62"/>
      <c r="AB45" s="62"/>
      <c r="AC45" s="72" t="s">
        <v>75</v>
      </c>
      <c r="AD45" s="73"/>
      <c r="AE45" s="73"/>
      <c r="AF45" s="73"/>
      <c r="AG45" s="73"/>
      <c r="AH45" s="73"/>
      <c r="AI45" s="73"/>
      <c r="AJ45" s="73"/>
      <c r="AK45" s="73"/>
      <c r="AL45" s="73"/>
      <c r="AM45" s="37"/>
    </row>
    <row r="46" customFormat="false" ht="17.25" hidden="false" customHeight="true" outlineLevel="0" collapsed="false">
      <c r="A46" s="55"/>
      <c r="B46" s="71"/>
      <c r="C46" s="71"/>
      <c r="D46" s="71"/>
      <c r="E46" s="71"/>
      <c r="F46" s="71"/>
      <c r="G46" s="71"/>
      <c r="H46" s="71"/>
      <c r="I46" s="71"/>
      <c r="J46" s="71"/>
      <c r="K46" s="71"/>
      <c r="L46" s="71"/>
      <c r="M46" s="71"/>
      <c r="N46" s="71"/>
      <c r="O46" s="71"/>
      <c r="P46" s="71"/>
      <c r="Q46" s="74"/>
      <c r="R46" s="74"/>
      <c r="S46" s="75"/>
      <c r="T46" s="76"/>
      <c r="U46" s="76"/>
      <c r="V46" s="76"/>
      <c r="W46" s="76"/>
      <c r="X46" s="76"/>
      <c r="Y46" s="75"/>
      <c r="Z46" s="76"/>
      <c r="AA46" s="76"/>
      <c r="AB46" s="76"/>
      <c r="AC46" s="75" t="s">
        <v>48</v>
      </c>
      <c r="AD46" s="77"/>
      <c r="AE46" s="77"/>
      <c r="AF46" s="78"/>
      <c r="AG46" s="78"/>
      <c r="AH46" s="78"/>
      <c r="AI46" s="78"/>
      <c r="AJ46" s="78"/>
      <c r="AK46" s="78"/>
      <c r="AL46" s="79" t="s">
        <v>76</v>
      </c>
      <c r="AM46" s="37"/>
      <c r="AN46" s="4" t="n">
        <f aca="false">IF(S46&lt;&gt;"",1,0)</f>
        <v>0</v>
      </c>
      <c r="AO46" s="4" t="n">
        <f aca="false">IF(Y46&lt;&gt;"",2,0)</f>
        <v>0</v>
      </c>
      <c r="AP46" s="4" t="n">
        <f aca="false">IF(AC46&lt;&gt;"",3,0)</f>
        <v>3</v>
      </c>
      <c r="AQ46" s="80" t="n">
        <f aca="false">AF46</f>
        <v>0</v>
      </c>
      <c r="AR46" s="81" t="n">
        <f aca="false">SUM(AN46:AP46)</f>
        <v>3</v>
      </c>
      <c r="AS46" s="81" t="n">
        <f aca="false">SUM(AN46:AQ46)</f>
        <v>3</v>
      </c>
    </row>
    <row r="47" customFormat="false" ht="17.25" hidden="false" customHeight="true" outlineLevel="0" collapsed="false">
      <c r="A47" s="55"/>
      <c r="B47" s="58" t="s">
        <v>77</v>
      </c>
      <c r="C47" s="58"/>
      <c r="D47" s="58"/>
      <c r="E47" s="58"/>
      <c r="F47" s="58"/>
      <c r="G47" s="58"/>
      <c r="H47" s="58"/>
      <c r="I47" s="58"/>
      <c r="J47" s="58"/>
      <c r="K47" s="58"/>
      <c r="L47" s="58"/>
      <c r="M47" s="58"/>
      <c r="N47" s="58"/>
      <c r="O47" s="58"/>
      <c r="P47" s="58"/>
      <c r="Q47" s="58"/>
      <c r="R47" s="58"/>
      <c r="S47" s="58"/>
      <c r="T47" s="58"/>
      <c r="U47" s="58"/>
      <c r="V47" s="58"/>
      <c r="W47" s="58"/>
      <c r="X47" s="58"/>
      <c r="Y47" s="78"/>
      <c r="Z47" s="78"/>
      <c r="AA47" s="78"/>
      <c r="AB47" s="78"/>
      <c r="AC47" s="78"/>
      <c r="AD47" s="78"/>
      <c r="AE47" s="79" t="s">
        <v>76</v>
      </c>
      <c r="AF47" s="82"/>
      <c r="AG47" s="82"/>
      <c r="AH47" s="83"/>
      <c r="AI47" s="59" t="s">
        <v>47</v>
      </c>
      <c r="AJ47" s="60"/>
      <c r="AK47" s="61" t="s">
        <v>78</v>
      </c>
      <c r="AL47" s="60" t="s">
        <v>48</v>
      </c>
      <c r="AM47" s="37"/>
    </row>
    <row r="48" customFormat="false" ht="17.25" hidden="false" customHeight="true" outlineLevel="0" collapsed="false">
      <c r="A48" s="55"/>
      <c r="B48" s="58" t="s">
        <v>79</v>
      </c>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9" t="s">
        <v>47</v>
      </c>
      <c r="AJ48" s="60"/>
      <c r="AK48" s="61" t="s">
        <v>78</v>
      </c>
      <c r="AL48" s="60" t="s">
        <v>48</v>
      </c>
      <c r="AM48" s="37"/>
      <c r="AN48" s="4" t="n">
        <f aca="false">IF(AJ48&lt;&gt;"",1,0)</f>
        <v>0</v>
      </c>
    </row>
    <row r="49" customFormat="false" ht="17.25" hidden="false" customHeight="true" outlineLevel="0" collapsed="false">
      <c r="A49" s="55"/>
      <c r="B49" s="23"/>
      <c r="C49" s="84"/>
      <c r="D49" s="58" t="s">
        <v>80</v>
      </c>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37"/>
    </row>
    <row r="50" customFormat="false" ht="17.25" hidden="false" customHeight="true" outlineLevel="0" collapsed="false">
      <c r="A50" s="55"/>
      <c r="B50" s="23"/>
      <c r="C50" s="84"/>
      <c r="D50" s="58" t="s">
        <v>81</v>
      </c>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9" t="s">
        <v>47</v>
      </c>
      <c r="AJ50" s="60"/>
      <c r="AK50" s="61" t="s">
        <v>49</v>
      </c>
      <c r="AL50" s="60"/>
      <c r="AM50" s="37"/>
      <c r="AN50" s="4" t="n">
        <f aca="false">IF(AJ50&lt;&gt;"",1,0)</f>
        <v>0</v>
      </c>
      <c r="AO50" s="4" t="n">
        <f aca="false">IF(AL50&lt;&gt;"",1,0)</f>
        <v>0</v>
      </c>
      <c r="AP50" s="4" t="n">
        <f aca="false">SUM(AN50:AO50)</f>
        <v>0</v>
      </c>
      <c r="AX50" s="66" t="s">
        <v>82</v>
      </c>
    </row>
    <row r="51" customFormat="false" ht="17.25" hidden="false" customHeight="true" outlineLevel="0" collapsed="false">
      <c r="A51" s="55"/>
      <c r="B51" s="23"/>
      <c r="C51" s="84"/>
      <c r="D51" s="58" t="s">
        <v>83</v>
      </c>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9" t="s">
        <v>47</v>
      </c>
      <c r="AJ51" s="60"/>
      <c r="AK51" s="61" t="s">
        <v>49</v>
      </c>
      <c r="AL51" s="60"/>
      <c r="AM51" s="37"/>
    </row>
    <row r="52" customFormat="false" ht="17.25" hidden="false" customHeight="true" outlineLevel="0" collapsed="false">
      <c r="A52" s="55"/>
      <c r="B52" s="74"/>
      <c r="C52" s="85"/>
      <c r="D52" s="58" t="s">
        <v>84</v>
      </c>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9" t="s">
        <v>47</v>
      </c>
      <c r="AJ52" s="60"/>
      <c r="AK52" s="61" t="s">
        <v>49</v>
      </c>
      <c r="AL52" s="60"/>
      <c r="AM52" s="37"/>
    </row>
    <row r="53" customFormat="false" ht="16.5" hidden="false" customHeight="true" outlineLevel="0" collapsed="false">
      <c r="A53" s="55"/>
      <c r="B53" s="58" t="s">
        <v>85</v>
      </c>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78"/>
      <c r="AG53" s="78"/>
      <c r="AH53" s="78"/>
      <c r="AI53" s="78"/>
      <c r="AJ53" s="78"/>
      <c r="AK53" s="78"/>
      <c r="AL53" s="79" t="s">
        <v>76</v>
      </c>
      <c r="AM53" s="37"/>
    </row>
    <row r="54" customFormat="false" ht="16.5" hidden="false" customHeight="true" outlineLevel="0" collapsed="false">
      <c r="A54" s="55"/>
      <c r="B54" s="86" t="s">
        <v>86</v>
      </c>
      <c r="C54" s="86"/>
      <c r="D54" s="86"/>
      <c r="E54" s="86"/>
      <c r="F54" s="86"/>
      <c r="G54" s="86"/>
      <c r="H54" s="86"/>
      <c r="I54" s="86"/>
      <c r="J54" s="86"/>
      <c r="K54" s="86"/>
      <c r="L54" s="86"/>
      <c r="M54" s="86"/>
      <c r="N54" s="86"/>
      <c r="O54" s="86"/>
      <c r="P54" s="86"/>
      <c r="Q54" s="86"/>
      <c r="R54" s="53" t="s">
        <v>87</v>
      </c>
      <c r="S54" s="53"/>
      <c r="T54" s="53"/>
      <c r="U54" s="53"/>
      <c r="V54" s="53"/>
      <c r="W54" s="53" t="s">
        <v>88</v>
      </c>
      <c r="X54" s="53"/>
      <c r="Y54" s="53"/>
      <c r="Z54" s="53"/>
      <c r="AA54" s="53"/>
      <c r="AB54" s="53"/>
      <c r="AC54" s="53" t="s">
        <v>89</v>
      </c>
      <c r="AD54" s="53"/>
      <c r="AE54" s="53"/>
      <c r="AF54" s="53"/>
      <c r="AG54" s="53"/>
      <c r="AH54" s="53"/>
      <c r="AI54" s="53"/>
      <c r="AJ54" s="87" t="s">
        <v>90</v>
      </c>
      <c r="AK54" s="87"/>
      <c r="AL54" s="87"/>
      <c r="AM54" s="87"/>
    </row>
    <row r="55" customFormat="false" ht="16.5" hidden="false" customHeight="true" outlineLevel="0" collapsed="false">
      <c r="A55" s="55"/>
      <c r="B55" s="86"/>
      <c r="C55" s="86"/>
      <c r="D55" s="86"/>
      <c r="E55" s="86"/>
      <c r="F55" s="86"/>
      <c r="G55" s="86"/>
      <c r="H55" s="86"/>
      <c r="I55" s="86"/>
      <c r="J55" s="86"/>
      <c r="K55" s="86"/>
      <c r="L55" s="86"/>
      <c r="M55" s="86"/>
      <c r="N55" s="86"/>
      <c r="O55" s="86"/>
      <c r="P55" s="86"/>
      <c r="Q55" s="86"/>
      <c r="R55" s="23"/>
      <c r="S55" s="75"/>
      <c r="T55" s="40"/>
      <c r="U55" s="40"/>
      <c r="V55" s="40"/>
      <c r="W55" s="40"/>
      <c r="X55" s="40"/>
      <c r="Y55" s="75"/>
      <c r="Z55" s="40"/>
      <c r="AA55" s="40"/>
      <c r="AB55" s="40"/>
      <c r="AC55" s="40"/>
      <c r="AD55" s="40"/>
      <c r="AE55" s="75"/>
      <c r="AF55" s="40"/>
      <c r="AG55" s="40"/>
      <c r="AH55" s="40"/>
      <c r="AI55" s="40"/>
      <c r="AJ55" s="40"/>
      <c r="AK55" s="40"/>
      <c r="AL55" s="88"/>
      <c r="AM55" s="23"/>
      <c r="AN55" s="4" t="n">
        <f aca="false">IF(S55&lt;&gt;"",1,0)</f>
        <v>0</v>
      </c>
      <c r="AO55" s="4" t="n">
        <f aca="false">IF(Y55&lt;&gt;"",2,0)</f>
        <v>0</v>
      </c>
      <c r="AP55" s="4" t="n">
        <f aca="false">IF(AE55&lt;&gt;"",3,0)</f>
        <v>0</v>
      </c>
      <c r="AQ55" s="4" t="n">
        <f aca="false">IF(AL55&lt;&gt;"",4,0)</f>
        <v>0</v>
      </c>
      <c r="AR55" s="81" t="n">
        <f aca="false">SUM(AN55:AQ55)</f>
        <v>0</v>
      </c>
    </row>
    <row r="56" customFormat="false" ht="16.5" hidden="false" customHeight="true" outlineLevel="0" collapsed="false">
      <c r="A56" s="55"/>
      <c r="B56" s="58" t="s">
        <v>91</v>
      </c>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89"/>
      <c r="AL56" s="89"/>
      <c r="AM56" s="37"/>
    </row>
    <row r="57" customFormat="false" ht="16.5" hidden="false" customHeight="true" outlineLevel="0" collapsed="false">
      <c r="A57" s="55"/>
      <c r="B57" s="53" t="s">
        <v>92</v>
      </c>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37"/>
    </row>
    <row r="58" s="92" customFormat="true" ht="12.75" hidden="false" customHeight="true" outlineLevel="0" collapsed="false">
      <c r="A58" s="55"/>
      <c r="B58" s="40"/>
      <c r="C58" s="40"/>
      <c r="D58" s="40"/>
      <c r="E58" s="40"/>
      <c r="F58" s="40"/>
      <c r="G58" s="40"/>
      <c r="H58" s="90" t="n">
        <v>1</v>
      </c>
      <c r="I58" s="90"/>
      <c r="J58" s="90" t="n">
        <v>2</v>
      </c>
      <c r="K58" s="90"/>
      <c r="L58" s="90" t="n">
        <v>3</v>
      </c>
      <c r="M58" s="90"/>
      <c r="N58" s="90" t="n">
        <v>4</v>
      </c>
      <c r="O58" s="90"/>
      <c r="P58" s="90" t="n">
        <v>5</v>
      </c>
      <c r="Q58" s="90"/>
      <c r="R58" s="90" t="n">
        <v>6</v>
      </c>
      <c r="S58" s="90"/>
      <c r="T58" s="90" t="n">
        <v>7</v>
      </c>
      <c r="U58" s="90"/>
      <c r="V58" s="90" t="n">
        <v>8</v>
      </c>
      <c r="W58" s="90"/>
      <c r="X58" s="90" t="n">
        <v>9</v>
      </c>
      <c r="Y58" s="90"/>
      <c r="Z58" s="90" t="n">
        <v>10</v>
      </c>
      <c r="AA58" s="90"/>
      <c r="AB58" s="90" t="n">
        <v>11</v>
      </c>
      <c r="AC58" s="90"/>
      <c r="AD58" s="90" t="n">
        <v>12</v>
      </c>
      <c r="AE58" s="90"/>
      <c r="AF58" s="90" t="n">
        <v>13</v>
      </c>
      <c r="AG58" s="40"/>
      <c r="AH58" s="40"/>
      <c r="AI58" s="40"/>
      <c r="AJ58" s="40"/>
      <c r="AK58" s="40"/>
      <c r="AL58" s="40"/>
      <c r="AM58" s="23"/>
      <c r="AN58" s="91"/>
      <c r="AO58" s="91"/>
      <c r="AP58" s="91"/>
      <c r="AQ58" s="91"/>
      <c r="AR58" s="91"/>
      <c r="AS58" s="91"/>
      <c r="AT58" s="91"/>
      <c r="AU58" s="91"/>
      <c r="AV58" s="91"/>
    </row>
    <row r="59" customFormat="false" ht="16.5" hidden="false" customHeight="true" outlineLevel="0" collapsed="false">
      <c r="A59" s="55"/>
      <c r="B59" s="40"/>
      <c r="C59" s="40"/>
      <c r="D59" s="40"/>
      <c r="E59" s="40"/>
      <c r="F59" s="40"/>
      <c r="G59" s="40"/>
      <c r="H59" s="93"/>
      <c r="I59" s="37"/>
      <c r="J59" s="93"/>
      <c r="K59" s="37"/>
      <c r="L59" s="93"/>
      <c r="M59" s="37"/>
      <c r="N59" s="93"/>
      <c r="O59" s="37"/>
      <c r="P59" s="93"/>
      <c r="Q59" s="37"/>
      <c r="R59" s="93"/>
      <c r="S59" s="37"/>
      <c r="T59" s="93"/>
      <c r="U59" s="37"/>
      <c r="V59" s="93"/>
      <c r="W59" s="37"/>
      <c r="X59" s="93"/>
      <c r="Y59" s="37"/>
      <c r="Z59" s="93"/>
      <c r="AA59" s="37"/>
      <c r="AB59" s="93" t="s">
        <v>48</v>
      </c>
      <c r="AC59" s="37"/>
      <c r="AD59" s="93"/>
      <c r="AE59" s="37"/>
      <c r="AF59" s="93"/>
      <c r="AG59" s="40"/>
      <c r="AH59" s="40"/>
      <c r="AI59" s="40"/>
      <c r="AJ59" s="40"/>
      <c r="AK59" s="40"/>
      <c r="AL59" s="40"/>
      <c r="AM59" s="37"/>
    </row>
    <row r="60" customFormat="false" ht="3" hidden="false" customHeight="true" outlineLevel="0" collapsed="false">
      <c r="A60" s="55"/>
      <c r="B60" s="40"/>
      <c r="C60" s="40"/>
      <c r="D60" s="40"/>
      <c r="E60" s="40"/>
      <c r="F60" s="40"/>
      <c r="G60" s="40"/>
      <c r="H60" s="56"/>
      <c r="I60" s="37"/>
      <c r="J60" s="56"/>
      <c r="K60" s="37"/>
      <c r="L60" s="56"/>
      <c r="M60" s="37"/>
      <c r="N60" s="56"/>
      <c r="O60" s="37"/>
      <c r="P60" s="56"/>
      <c r="Q60" s="37"/>
      <c r="R60" s="56"/>
      <c r="S60" s="37"/>
      <c r="T60" s="56"/>
      <c r="U60" s="37"/>
      <c r="V60" s="56"/>
      <c r="W60" s="37"/>
      <c r="X60" s="56"/>
      <c r="Y60" s="37"/>
      <c r="Z60" s="56"/>
      <c r="AA60" s="37"/>
      <c r="AB60" s="56"/>
      <c r="AC60" s="37"/>
      <c r="AD60" s="56"/>
      <c r="AE60" s="37"/>
      <c r="AF60" s="56"/>
      <c r="AG60" s="40"/>
      <c r="AH60" s="40"/>
      <c r="AI60" s="40"/>
      <c r="AJ60" s="40"/>
      <c r="AK60" s="40"/>
      <c r="AL60" s="40"/>
      <c r="AM60" s="37"/>
    </row>
    <row r="61" s="92" customFormat="true" ht="12.75" hidden="false" customHeight="true" outlineLevel="0" collapsed="false">
      <c r="A61" s="55"/>
      <c r="B61" s="40"/>
      <c r="C61" s="40"/>
      <c r="D61" s="40"/>
      <c r="E61" s="40"/>
      <c r="F61" s="40"/>
      <c r="G61" s="40"/>
      <c r="H61" s="90" t="n">
        <v>14</v>
      </c>
      <c r="I61" s="90"/>
      <c r="J61" s="90" t="n">
        <v>15</v>
      </c>
      <c r="K61" s="90"/>
      <c r="L61" s="90" t="n">
        <v>16</v>
      </c>
      <c r="M61" s="90"/>
      <c r="N61" s="90" t="n">
        <v>17</v>
      </c>
      <c r="O61" s="90"/>
      <c r="P61" s="90" t="n">
        <v>18</v>
      </c>
      <c r="Q61" s="90"/>
      <c r="R61" s="90" t="n">
        <v>19</v>
      </c>
      <c r="S61" s="90"/>
      <c r="T61" s="90" t="n">
        <v>20</v>
      </c>
      <c r="U61" s="90"/>
      <c r="V61" s="90" t="n">
        <v>21</v>
      </c>
      <c r="W61" s="90"/>
      <c r="X61" s="90" t="n">
        <v>22</v>
      </c>
      <c r="Y61" s="90"/>
      <c r="Z61" s="90" t="n">
        <v>23</v>
      </c>
      <c r="AA61" s="90"/>
      <c r="AB61" s="90" t="n">
        <v>24</v>
      </c>
      <c r="AC61" s="90"/>
      <c r="AD61" s="90" t="n">
        <v>25</v>
      </c>
      <c r="AE61" s="90"/>
      <c r="AF61" s="90" t="n">
        <v>26</v>
      </c>
      <c r="AG61" s="40"/>
      <c r="AH61" s="40"/>
      <c r="AI61" s="40"/>
      <c r="AJ61" s="40"/>
      <c r="AK61" s="40"/>
      <c r="AL61" s="40"/>
      <c r="AM61" s="23"/>
      <c r="AN61" s="91"/>
      <c r="AO61" s="91"/>
      <c r="AP61" s="91"/>
      <c r="AQ61" s="91"/>
      <c r="AR61" s="91"/>
      <c r="AS61" s="91"/>
      <c r="AT61" s="91"/>
      <c r="AU61" s="91"/>
      <c r="AV61" s="91"/>
    </row>
    <row r="62" customFormat="false" ht="16.5" hidden="false" customHeight="true" outlineLevel="0" collapsed="false">
      <c r="A62" s="55"/>
      <c r="B62" s="40"/>
      <c r="C62" s="40"/>
      <c r="D62" s="40"/>
      <c r="E62" s="40"/>
      <c r="F62" s="40"/>
      <c r="G62" s="40"/>
      <c r="H62" s="93"/>
      <c r="I62" s="37"/>
      <c r="J62" s="93"/>
      <c r="K62" s="37"/>
      <c r="L62" s="93"/>
      <c r="M62" s="37"/>
      <c r="N62" s="93"/>
      <c r="O62" s="37"/>
      <c r="P62" s="93"/>
      <c r="Q62" s="37"/>
      <c r="R62" s="93"/>
      <c r="S62" s="37"/>
      <c r="T62" s="93"/>
      <c r="U62" s="37"/>
      <c r="V62" s="93"/>
      <c r="W62" s="37"/>
      <c r="X62" s="93"/>
      <c r="Y62" s="37"/>
      <c r="Z62" s="93"/>
      <c r="AA62" s="37"/>
      <c r="AB62" s="93"/>
      <c r="AC62" s="37"/>
      <c r="AD62" s="93"/>
      <c r="AE62" s="37"/>
      <c r="AF62" s="93"/>
      <c r="AG62" s="40"/>
      <c r="AH62" s="40"/>
      <c r="AI62" s="40"/>
      <c r="AJ62" s="40"/>
      <c r="AK62" s="40"/>
      <c r="AL62" s="40"/>
      <c r="AM62" s="37"/>
    </row>
    <row r="63" customFormat="false" ht="6.75" hidden="false" customHeight="true" outlineLevel="0" collapsed="false">
      <c r="A63" s="55"/>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row>
    <row r="64" s="2" customFormat="true" ht="5.25" hidden="false" customHeight="true" outlineLevel="0" collapsed="false">
      <c r="A64" s="94"/>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4"/>
      <c r="AO64" s="4"/>
      <c r="AP64" s="4"/>
      <c r="AQ64" s="4"/>
      <c r="AR64" s="4"/>
      <c r="AS64" s="4"/>
      <c r="AT64" s="4"/>
      <c r="AU64" s="4"/>
      <c r="AV64" s="4"/>
    </row>
    <row r="65" s="2" customFormat="true" ht="20.25" hidden="false" customHeight="true" outlineLevel="0" collapsed="false">
      <c r="A65" s="9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4"/>
      <c r="AO65" s="4"/>
      <c r="AP65" s="4"/>
      <c r="AQ65" s="4"/>
      <c r="AR65" s="4"/>
      <c r="AS65" s="4"/>
      <c r="AT65" s="4"/>
      <c r="AU65" s="4"/>
      <c r="AV65" s="4"/>
    </row>
    <row r="66" s="101" customFormat="true" ht="20.25" hidden="false" customHeight="true" outlineLevel="0" collapsed="false">
      <c r="A66" s="97" t="s">
        <v>93</v>
      </c>
      <c r="B66" s="98" t="str">
        <f aca="false">IF(C8&lt;&gt;"",C8,"")</f>
        <v/>
      </c>
      <c r="C66" s="98"/>
      <c r="D66" s="98"/>
      <c r="E66" s="98"/>
      <c r="F66" s="98"/>
      <c r="G66" s="98"/>
      <c r="H66" s="98"/>
      <c r="I66" s="98"/>
      <c r="J66" s="98"/>
      <c r="K66" s="98"/>
      <c r="L66" s="98"/>
      <c r="M66" s="99" t="s">
        <v>94</v>
      </c>
      <c r="N66" s="99"/>
      <c r="O66" s="99"/>
      <c r="P66" s="99"/>
      <c r="Q66" s="99"/>
      <c r="R66" s="99"/>
      <c r="S66" s="99"/>
      <c r="T66" s="99"/>
      <c r="U66" s="99"/>
      <c r="V66" s="99"/>
      <c r="W66" s="99"/>
      <c r="X66" s="99"/>
      <c r="Y66" s="99"/>
      <c r="Z66" s="99"/>
      <c r="AA66" s="99"/>
      <c r="AB66" s="99"/>
      <c r="AC66" s="99"/>
      <c r="AD66" s="99"/>
      <c r="AE66" s="99"/>
      <c r="AF66" s="99"/>
      <c r="AG66" s="99"/>
      <c r="AH66" s="99"/>
      <c r="AI66" s="99"/>
      <c r="AJ66" s="99"/>
      <c r="AK66" s="100"/>
      <c r="AL66" s="100"/>
      <c r="AM66" s="100"/>
      <c r="AN66" s="4"/>
      <c r="AO66" s="4"/>
      <c r="AP66" s="4"/>
      <c r="AQ66" s="4"/>
      <c r="AR66" s="4"/>
      <c r="AS66" s="4"/>
      <c r="AT66" s="4"/>
      <c r="AU66" s="4"/>
      <c r="AV66" s="4"/>
    </row>
    <row r="67" s="2" customFormat="true" ht="12" hidden="false" customHeight="true" outlineLevel="0" collapsed="false">
      <c r="A67" s="1"/>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4"/>
      <c r="AO67" s="4"/>
      <c r="AP67" s="4"/>
      <c r="AQ67" s="4"/>
      <c r="AR67" s="4"/>
      <c r="AS67" s="4"/>
      <c r="AT67" s="4"/>
      <c r="AU67" s="4"/>
      <c r="AV67" s="4"/>
    </row>
    <row r="68" customFormat="false" ht="16.5" hidden="false" customHeight="true" outlineLevel="0" collapsed="false">
      <c r="A68" s="102"/>
      <c r="B68" s="103" t="s">
        <v>95</v>
      </c>
      <c r="C68" s="103"/>
      <c r="D68" s="103"/>
      <c r="E68" s="103"/>
      <c r="F68" s="103"/>
      <c r="G68" s="103"/>
      <c r="H68" s="103"/>
      <c r="I68" s="103"/>
      <c r="J68" s="103"/>
      <c r="K68" s="103"/>
      <c r="L68" s="103"/>
      <c r="M68" s="103"/>
      <c r="N68" s="104" t="s">
        <v>53</v>
      </c>
      <c r="O68" s="104"/>
      <c r="P68" s="105"/>
      <c r="Q68" s="105"/>
      <c r="R68" s="105"/>
      <c r="S68" s="105"/>
      <c r="T68" s="105"/>
      <c r="U68" s="105"/>
      <c r="V68" s="105"/>
      <c r="W68" s="105"/>
      <c r="X68" s="105"/>
      <c r="Y68" s="105"/>
      <c r="Z68" s="105"/>
      <c r="AA68" s="105"/>
      <c r="AB68" s="105"/>
      <c r="AC68" s="105"/>
      <c r="AD68" s="105"/>
      <c r="AE68" s="105"/>
      <c r="AF68" s="106"/>
      <c r="AG68" s="106"/>
      <c r="AH68" s="106"/>
      <c r="AI68" s="106"/>
      <c r="AJ68" s="106"/>
      <c r="AK68" s="106"/>
      <c r="AL68" s="106"/>
      <c r="AM68" s="37"/>
    </row>
    <row r="69" customFormat="false" ht="16.5" hidden="false" customHeight="true" outlineLevel="0" collapsed="false">
      <c r="A69" s="102"/>
      <c r="B69" s="107" t="s">
        <v>53</v>
      </c>
      <c r="C69" s="107"/>
      <c r="D69" s="107"/>
      <c r="E69" s="107"/>
      <c r="F69" s="107"/>
      <c r="G69" s="107"/>
      <c r="H69" s="107"/>
      <c r="I69" s="107"/>
      <c r="J69" s="107"/>
      <c r="K69" s="107"/>
      <c r="L69" s="107"/>
      <c r="M69" s="107"/>
      <c r="N69" s="107"/>
      <c r="O69" s="107"/>
      <c r="P69" s="105"/>
      <c r="Q69" s="105"/>
      <c r="R69" s="105"/>
      <c r="S69" s="105"/>
      <c r="T69" s="105"/>
      <c r="U69" s="105"/>
      <c r="V69" s="105"/>
      <c r="W69" s="105"/>
      <c r="X69" s="105"/>
      <c r="Y69" s="105"/>
      <c r="Z69" s="105"/>
      <c r="AA69" s="105"/>
      <c r="AB69" s="105"/>
      <c r="AC69" s="105"/>
      <c r="AD69" s="105"/>
      <c r="AE69" s="105"/>
      <c r="AF69" s="108"/>
      <c r="AG69" s="108"/>
      <c r="AH69" s="108"/>
      <c r="AI69" s="108"/>
      <c r="AJ69" s="108"/>
      <c r="AK69" s="108"/>
      <c r="AL69" s="108"/>
      <c r="AM69" s="37"/>
    </row>
    <row r="70" customFormat="false" ht="16.5" hidden="false" customHeight="true" outlineLevel="0" collapsed="false">
      <c r="A70" s="102"/>
      <c r="B70" s="107" t="s">
        <v>53</v>
      </c>
      <c r="C70" s="107"/>
      <c r="D70" s="107"/>
      <c r="E70" s="107"/>
      <c r="F70" s="107"/>
      <c r="G70" s="107"/>
      <c r="H70" s="107"/>
      <c r="I70" s="107"/>
      <c r="J70" s="107"/>
      <c r="K70" s="107"/>
      <c r="L70" s="107"/>
      <c r="M70" s="107"/>
      <c r="N70" s="107"/>
      <c r="O70" s="107"/>
      <c r="P70" s="105"/>
      <c r="Q70" s="105"/>
      <c r="R70" s="105"/>
      <c r="S70" s="105"/>
      <c r="T70" s="105"/>
      <c r="U70" s="105"/>
      <c r="V70" s="105"/>
      <c r="W70" s="105"/>
      <c r="X70" s="105"/>
      <c r="Y70" s="105"/>
      <c r="Z70" s="105"/>
      <c r="AA70" s="105"/>
      <c r="AB70" s="105"/>
      <c r="AC70" s="105"/>
      <c r="AD70" s="105"/>
      <c r="AE70" s="105"/>
      <c r="AF70" s="108"/>
      <c r="AG70" s="108"/>
      <c r="AH70" s="108"/>
      <c r="AI70" s="108"/>
      <c r="AJ70" s="108"/>
      <c r="AK70" s="108"/>
      <c r="AL70" s="108"/>
      <c r="AM70" s="37"/>
    </row>
    <row r="71" customFormat="false" ht="16.5" hidden="false" customHeight="true" outlineLevel="0" collapsed="false">
      <c r="A71" s="102"/>
      <c r="B71" s="107" t="s">
        <v>53</v>
      </c>
      <c r="C71" s="107"/>
      <c r="D71" s="107"/>
      <c r="E71" s="107"/>
      <c r="F71" s="107"/>
      <c r="G71" s="107"/>
      <c r="H71" s="107"/>
      <c r="I71" s="107"/>
      <c r="J71" s="107"/>
      <c r="K71" s="107"/>
      <c r="L71" s="107"/>
      <c r="M71" s="107"/>
      <c r="N71" s="107"/>
      <c r="O71" s="107"/>
      <c r="P71" s="105"/>
      <c r="Q71" s="105"/>
      <c r="R71" s="105"/>
      <c r="S71" s="105"/>
      <c r="T71" s="105"/>
      <c r="U71" s="105"/>
      <c r="V71" s="105"/>
      <c r="W71" s="105"/>
      <c r="X71" s="105"/>
      <c r="Y71" s="105"/>
      <c r="Z71" s="105"/>
      <c r="AA71" s="105"/>
      <c r="AB71" s="105"/>
      <c r="AC71" s="105"/>
      <c r="AD71" s="105"/>
      <c r="AE71" s="105"/>
      <c r="AF71" s="108"/>
      <c r="AG71" s="108"/>
      <c r="AH71" s="108"/>
      <c r="AI71" s="108"/>
      <c r="AJ71" s="108"/>
      <c r="AK71" s="108"/>
      <c r="AL71" s="108"/>
      <c r="AM71" s="37"/>
    </row>
    <row r="72" customFormat="false" ht="16.5" hidden="false" customHeight="true" outlineLevel="0" collapsed="false">
      <c r="A72" s="102"/>
      <c r="B72" s="107" t="s">
        <v>53</v>
      </c>
      <c r="C72" s="107"/>
      <c r="D72" s="107"/>
      <c r="E72" s="107"/>
      <c r="F72" s="107"/>
      <c r="G72" s="107"/>
      <c r="H72" s="107"/>
      <c r="I72" s="107"/>
      <c r="J72" s="107"/>
      <c r="K72" s="107"/>
      <c r="L72" s="107"/>
      <c r="M72" s="107"/>
      <c r="N72" s="107"/>
      <c r="O72" s="107"/>
      <c r="P72" s="105"/>
      <c r="Q72" s="105"/>
      <c r="R72" s="105"/>
      <c r="S72" s="105"/>
      <c r="T72" s="105"/>
      <c r="U72" s="105"/>
      <c r="V72" s="105"/>
      <c r="W72" s="105"/>
      <c r="X72" s="105"/>
      <c r="Y72" s="105"/>
      <c r="Z72" s="105"/>
      <c r="AA72" s="105"/>
      <c r="AB72" s="105"/>
      <c r="AC72" s="105"/>
      <c r="AD72" s="105"/>
      <c r="AE72" s="105"/>
      <c r="AF72" s="108"/>
      <c r="AG72" s="108"/>
      <c r="AH72" s="108"/>
      <c r="AI72" s="108"/>
      <c r="AJ72" s="108"/>
      <c r="AK72" s="108"/>
      <c r="AL72" s="108"/>
      <c r="AM72" s="37"/>
    </row>
    <row r="73" customFormat="false" ht="16.5" hidden="false" customHeight="true" outlineLevel="0" collapsed="false">
      <c r="A73" s="102"/>
      <c r="B73" s="107" t="s">
        <v>53</v>
      </c>
      <c r="C73" s="107"/>
      <c r="D73" s="107"/>
      <c r="E73" s="107"/>
      <c r="F73" s="107"/>
      <c r="G73" s="107"/>
      <c r="H73" s="107"/>
      <c r="I73" s="107"/>
      <c r="J73" s="107"/>
      <c r="K73" s="107"/>
      <c r="L73" s="107"/>
      <c r="M73" s="107"/>
      <c r="N73" s="107"/>
      <c r="O73" s="107"/>
      <c r="P73" s="105"/>
      <c r="Q73" s="105"/>
      <c r="R73" s="105"/>
      <c r="S73" s="105"/>
      <c r="T73" s="105"/>
      <c r="U73" s="105"/>
      <c r="V73" s="105"/>
      <c r="W73" s="105"/>
      <c r="X73" s="105"/>
      <c r="Y73" s="105"/>
      <c r="Z73" s="105"/>
      <c r="AA73" s="105"/>
      <c r="AB73" s="105"/>
      <c r="AC73" s="105"/>
      <c r="AD73" s="105"/>
      <c r="AE73" s="105"/>
      <c r="AF73" s="108"/>
      <c r="AG73" s="108"/>
      <c r="AH73" s="108"/>
      <c r="AI73" s="108"/>
      <c r="AJ73" s="108"/>
      <c r="AK73" s="108"/>
      <c r="AL73" s="108"/>
      <c r="AM73" s="37"/>
    </row>
    <row r="74" customFormat="false" ht="16.5" hidden="false" customHeight="true" outlineLevel="0" collapsed="false">
      <c r="A74" s="102"/>
      <c r="B74" s="107" t="s">
        <v>53</v>
      </c>
      <c r="C74" s="107"/>
      <c r="D74" s="107"/>
      <c r="E74" s="107"/>
      <c r="F74" s="107"/>
      <c r="G74" s="107"/>
      <c r="H74" s="107"/>
      <c r="I74" s="107"/>
      <c r="J74" s="107"/>
      <c r="K74" s="107"/>
      <c r="L74" s="107"/>
      <c r="M74" s="107"/>
      <c r="N74" s="107"/>
      <c r="O74" s="107"/>
      <c r="P74" s="105"/>
      <c r="Q74" s="105"/>
      <c r="R74" s="105"/>
      <c r="S74" s="105"/>
      <c r="T74" s="105"/>
      <c r="U74" s="105"/>
      <c r="V74" s="105"/>
      <c r="W74" s="105"/>
      <c r="X74" s="105"/>
      <c r="Y74" s="105"/>
      <c r="Z74" s="105"/>
      <c r="AA74" s="105"/>
      <c r="AB74" s="105"/>
      <c r="AC74" s="105"/>
      <c r="AD74" s="105"/>
      <c r="AE74" s="105"/>
      <c r="AF74" s="108"/>
      <c r="AG74" s="108"/>
      <c r="AH74" s="108"/>
      <c r="AI74" s="108"/>
      <c r="AJ74" s="108"/>
      <c r="AK74" s="108"/>
      <c r="AL74" s="108"/>
      <c r="AM74" s="37"/>
    </row>
    <row r="75" customFormat="false" ht="16.5" hidden="false" customHeight="true" outlineLevel="0" collapsed="false">
      <c r="A75" s="102"/>
      <c r="B75" s="107" t="s">
        <v>53</v>
      </c>
      <c r="C75" s="107"/>
      <c r="D75" s="107"/>
      <c r="E75" s="107"/>
      <c r="F75" s="107"/>
      <c r="G75" s="107"/>
      <c r="H75" s="107"/>
      <c r="I75" s="107"/>
      <c r="J75" s="107"/>
      <c r="K75" s="107"/>
      <c r="L75" s="107"/>
      <c r="M75" s="107"/>
      <c r="N75" s="107"/>
      <c r="O75" s="107"/>
      <c r="P75" s="105"/>
      <c r="Q75" s="105"/>
      <c r="R75" s="105"/>
      <c r="S75" s="105"/>
      <c r="T75" s="105"/>
      <c r="U75" s="105"/>
      <c r="V75" s="105"/>
      <c r="W75" s="105"/>
      <c r="X75" s="105"/>
      <c r="Y75" s="105"/>
      <c r="Z75" s="105"/>
      <c r="AA75" s="105"/>
      <c r="AB75" s="105"/>
      <c r="AC75" s="105"/>
      <c r="AD75" s="105"/>
      <c r="AE75" s="105"/>
      <c r="AF75" s="108"/>
      <c r="AG75" s="108"/>
      <c r="AH75" s="108"/>
      <c r="AI75" s="108"/>
      <c r="AJ75" s="108"/>
      <c r="AK75" s="108"/>
      <c r="AL75" s="108"/>
      <c r="AM75" s="37"/>
    </row>
    <row r="76" customFormat="false" ht="16.5" hidden="false" customHeight="true" outlineLevel="0" collapsed="false">
      <c r="A76" s="102"/>
      <c r="B76" s="107" t="s">
        <v>53</v>
      </c>
      <c r="C76" s="107"/>
      <c r="D76" s="107"/>
      <c r="E76" s="107"/>
      <c r="F76" s="107"/>
      <c r="G76" s="107"/>
      <c r="H76" s="107"/>
      <c r="I76" s="107"/>
      <c r="J76" s="107"/>
      <c r="K76" s="107"/>
      <c r="L76" s="107"/>
      <c r="M76" s="107"/>
      <c r="N76" s="107"/>
      <c r="O76" s="107"/>
      <c r="P76" s="105"/>
      <c r="Q76" s="105"/>
      <c r="R76" s="105"/>
      <c r="S76" s="105"/>
      <c r="T76" s="105"/>
      <c r="U76" s="105"/>
      <c r="V76" s="105"/>
      <c r="W76" s="105"/>
      <c r="X76" s="105"/>
      <c r="Y76" s="105"/>
      <c r="Z76" s="105"/>
      <c r="AA76" s="105"/>
      <c r="AB76" s="105"/>
      <c r="AC76" s="105"/>
      <c r="AD76" s="105"/>
      <c r="AE76" s="105"/>
      <c r="AF76" s="108"/>
      <c r="AG76" s="108"/>
      <c r="AH76" s="108"/>
      <c r="AI76" s="108"/>
      <c r="AJ76" s="108"/>
      <c r="AK76" s="108"/>
      <c r="AL76" s="108"/>
      <c r="AM76" s="37"/>
    </row>
    <row r="77" customFormat="false" ht="16.5" hidden="false" customHeight="true" outlineLevel="0" collapsed="false">
      <c r="A77" s="102"/>
      <c r="B77" s="107" t="s">
        <v>53</v>
      </c>
      <c r="C77" s="107"/>
      <c r="D77" s="107"/>
      <c r="E77" s="107"/>
      <c r="F77" s="107"/>
      <c r="G77" s="107"/>
      <c r="H77" s="107"/>
      <c r="I77" s="107"/>
      <c r="J77" s="107"/>
      <c r="K77" s="107"/>
      <c r="L77" s="107"/>
      <c r="M77" s="107"/>
      <c r="N77" s="107"/>
      <c r="O77" s="107"/>
      <c r="P77" s="105"/>
      <c r="Q77" s="105"/>
      <c r="R77" s="105"/>
      <c r="S77" s="105"/>
      <c r="T77" s="105"/>
      <c r="U77" s="105"/>
      <c r="V77" s="105"/>
      <c r="W77" s="105"/>
      <c r="X77" s="105"/>
      <c r="Y77" s="105"/>
      <c r="Z77" s="105"/>
      <c r="AA77" s="105"/>
      <c r="AB77" s="105"/>
      <c r="AC77" s="105"/>
      <c r="AD77" s="105"/>
      <c r="AE77" s="105"/>
      <c r="AF77" s="108"/>
      <c r="AG77" s="108"/>
      <c r="AH77" s="108"/>
      <c r="AI77" s="108"/>
      <c r="AJ77" s="108"/>
      <c r="AK77" s="108"/>
      <c r="AL77" s="108"/>
      <c r="AM77" s="37"/>
    </row>
    <row r="78" customFormat="false" ht="16.5" hidden="false" customHeight="true" outlineLevel="0" collapsed="false">
      <c r="A78" s="102"/>
      <c r="B78" s="107" t="s">
        <v>53</v>
      </c>
      <c r="C78" s="107"/>
      <c r="D78" s="107"/>
      <c r="E78" s="107"/>
      <c r="F78" s="107"/>
      <c r="G78" s="107"/>
      <c r="H78" s="107"/>
      <c r="I78" s="107"/>
      <c r="J78" s="107"/>
      <c r="K78" s="107"/>
      <c r="L78" s="107"/>
      <c r="M78" s="107"/>
      <c r="N78" s="107"/>
      <c r="O78" s="107"/>
      <c r="P78" s="105"/>
      <c r="Q78" s="105"/>
      <c r="R78" s="105"/>
      <c r="S78" s="105"/>
      <c r="T78" s="105"/>
      <c r="U78" s="105"/>
      <c r="V78" s="105"/>
      <c r="W78" s="105"/>
      <c r="X78" s="105"/>
      <c r="Y78" s="105"/>
      <c r="Z78" s="105"/>
      <c r="AA78" s="105"/>
      <c r="AB78" s="105"/>
      <c r="AC78" s="105"/>
      <c r="AD78" s="105"/>
      <c r="AE78" s="105"/>
      <c r="AF78" s="108"/>
      <c r="AG78" s="108"/>
      <c r="AH78" s="108"/>
      <c r="AI78" s="108"/>
      <c r="AJ78" s="108"/>
      <c r="AK78" s="108"/>
      <c r="AL78" s="108"/>
      <c r="AM78" s="37"/>
    </row>
    <row r="79" customFormat="false" ht="16.5" hidden="false" customHeight="true" outlineLevel="0" collapsed="false">
      <c r="A79" s="102"/>
      <c r="B79" s="107" t="s">
        <v>53</v>
      </c>
      <c r="C79" s="107"/>
      <c r="D79" s="107"/>
      <c r="E79" s="107"/>
      <c r="F79" s="107"/>
      <c r="G79" s="107"/>
      <c r="H79" s="107"/>
      <c r="I79" s="107"/>
      <c r="J79" s="107"/>
      <c r="K79" s="107"/>
      <c r="L79" s="107"/>
      <c r="M79" s="107"/>
      <c r="N79" s="107"/>
      <c r="O79" s="107"/>
      <c r="P79" s="105"/>
      <c r="Q79" s="105"/>
      <c r="R79" s="105"/>
      <c r="S79" s="105"/>
      <c r="T79" s="105"/>
      <c r="U79" s="105"/>
      <c r="V79" s="105"/>
      <c r="W79" s="105"/>
      <c r="X79" s="105"/>
      <c r="Y79" s="105"/>
      <c r="Z79" s="105"/>
      <c r="AA79" s="105"/>
      <c r="AB79" s="105"/>
      <c r="AC79" s="105"/>
      <c r="AD79" s="105"/>
      <c r="AE79" s="105"/>
      <c r="AF79" s="108"/>
      <c r="AG79" s="108"/>
      <c r="AH79" s="108"/>
      <c r="AI79" s="108"/>
      <c r="AJ79" s="108"/>
      <c r="AK79" s="108"/>
      <c r="AL79" s="108"/>
      <c r="AM79" s="37"/>
    </row>
    <row r="80" customFormat="false" ht="16.5" hidden="false" customHeight="true" outlineLevel="0" collapsed="false">
      <c r="A80" s="102"/>
      <c r="B80" s="107" t="s">
        <v>53</v>
      </c>
      <c r="C80" s="107"/>
      <c r="D80" s="107"/>
      <c r="E80" s="107"/>
      <c r="F80" s="107"/>
      <c r="G80" s="107"/>
      <c r="H80" s="107"/>
      <c r="I80" s="107"/>
      <c r="J80" s="107"/>
      <c r="K80" s="107"/>
      <c r="L80" s="107"/>
      <c r="M80" s="107"/>
      <c r="N80" s="107"/>
      <c r="O80" s="107"/>
      <c r="P80" s="105"/>
      <c r="Q80" s="105"/>
      <c r="R80" s="105"/>
      <c r="S80" s="105"/>
      <c r="T80" s="105"/>
      <c r="U80" s="105"/>
      <c r="V80" s="105"/>
      <c r="W80" s="105"/>
      <c r="X80" s="105"/>
      <c r="Y80" s="105"/>
      <c r="Z80" s="105"/>
      <c r="AA80" s="105"/>
      <c r="AB80" s="105"/>
      <c r="AC80" s="105"/>
      <c r="AD80" s="105"/>
      <c r="AE80" s="105"/>
      <c r="AF80" s="108"/>
      <c r="AG80" s="108"/>
      <c r="AH80" s="108"/>
      <c r="AI80" s="108"/>
      <c r="AJ80" s="108"/>
      <c r="AK80" s="108"/>
      <c r="AL80" s="108"/>
      <c r="AM80" s="37"/>
    </row>
    <row r="81" customFormat="false" ht="16.5" hidden="false" customHeight="true" outlineLevel="0" collapsed="false">
      <c r="A81" s="102"/>
      <c r="B81" s="107" t="s">
        <v>53</v>
      </c>
      <c r="C81" s="107"/>
      <c r="D81" s="107"/>
      <c r="E81" s="107"/>
      <c r="F81" s="107"/>
      <c r="G81" s="107"/>
      <c r="H81" s="107"/>
      <c r="I81" s="107"/>
      <c r="J81" s="107"/>
      <c r="K81" s="107"/>
      <c r="L81" s="107"/>
      <c r="M81" s="107"/>
      <c r="N81" s="107"/>
      <c r="O81" s="107"/>
      <c r="P81" s="105"/>
      <c r="Q81" s="105"/>
      <c r="R81" s="105"/>
      <c r="S81" s="105"/>
      <c r="T81" s="105"/>
      <c r="U81" s="105"/>
      <c r="V81" s="105"/>
      <c r="W81" s="105"/>
      <c r="X81" s="105"/>
      <c r="Y81" s="105"/>
      <c r="Z81" s="105"/>
      <c r="AA81" s="105"/>
      <c r="AB81" s="105"/>
      <c r="AC81" s="105"/>
      <c r="AD81" s="105"/>
      <c r="AE81" s="105"/>
      <c r="AF81" s="108"/>
      <c r="AG81" s="108"/>
      <c r="AH81" s="108"/>
      <c r="AI81" s="108"/>
      <c r="AJ81" s="108"/>
      <c r="AK81" s="108"/>
      <c r="AL81" s="108"/>
      <c r="AM81" s="37"/>
    </row>
    <row r="82" customFormat="false" ht="16.5" hidden="false" customHeight="true" outlineLevel="0" collapsed="false">
      <c r="A82" s="102"/>
      <c r="B82" s="107" t="s">
        <v>53</v>
      </c>
      <c r="C82" s="107"/>
      <c r="D82" s="107"/>
      <c r="E82" s="107"/>
      <c r="F82" s="107"/>
      <c r="G82" s="107"/>
      <c r="H82" s="107"/>
      <c r="I82" s="107"/>
      <c r="J82" s="107"/>
      <c r="K82" s="107"/>
      <c r="L82" s="107"/>
      <c r="M82" s="107"/>
      <c r="N82" s="107"/>
      <c r="O82" s="107"/>
      <c r="P82" s="105"/>
      <c r="Q82" s="105"/>
      <c r="R82" s="105"/>
      <c r="S82" s="105"/>
      <c r="T82" s="105"/>
      <c r="U82" s="105"/>
      <c r="V82" s="105"/>
      <c r="W82" s="105"/>
      <c r="X82" s="105"/>
      <c r="Y82" s="105"/>
      <c r="Z82" s="105"/>
      <c r="AA82" s="105"/>
      <c r="AB82" s="105"/>
      <c r="AC82" s="105"/>
      <c r="AD82" s="105"/>
      <c r="AE82" s="105"/>
      <c r="AF82" s="108"/>
      <c r="AG82" s="108"/>
      <c r="AH82" s="108"/>
      <c r="AI82" s="108"/>
      <c r="AJ82" s="108"/>
      <c r="AK82" s="108"/>
      <c r="AL82" s="108"/>
      <c r="AM82" s="37"/>
    </row>
    <row r="83" customFormat="false" ht="16.5" hidden="false" customHeight="true" outlineLevel="0" collapsed="false">
      <c r="A83" s="102"/>
      <c r="B83" s="107" t="s">
        <v>53</v>
      </c>
      <c r="C83" s="107"/>
      <c r="D83" s="107"/>
      <c r="E83" s="107"/>
      <c r="F83" s="107"/>
      <c r="G83" s="107"/>
      <c r="H83" s="107"/>
      <c r="I83" s="107"/>
      <c r="J83" s="107"/>
      <c r="K83" s="107"/>
      <c r="L83" s="107"/>
      <c r="M83" s="107"/>
      <c r="N83" s="107"/>
      <c r="O83" s="107"/>
      <c r="P83" s="105"/>
      <c r="Q83" s="105"/>
      <c r="R83" s="105"/>
      <c r="S83" s="105"/>
      <c r="T83" s="105"/>
      <c r="U83" s="105"/>
      <c r="V83" s="105"/>
      <c r="W83" s="105"/>
      <c r="X83" s="105"/>
      <c r="Y83" s="105"/>
      <c r="Z83" s="105"/>
      <c r="AA83" s="105"/>
      <c r="AB83" s="105"/>
      <c r="AC83" s="105"/>
      <c r="AD83" s="105"/>
      <c r="AE83" s="105"/>
      <c r="AF83" s="108"/>
      <c r="AG83" s="108"/>
      <c r="AH83" s="108"/>
      <c r="AI83" s="108"/>
      <c r="AJ83" s="108"/>
      <c r="AK83" s="108"/>
      <c r="AL83" s="108"/>
      <c r="AM83" s="37"/>
    </row>
    <row r="84" customFormat="false" ht="16.5" hidden="false" customHeight="true" outlineLevel="0" collapsed="false">
      <c r="A84" s="102"/>
      <c r="B84" s="107" t="s">
        <v>53</v>
      </c>
      <c r="C84" s="107"/>
      <c r="D84" s="107"/>
      <c r="E84" s="107"/>
      <c r="F84" s="107"/>
      <c r="G84" s="107"/>
      <c r="H84" s="107"/>
      <c r="I84" s="107"/>
      <c r="J84" s="107"/>
      <c r="K84" s="107"/>
      <c r="L84" s="107"/>
      <c r="M84" s="107"/>
      <c r="N84" s="107"/>
      <c r="O84" s="107"/>
      <c r="P84" s="105"/>
      <c r="Q84" s="105"/>
      <c r="R84" s="105"/>
      <c r="S84" s="105"/>
      <c r="T84" s="105"/>
      <c r="U84" s="105"/>
      <c r="V84" s="105"/>
      <c r="W84" s="105"/>
      <c r="X84" s="105"/>
      <c r="Y84" s="105"/>
      <c r="Z84" s="105"/>
      <c r="AA84" s="105"/>
      <c r="AB84" s="105"/>
      <c r="AC84" s="105"/>
      <c r="AD84" s="105"/>
      <c r="AE84" s="105"/>
      <c r="AF84" s="108"/>
      <c r="AG84" s="108"/>
      <c r="AH84" s="108"/>
      <c r="AI84" s="108"/>
      <c r="AJ84" s="108"/>
      <c r="AK84" s="108"/>
      <c r="AL84" s="108"/>
      <c r="AM84" s="37"/>
    </row>
    <row r="85" customFormat="false" ht="16.5" hidden="false" customHeight="true" outlineLevel="0" collapsed="false">
      <c r="A85" s="102"/>
      <c r="B85" s="107" t="s">
        <v>53</v>
      </c>
      <c r="C85" s="107"/>
      <c r="D85" s="107"/>
      <c r="E85" s="107"/>
      <c r="F85" s="107"/>
      <c r="G85" s="107"/>
      <c r="H85" s="107"/>
      <c r="I85" s="107"/>
      <c r="J85" s="107"/>
      <c r="K85" s="107"/>
      <c r="L85" s="107"/>
      <c r="M85" s="107"/>
      <c r="N85" s="107"/>
      <c r="O85" s="107"/>
      <c r="P85" s="105"/>
      <c r="Q85" s="105"/>
      <c r="R85" s="105"/>
      <c r="S85" s="105"/>
      <c r="T85" s="105"/>
      <c r="U85" s="105"/>
      <c r="V85" s="105"/>
      <c r="W85" s="105"/>
      <c r="X85" s="105"/>
      <c r="Y85" s="105"/>
      <c r="Z85" s="105"/>
      <c r="AA85" s="105"/>
      <c r="AB85" s="105"/>
      <c r="AC85" s="105"/>
      <c r="AD85" s="105"/>
      <c r="AE85" s="105"/>
      <c r="AF85" s="108"/>
      <c r="AG85" s="108"/>
      <c r="AH85" s="108"/>
      <c r="AI85" s="108"/>
      <c r="AJ85" s="108"/>
      <c r="AK85" s="108"/>
      <c r="AL85" s="108"/>
      <c r="AM85" s="37"/>
    </row>
    <row r="86" customFormat="false" ht="16.5" hidden="false" customHeight="true" outlineLevel="0" collapsed="false">
      <c r="A86" s="102"/>
      <c r="B86" s="107" t="s">
        <v>53</v>
      </c>
      <c r="C86" s="107"/>
      <c r="D86" s="107"/>
      <c r="E86" s="107"/>
      <c r="F86" s="107"/>
      <c r="G86" s="107"/>
      <c r="H86" s="107"/>
      <c r="I86" s="107"/>
      <c r="J86" s="107"/>
      <c r="K86" s="107"/>
      <c r="L86" s="107"/>
      <c r="M86" s="107"/>
      <c r="N86" s="107"/>
      <c r="O86" s="107"/>
      <c r="P86" s="105"/>
      <c r="Q86" s="105"/>
      <c r="R86" s="105"/>
      <c r="S86" s="105"/>
      <c r="T86" s="105"/>
      <c r="U86" s="105"/>
      <c r="V86" s="105"/>
      <c r="W86" s="105"/>
      <c r="X86" s="105"/>
      <c r="Y86" s="105"/>
      <c r="Z86" s="105"/>
      <c r="AA86" s="105"/>
      <c r="AB86" s="105"/>
      <c r="AC86" s="105"/>
      <c r="AD86" s="105"/>
      <c r="AE86" s="105"/>
      <c r="AF86" s="108"/>
      <c r="AG86" s="108"/>
      <c r="AH86" s="108"/>
      <c r="AI86" s="108"/>
      <c r="AJ86" s="108"/>
      <c r="AK86" s="108"/>
      <c r="AL86" s="108"/>
      <c r="AM86" s="37"/>
    </row>
    <row r="87" customFormat="false" ht="16.5" hidden="false" customHeight="true" outlineLevel="0" collapsed="false">
      <c r="A87" s="102"/>
      <c r="B87" s="107" t="s">
        <v>53</v>
      </c>
      <c r="C87" s="107"/>
      <c r="D87" s="107"/>
      <c r="E87" s="107"/>
      <c r="F87" s="107"/>
      <c r="G87" s="107"/>
      <c r="H87" s="107"/>
      <c r="I87" s="107"/>
      <c r="J87" s="107"/>
      <c r="K87" s="107"/>
      <c r="L87" s="107"/>
      <c r="M87" s="107"/>
      <c r="N87" s="107"/>
      <c r="O87" s="107"/>
      <c r="P87" s="105"/>
      <c r="Q87" s="105"/>
      <c r="R87" s="105"/>
      <c r="S87" s="105"/>
      <c r="T87" s="105"/>
      <c r="U87" s="105"/>
      <c r="V87" s="105"/>
      <c r="W87" s="105"/>
      <c r="X87" s="105"/>
      <c r="Y87" s="105"/>
      <c r="Z87" s="105"/>
      <c r="AA87" s="105"/>
      <c r="AB87" s="105"/>
      <c r="AC87" s="105"/>
      <c r="AD87" s="105"/>
      <c r="AE87" s="105"/>
      <c r="AF87" s="108"/>
      <c r="AG87" s="108"/>
      <c r="AH87" s="108"/>
      <c r="AI87" s="108"/>
      <c r="AJ87" s="108"/>
      <c r="AK87" s="108"/>
      <c r="AL87" s="108"/>
      <c r="AM87" s="37"/>
    </row>
    <row r="88" customFormat="false" ht="16.5" hidden="false" customHeight="true" outlineLevel="0" collapsed="false">
      <c r="A88" s="102"/>
      <c r="B88" s="107" t="s">
        <v>53</v>
      </c>
      <c r="C88" s="107"/>
      <c r="D88" s="107"/>
      <c r="E88" s="107"/>
      <c r="F88" s="107"/>
      <c r="G88" s="107"/>
      <c r="H88" s="107"/>
      <c r="I88" s="107"/>
      <c r="J88" s="107"/>
      <c r="K88" s="107"/>
      <c r="L88" s="107"/>
      <c r="M88" s="107"/>
      <c r="N88" s="107"/>
      <c r="O88" s="107"/>
      <c r="P88" s="105"/>
      <c r="Q88" s="105"/>
      <c r="R88" s="105"/>
      <c r="S88" s="105"/>
      <c r="T88" s="105"/>
      <c r="U88" s="105"/>
      <c r="V88" s="105"/>
      <c r="W88" s="105"/>
      <c r="X88" s="105"/>
      <c r="Y88" s="105"/>
      <c r="Z88" s="105"/>
      <c r="AA88" s="105"/>
      <c r="AB88" s="105"/>
      <c r="AC88" s="105"/>
      <c r="AD88" s="105"/>
      <c r="AE88" s="105"/>
      <c r="AF88" s="108"/>
      <c r="AG88" s="108"/>
      <c r="AH88" s="108"/>
      <c r="AI88" s="108"/>
      <c r="AJ88" s="108"/>
      <c r="AK88" s="108"/>
      <c r="AL88" s="108"/>
      <c r="AM88" s="37"/>
    </row>
    <row r="89" customFormat="false" ht="17.25" hidden="false" customHeight="true" outlineLevel="0" collapsed="false">
      <c r="A89" s="102"/>
      <c r="B89" s="107" t="s">
        <v>53</v>
      </c>
      <c r="C89" s="107"/>
      <c r="D89" s="107"/>
      <c r="E89" s="107"/>
      <c r="F89" s="107"/>
      <c r="G89" s="107"/>
      <c r="H89" s="107"/>
      <c r="I89" s="107"/>
      <c r="J89" s="107"/>
      <c r="K89" s="107"/>
      <c r="L89" s="107"/>
      <c r="M89" s="107"/>
      <c r="N89" s="107"/>
      <c r="O89" s="107"/>
      <c r="P89" s="105"/>
      <c r="Q89" s="105"/>
      <c r="R89" s="105"/>
      <c r="S89" s="105"/>
      <c r="T89" s="105"/>
      <c r="U89" s="105"/>
      <c r="V89" s="105"/>
      <c r="W89" s="105"/>
      <c r="X89" s="105"/>
      <c r="Y89" s="105"/>
      <c r="Z89" s="105"/>
      <c r="AA89" s="105"/>
      <c r="AB89" s="105"/>
      <c r="AC89" s="105"/>
      <c r="AD89" s="105"/>
      <c r="AE89" s="105"/>
      <c r="AF89" s="108"/>
      <c r="AG89" s="108"/>
      <c r="AH89" s="108"/>
      <c r="AI89" s="108"/>
      <c r="AJ89" s="108"/>
      <c r="AK89" s="108"/>
      <c r="AL89" s="108"/>
      <c r="AM89" s="37"/>
    </row>
    <row r="90" customFormat="false" ht="17.25" hidden="false" customHeight="true" outlineLevel="0" collapsed="false">
      <c r="A90" s="102"/>
      <c r="B90" s="58" t="s">
        <v>96</v>
      </c>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9" t="s">
        <v>47</v>
      </c>
      <c r="AJ90" s="49"/>
      <c r="AK90" s="61" t="s">
        <v>49</v>
      </c>
      <c r="AL90" s="49" t="s">
        <v>48</v>
      </c>
      <c r="AM90" s="37"/>
    </row>
    <row r="91" customFormat="false" ht="17.25" hidden="false" customHeight="true" outlineLevel="0" collapsed="false">
      <c r="A91" s="102"/>
      <c r="B91" s="62" t="s">
        <v>97</v>
      </c>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59" t="s">
        <v>47</v>
      </c>
      <c r="AJ91" s="49"/>
      <c r="AK91" s="61" t="s">
        <v>49</v>
      </c>
      <c r="AL91" s="49" t="s">
        <v>48</v>
      </c>
      <c r="AM91" s="37"/>
    </row>
    <row r="92" customFormat="false" ht="16.5" hidden="false" customHeight="true" outlineLevel="0" collapsed="false">
      <c r="A92" s="102"/>
      <c r="B92" s="58" t="s">
        <v>98</v>
      </c>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109"/>
      <c r="AG92" s="109"/>
      <c r="AH92" s="109"/>
      <c r="AI92" s="109"/>
      <c r="AJ92" s="109"/>
      <c r="AK92" s="109"/>
      <c r="AL92" s="79" t="s">
        <v>76</v>
      </c>
      <c r="AM92" s="110"/>
    </row>
    <row r="93" customFormat="false" ht="17.25" hidden="false" customHeight="true" outlineLevel="0" collapsed="false">
      <c r="A93" s="102"/>
      <c r="B93" s="58" t="s">
        <v>99</v>
      </c>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109"/>
      <c r="AG93" s="109"/>
      <c r="AH93" s="109"/>
      <c r="AI93" s="109"/>
      <c r="AJ93" s="109"/>
      <c r="AK93" s="109"/>
      <c r="AL93" s="79" t="s">
        <v>76</v>
      </c>
      <c r="AM93" s="110"/>
    </row>
    <row r="94" customFormat="false" ht="17.25" hidden="false" customHeight="true" outlineLevel="0" collapsed="false">
      <c r="A94" s="102"/>
      <c r="B94" s="58" t="s">
        <v>100</v>
      </c>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9" t="s">
        <v>47</v>
      </c>
      <c r="AJ94" s="49"/>
      <c r="AK94" s="61" t="s">
        <v>49</v>
      </c>
      <c r="AL94" s="49" t="s">
        <v>48</v>
      </c>
      <c r="AM94" s="37"/>
    </row>
    <row r="95" customFormat="false" ht="17.25" hidden="false" customHeight="true" outlineLevel="0" collapsed="false">
      <c r="A95" s="102"/>
      <c r="B95" s="58" t="s">
        <v>101</v>
      </c>
      <c r="C95" s="58"/>
      <c r="D95" s="58"/>
      <c r="E95" s="58"/>
      <c r="F95" s="58"/>
      <c r="G95" s="58"/>
      <c r="H95" s="58"/>
      <c r="I95" s="58"/>
      <c r="J95" s="58"/>
      <c r="K95" s="58"/>
      <c r="L95" s="58"/>
      <c r="M95" s="58"/>
      <c r="N95" s="58"/>
      <c r="O95" s="58"/>
      <c r="P95" s="58"/>
      <c r="Q95" s="58"/>
      <c r="R95" s="58"/>
      <c r="S95" s="58"/>
      <c r="T95" s="68" t="s">
        <v>102</v>
      </c>
      <c r="U95" s="68"/>
      <c r="V95" s="68"/>
      <c r="W95" s="68"/>
      <c r="X95" s="111"/>
      <c r="Y95" s="111"/>
      <c r="Z95" s="111"/>
      <c r="AA95" s="68" t="s">
        <v>103</v>
      </c>
      <c r="AB95" s="68"/>
      <c r="AC95" s="68"/>
      <c r="AD95" s="111"/>
      <c r="AE95" s="111"/>
      <c r="AF95" s="111"/>
      <c r="AG95" s="112"/>
      <c r="AH95" s="112"/>
      <c r="AI95" s="59" t="s">
        <v>47</v>
      </c>
      <c r="AJ95" s="49"/>
      <c r="AK95" s="61" t="s">
        <v>49</v>
      </c>
      <c r="AL95" s="49" t="s">
        <v>48</v>
      </c>
      <c r="AM95" s="110"/>
    </row>
    <row r="96" customFormat="false" ht="17.25" hidden="false" customHeight="true" outlineLevel="0" collapsed="false">
      <c r="A96" s="102"/>
      <c r="B96" s="62" t="s">
        <v>104</v>
      </c>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59" t="s">
        <v>47</v>
      </c>
      <c r="AJ96" s="49"/>
      <c r="AK96" s="61" t="s">
        <v>49</v>
      </c>
      <c r="AL96" s="49" t="s">
        <v>48</v>
      </c>
      <c r="AM96" s="37"/>
    </row>
    <row r="97" customFormat="false" ht="16.5" hidden="false" customHeight="true" outlineLevel="0" collapsed="false">
      <c r="A97" s="102"/>
      <c r="B97" s="113" t="s">
        <v>105</v>
      </c>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row>
    <row r="98" customFormat="false" ht="16.5" hidden="false" customHeight="true" outlineLevel="0" collapsed="false">
      <c r="A98" s="102"/>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row>
    <row r="99" customFormat="false" ht="16.5" hidden="false" customHeight="true" outlineLevel="0" collapsed="false">
      <c r="A99" s="102"/>
      <c r="B99" s="37"/>
      <c r="C99" s="114"/>
      <c r="D99" s="114"/>
      <c r="E99" s="39"/>
      <c r="F99" s="53" t="s">
        <v>106</v>
      </c>
      <c r="G99" s="53"/>
      <c r="H99" s="53"/>
      <c r="I99" s="53"/>
      <c r="J99" s="53"/>
      <c r="K99" s="53"/>
      <c r="L99" s="53"/>
      <c r="M99" s="53"/>
      <c r="N99" s="39"/>
      <c r="O99" s="53" t="s">
        <v>107</v>
      </c>
      <c r="P99" s="53"/>
      <c r="Q99" s="53"/>
      <c r="R99" s="53"/>
      <c r="S99" s="53"/>
      <c r="T99" s="53"/>
      <c r="U99" s="53"/>
      <c r="V99" s="53"/>
      <c r="W99" s="53"/>
      <c r="X99" s="53"/>
      <c r="Y99" s="53"/>
      <c r="Z99" s="53"/>
      <c r="AA99" s="39" t="s">
        <v>48</v>
      </c>
      <c r="AB99" s="53" t="s">
        <v>108</v>
      </c>
      <c r="AC99" s="53"/>
      <c r="AD99" s="53"/>
      <c r="AE99" s="53"/>
      <c r="AF99" s="53"/>
      <c r="AG99" s="53"/>
      <c r="AH99" s="53"/>
      <c r="AI99" s="53"/>
      <c r="AJ99" s="53"/>
      <c r="AK99" s="53"/>
      <c r="AL99" s="53"/>
      <c r="AM99" s="53"/>
      <c r="AN99" s="4" t="n">
        <f aca="false">IF(E99&lt;&gt;"",1,0)</f>
        <v>0</v>
      </c>
      <c r="AO99" s="4" t="n">
        <f aca="false">IF(N99&lt;&gt;"",1,0)</f>
        <v>0</v>
      </c>
      <c r="AP99" s="4" t="n">
        <f aca="false">IF(AA99&lt;&gt;"",1,0)</f>
        <v>1</v>
      </c>
      <c r="AQ99" s="81" t="n">
        <f aca="false">SUM(AN99:AP99)</f>
        <v>1</v>
      </c>
    </row>
    <row r="100" customFormat="false" ht="11.25" hidden="false" customHeight="true" outlineLevel="0" collapsed="false">
      <c r="A100" s="102"/>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row>
    <row r="101" customFormat="false" ht="16.5" hidden="false" customHeight="true" outlineLevel="0" collapsed="false">
      <c r="A101" s="102"/>
      <c r="B101" s="37"/>
      <c r="C101" s="114"/>
      <c r="D101" s="114"/>
      <c r="E101" s="86" t="s">
        <v>109</v>
      </c>
      <c r="F101" s="86"/>
      <c r="G101" s="86"/>
      <c r="H101" s="86"/>
      <c r="I101" s="53" t="s">
        <v>110</v>
      </c>
      <c r="J101" s="53"/>
      <c r="K101" s="53"/>
      <c r="L101" s="53"/>
      <c r="M101" s="53"/>
      <c r="N101" s="53"/>
      <c r="O101" s="53"/>
      <c r="P101" s="53"/>
      <c r="Q101" s="53"/>
      <c r="R101" s="84"/>
      <c r="S101" s="53" t="s">
        <v>111</v>
      </c>
      <c r="T101" s="53"/>
      <c r="U101" s="53"/>
      <c r="V101" s="53"/>
      <c r="W101" s="53" t="s">
        <v>112</v>
      </c>
      <c r="X101" s="53"/>
      <c r="Y101" s="53"/>
      <c r="Z101" s="53"/>
      <c r="AA101" s="53"/>
      <c r="AB101" s="53"/>
      <c r="AC101" s="84"/>
      <c r="AD101" s="53" t="s">
        <v>113</v>
      </c>
      <c r="AE101" s="53"/>
      <c r="AF101" s="53"/>
      <c r="AG101" s="53"/>
      <c r="AH101" s="53"/>
      <c r="AI101" s="53" t="s">
        <v>114</v>
      </c>
      <c r="AJ101" s="53"/>
      <c r="AK101" s="53"/>
      <c r="AL101" s="53"/>
      <c r="AM101" s="37"/>
    </row>
    <row r="102" customFormat="false" ht="16.5" hidden="false" customHeight="true" outlineLevel="0" collapsed="false">
      <c r="A102" s="102"/>
      <c r="B102" s="37"/>
      <c r="C102" s="114"/>
      <c r="D102" s="114"/>
      <c r="E102" s="86"/>
      <c r="F102" s="86"/>
      <c r="G102" s="86"/>
      <c r="H102" s="86"/>
      <c r="I102" s="115"/>
      <c r="J102" s="115"/>
      <c r="K102" s="115"/>
      <c r="L102" s="115"/>
      <c r="M102" s="115"/>
      <c r="N102" s="115"/>
      <c r="O102" s="115"/>
      <c r="P102" s="115"/>
      <c r="Q102" s="115"/>
      <c r="R102" s="110"/>
      <c r="S102" s="116"/>
      <c r="T102" s="116"/>
      <c r="U102" s="116"/>
      <c r="V102" s="110"/>
      <c r="W102" s="52"/>
      <c r="X102" s="52"/>
      <c r="Y102" s="52"/>
      <c r="Z102" s="52"/>
      <c r="AA102" s="52"/>
      <c r="AB102" s="52"/>
      <c r="AC102" s="117"/>
      <c r="AD102" s="118"/>
      <c r="AE102" s="118"/>
      <c r="AF102" s="118"/>
      <c r="AG102" s="118"/>
      <c r="AH102" s="119"/>
      <c r="AI102" s="118"/>
      <c r="AJ102" s="118"/>
      <c r="AK102" s="118"/>
      <c r="AL102" s="118"/>
      <c r="AM102" s="37"/>
    </row>
    <row r="103" customFormat="false" ht="16.5" hidden="false" customHeight="true" outlineLevel="0" collapsed="false">
      <c r="A103" s="102"/>
      <c r="B103" s="37"/>
      <c r="C103" s="114"/>
      <c r="D103" s="114"/>
      <c r="E103" s="53" t="s">
        <v>115</v>
      </c>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114"/>
    </row>
    <row r="104" customFormat="false" ht="20.25" hidden="false" customHeight="true" outlineLevel="0" collapsed="false">
      <c r="A104" s="102"/>
      <c r="B104" s="37"/>
      <c r="C104" s="114"/>
      <c r="D104" s="114"/>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37"/>
    </row>
    <row r="105" customFormat="false" ht="20.25" hidden="false" customHeight="true" outlineLevel="0" collapsed="false">
      <c r="A105" s="102"/>
      <c r="B105" s="37"/>
      <c r="C105" s="114"/>
      <c r="D105" s="114"/>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37"/>
    </row>
    <row r="106" customFormat="false" ht="6" hidden="false" customHeight="true" outlineLevel="0" collapsed="false">
      <c r="A106" s="10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row>
    <row r="107" customFormat="false" ht="41.25" hidden="false" customHeight="true" outlineLevel="0" collapsed="false">
      <c r="A107" s="102"/>
      <c r="B107" s="113" t="s">
        <v>116</v>
      </c>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23"/>
    </row>
    <row r="108" customFormat="false" ht="20.25" hidden="false" customHeight="true" outlineLevel="0" collapsed="false">
      <c r="A108" s="102"/>
      <c r="B108" s="124" t="s">
        <v>117</v>
      </c>
      <c r="C108" s="124"/>
      <c r="D108" s="124"/>
      <c r="E108" s="124"/>
      <c r="F108" s="124"/>
      <c r="G108" s="124"/>
      <c r="H108" s="124"/>
      <c r="I108" s="124"/>
      <c r="J108" s="124"/>
      <c r="K108" s="124"/>
      <c r="L108" s="124"/>
      <c r="M108" s="124"/>
      <c r="N108" s="124"/>
      <c r="O108" s="125" t="s">
        <v>48</v>
      </c>
      <c r="P108" s="126" t="s">
        <v>118</v>
      </c>
      <c r="Q108" s="126"/>
      <c r="R108" s="126"/>
      <c r="S108" s="125" t="s">
        <v>48</v>
      </c>
      <c r="T108" s="126" t="s">
        <v>119</v>
      </c>
      <c r="U108" s="126"/>
      <c r="V108" s="126"/>
      <c r="W108" s="125" t="s">
        <v>48</v>
      </c>
      <c r="X108" s="126" t="s">
        <v>120</v>
      </c>
      <c r="Y108" s="126"/>
      <c r="Z108" s="126"/>
      <c r="AA108" s="125" t="s">
        <v>48</v>
      </c>
      <c r="AB108" s="126" t="s">
        <v>121</v>
      </c>
      <c r="AC108" s="126"/>
      <c r="AD108" s="126"/>
      <c r="AE108" s="125" t="s">
        <v>48</v>
      </c>
      <c r="AF108" s="126" t="s">
        <v>122</v>
      </c>
      <c r="AG108" s="126"/>
      <c r="AH108" s="126"/>
      <c r="AI108" s="125" t="s">
        <v>48</v>
      </c>
      <c r="AJ108" s="126" t="s">
        <v>123</v>
      </c>
      <c r="AK108" s="126"/>
      <c r="AL108" s="126"/>
      <c r="AM108" s="123"/>
    </row>
    <row r="109" customFormat="false" ht="12" hidden="false" customHeight="true" outlineLevel="0" collapsed="false">
      <c r="A109" s="102"/>
      <c r="B109" s="127"/>
      <c r="C109" s="127"/>
      <c r="D109" s="127"/>
      <c r="E109" s="127"/>
      <c r="F109" s="127"/>
      <c r="G109" s="127"/>
      <c r="H109" s="127"/>
      <c r="I109" s="127"/>
      <c r="J109" s="127"/>
      <c r="K109" s="127"/>
      <c r="L109" s="127"/>
      <c r="M109" s="127"/>
      <c r="N109" s="127"/>
      <c r="O109" s="128"/>
      <c r="P109" s="62"/>
      <c r="Q109" s="62"/>
      <c r="R109" s="62"/>
      <c r="S109" s="128"/>
      <c r="T109" s="62"/>
      <c r="U109" s="62"/>
      <c r="V109" s="62"/>
      <c r="W109" s="128"/>
      <c r="X109" s="62"/>
      <c r="Y109" s="62"/>
      <c r="Z109" s="62"/>
      <c r="AA109" s="128"/>
      <c r="AB109" s="62"/>
      <c r="AC109" s="62"/>
      <c r="AD109" s="62"/>
      <c r="AE109" s="128"/>
      <c r="AF109" s="62"/>
      <c r="AG109" s="62"/>
      <c r="AH109" s="62"/>
      <c r="AI109" s="128"/>
      <c r="AJ109" s="53"/>
      <c r="AK109" s="62"/>
      <c r="AL109" s="53"/>
      <c r="AM109" s="123"/>
    </row>
    <row r="110" customFormat="false" ht="16.5" hidden="false" customHeight="true" outlineLevel="0" collapsed="false">
      <c r="A110" s="102"/>
      <c r="B110" s="53" t="s">
        <v>124</v>
      </c>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129" t="s">
        <v>47</v>
      </c>
      <c r="AJ110" s="130"/>
      <c r="AK110" s="131" t="s">
        <v>49</v>
      </c>
      <c r="AL110" s="130"/>
      <c r="AM110" s="37"/>
    </row>
    <row r="111" customFormat="false" ht="17.25" hidden="false" customHeight="true" outlineLevel="0" collapsed="false">
      <c r="A111" s="102"/>
      <c r="B111" s="132" t="s">
        <v>125</v>
      </c>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row>
    <row r="112" customFormat="false" ht="20.25" hidden="false" customHeight="true" outlineLevel="0" collapsed="false">
      <c r="A112" s="102"/>
      <c r="B112" s="132"/>
      <c r="C112" s="132"/>
      <c r="D112" s="132"/>
      <c r="E112" s="132"/>
      <c r="F112" s="132"/>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row>
    <row r="113" customFormat="false" ht="20.25" hidden="false" customHeight="true" outlineLevel="0" collapsed="false">
      <c r="A113" s="133" t="s">
        <v>126</v>
      </c>
      <c r="B113" s="134"/>
      <c r="C113" s="135" t="s">
        <v>127</v>
      </c>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6"/>
      <c r="Z113" s="137" t="s">
        <v>128</v>
      </c>
      <c r="AA113" s="137"/>
      <c r="AB113" s="137"/>
      <c r="AC113" s="137"/>
      <c r="AD113" s="137"/>
      <c r="AE113" s="137"/>
      <c r="AF113" s="137"/>
      <c r="AG113" s="138"/>
      <c r="AH113" s="138"/>
      <c r="AI113" s="138"/>
      <c r="AJ113" s="138"/>
      <c r="AK113" s="138"/>
      <c r="AL113" s="138"/>
      <c r="AM113" s="139"/>
    </row>
    <row r="114" customFormat="false" ht="17.25" hidden="false" customHeight="true" outlineLevel="0" collapsed="false">
      <c r="A114" s="133"/>
      <c r="B114" s="140"/>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41"/>
      <c r="Z114" s="137"/>
      <c r="AA114" s="137"/>
      <c r="AB114" s="137"/>
      <c r="AC114" s="137"/>
      <c r="AD114" s="137"/>
      <c r="AE114" s="137"/>
      <c r="AF114" s="137"/>
      <c r="AG114" s="142"/>
      <c r="AH114" s="142"/>
      <c r="AI114" s="142"/>
      <c r="AJ114" s="142"/>
      <c r="AK114" s="142"/>
      <c r="AL114" s="142"/>
      <c r="AM114" s="139"/>
    </row>
    <row r="115" customFormat="false" ht="11.25" hidden="false" customHeight="true" outlineLevel="0" collapsed="false">
      <c r="A115" s="143" t="s">
        <v>129</v>
      </c>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38"/>
      <c r="Z115" s="138"/>
      <c r="AA115" s="138"/>
      <c r="AB115" s="138"/>
      <c r="AC115" s="138"/>
      <c r="AD115" s="138"/>
      <c r="AE115" s="138"/>
      <c r="AF115" s="138"/>
      <c r="AG115" s="138"/>
      <c r="AH115" s="138"/>
      <c r="AI115" s="138"/>
      <c r="AJ115" s="138"/>
      <c r="AK115" s="138"/>
      <c r="AL115" s="138"/>
      <c r="AM115" s="138"/>
    </row>
    <row r="116" customFormat="false" ht="11.25" hidden="false" customHeight="true" outlineLevel="0" collapsed="false">
      <c r="A116" s="143"/>
      <c r="B116" s="145" t="s">
        <v>130</v>
      </c>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6"/>
      <c r="Z116" s="146"/>
      <c r="AA116" s="146"/>
      <c r="AB116" s="146"/>
      <c r="AC116" s="146"/>
      <c r="AD116" s="146"/>
      <c r="AE116" s="146"/>
      <c r="AF116" s="146"/>
      <c r="AG116" s="146"/>
      <c r="AH116" s="146"/>
      <c r="AI116" s="146"/>
      <c r="AJ116" s="146"/>
      <c r="AK116" s="146"/>
      <c r="AL116" s="146"/>
      <c r="AM116" s="147"/>
    </row>
    <row r="117" customFormat="false" ht="20.25" hidden="false" customHeight="true" outlineLevel="0" collapsed="false">
      <c r="A117" s="143"/>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6"/>
      <c r="Z117" s="146"/>
      <c r="AA117" s="146"/>
      <c r="AB117" s="146"/>
      <c r="AC117" s="146"/>
      <c r="AD117" s="146"/>
      <c r="AE117" s="146"/>
      <c r="AF117" s="146"/>
      <c r="AG117" s="146"/>
      <c r="AH117" s="146"/>
      <c r="AI117" s="146"/>
      <c r="AJ117" s="146"/>
      <c r="AK117" s="146"/>
      <c r="AL117" s="146"/>
      <c r="AM117" s="147"/>
    </row>
    <row r="118" customFormat="false" ht="9.75" hidden="false" customHeight="true" outlineLevel="0" collapsed="false">
      <c r="A118" s="148" t="s">
        <v>131</v>
      </c>
      <c r="B118" s="149" t="s">
        <v>132</v>
      </c>
      <c r="C118" s="149"/>
      <c r="D118" s="149"/>
      <c r="E118" s="149"/>
      <c r="F118" s="149"/>
      <c r="G118" s="149"/>
      <c r="H118" s="149"/>
      <c r="I118" s="149"/>
      <c r="J118" s="149"/>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row>
    <row r="119" customFormat="false" ht="20.25" hidden="false" customHeight="true" outlineLevel="0" collapsed="false">
      <c r="A119" s="148"/>
      <c r="B119" s="149"/>
      <c r="C119" s="149"/>
      <c r="D119" s="149"/>
      <c r="E119" s="149"/>
      <c r="F119" s="149"/>
      <c r="G119" s="149"/>
      <c r="H119" s="149"/>
      <c r="I119" s="149"/>
      <c r="J119" s="149"/>
      <c r="K119" s="150"/>
      <c r="L119" s="150"/>
      <c r="M119" s="150"/>
      <c r="N119" s="150"/>
      <c r="O119" s="150"/>
      <c r="P119" s="150"/>
      <c r="Q119" s="150"/>
      <c r="R119" s="150"/>
      <c r="S119" s="150"/>
      <c r="T119" s="150"/>
      <c r="U119" s="150"/>
      <c r="V119" s="150"/>
      <c r="W119" s="150"/>
      <c r="X119" s="150"/>
      <c r="Y119" s="150"/>
      <c r="Z119" s="150"/>
      <c r="AA119" s="23"/>
      <c r="AB119" s="84" t="s">
        <v>133</v>
      </c>
      <c r="AC119" s="23"/>
      <c r="AD119" s="23"/>
      <c r="AE119" s="23"/>
      <c r="AF119" s="23"/>
      <c r="AG119" s="23"/>
      <c r="AH119" s="23"/>
      <c r="AI119" s="150"/>
      <c r="AJ119" s="150"/>
      <c r="AK119" s="150"/>
      <c r="AL119" s="150"/>
      <c r="AM119" s="23"/>
    </row>
    <row r="120" customFormat="false" ht="8.25" hidden="false" customHeight="true" outlineLevel="0" collapsed="false">
      <c r="A120" s="148"/>
      <c r="B120" s="72"/>
      <c r="C120" s="151"/>
      <c r="D120" s="151"/>
      <c r="E120" s="151"/>
      <c r="F120" s="151"/>
      <c r="G120" s="151"/>
      <c r="H120" s="151"/>
      <c r="I120" s="151"/>
      <c r="J120" s="72"/>
      <c r="K120" s="72"/>
      <c r="L120" s="72"/>
      <c r="M120" s="72"/>
      <c r="N120" s="72"/>
      <c r="O120" s="72"/>
      <c r="P120" s="152"/>
      <c r="Q120" s="152"/>
      <c r="R120" s="152"/>
      <c r="S120" s="152"/>
      <c r="T120" s="152"/>
      <c r="U120" s="152"/>
      <c r="V120" s="152"/>
      <c r="W120" s="152"/>
      <c r="X120" s="152"/>
      <c r="Y120" s="153"/>
      <c r="Z120" s="153"/>
      <c r="AA120" s="153"/>
      <c r="AB120" s="153"/>
      <c r="AC120" s="153"/>
      <c r="AD120" s="153"/>
      <c r="AE120" s="153"/>
      <c r="AF120" s="153"/>
      <c r="AG120" s="153"/>
      <c r="AH120" s="153"/>
      <c r="AI120" s="153"/>
      <c r="AJ120" s="153"/>
      <c r="AK120" s="153"/>
      <c r="AL120" s="153"/>
      <c r="AM120" s="153"/>
    </row>
    <row r="121" customFormat="false" ht="12" hidden="false" customHeight="true" outlineLevel="0" collapsed="false">
      <c r="A121" s="154" t="s">
        <v>134</v>
      </c>
      <c r="B121" s="155"/>
      <c r="C121" s="155"/>
      <c r="D121" s="155"/>
      <c r="E121" s="155"/>
      <c r="F121" s="155"/>
      <c r="G121" s="155"/>
      <c r="H121" s="155"/>
      <c r="I121" s="155"/>
      <c r="J121" s="37"/>
      <c r="K121" s="37"/>
      <c r="L121" s="37"/>
      <c r="M121" s="37"/>
      <c r="N121" s="37"/>
      <c r="O121" s="37"/>
      <c r="P121" s="145" t="s">
        <v>135</v>
      </c>
      <c r="Q121" s="145"/>
      <c r="R121" s="145"/>
      <c r="S121" s="145"/>
      <c r="T121" s="145"/>
      <c r="U121" s="145"/>
      <c r="V121" s="145"/>
      <c r="W121" s="145"/>
      <c r="X121" s="145"/>
      <c r="Y121" s="146"/>
      <c r="Z121" s="146"/>
      <c r="AA121" s="146"/>
      <c r="AB121" s="146"/>
      <c r="AC121" s="146"/>
      <c r="AD121" s="146"/>
      <c r="AE121" s="146"/>
      <c r="AF121" s="146"/>
      <c r="AG121" s="146"/>
      <c r="AH121" s="146"/>
      <c r="AI121" s="146"/>
      <c r="AJ121" s="146"/>
      <c r="AK121" s="146"/>
      <c r="AL121" s="146"/>
      <c r="AM121" s="147"/>
    </row>
    <row r="122" customFormat="false" ht="20.25" hidden="false" customHeight="true" outlineLevel="0" collapsed="false">
      <c r="A122" s="154"/>
      <c r="B122" s="156"/>
      <c r="C122" s="145" t="s">
        <v>136</v>
      </c>
      <c r="D122" s="145"/>
      <c r="E122" s="145"/>
      <c r="F122" s="145"/>
      <c r="G122" s="145"/>
      <c r="H122" s="145"/>
      <c r="I122" s="145"/>
      <c r="J122" s="157"/>
      <c r="K122" s="157"/>
      <c r="L122" s="157"/>
      <c r="M122" s="157"/>
      <c r="N122" s="157"/>
      <c r="O122" s="157"/>
      <c r="P122" s="145"/>
      <c r="Q122" s="145"/>
      <c r="R122" s="145"/>
      <c r="S122" s="145"/>
      <c r="T122" s="145"/>
      <c r="U122" s="145"/>
      <c r="V122" s="145"/>
      <c r="W122" s="145"/>
      <c r="X122" s="145"/>
      <c r="Y122" s="146"/>
      <c r="Z122" s="146"/>
      <c r="AA122" s="146"/>
      <c r="AB122" s="146"/>
      <c r="AC122" s="146"/>
      <c r="AD122" s="146"/>
      <c r="AE122" s="146"/>
      <c r="AF122" s="146"/>
      <c r="AG122" s="146"/>
      <c r="AH122" s="146"/>
      <c r="AI122" s="146"/>
      <c r="AJ122" s="146"/>
      <c r="AK122" s="146"/>
      <c r="AL122" s="146"/>
      <c r="AM122" s="147"/>
    </row>
  </sheetData>
  <sheetProtection sheet="true" password="eebc"/>
  <mergeCells count="263">
    <mergeCell ref="A1:A6"/>
    <mergeCell ref="B1:AI2"/>
    <mergeCell ref="AJ1:AM4"/>
    <mergeCell ref="B3:AG3"/>
    <mergeCell ref="AH3:AI4"/>
    <mergeCell ref="B4:AG4"/>
    <mergeCell ref="B5:AG5"/>
    <mergeCell ref="AH5:AJ5"/>
    <mergeCell ref="AK5:AL5"/>
    <mergeCell ref="B6:AG6"/>
    <mergeCell ref="AH6:AM6"/>
    <mergeCell ref="A7:A10"/>
    <mergeCell ref="C7:AA7"/>
    <mergeCell ref="AB7:AL7"/>
    <mergeCell ref="C8:M8"/>
    <mergeCell ref="N8:AA8"/>
    <mergeCell ref="AB8:AL8"/>
    <mergeCell ref="C9:U9"/>
    <mergeCell ref="V9:Y9"/>
    <mergeCell ref="Z9:AF9"/>
    <mergeCell ref="AG9:AL9"/>
    <mergeCell ref="C10:T10"/>
    <mergeCell ref="V10:X10"/>
    <mergeCell ref="Z10:AE10"/>
    <mergeCell ref="AG10:AL10"/>
    <mergeCell ref="A11:A14"/>
    <mergeCell ref="C11:U11"/>
    <mergeCell ref="V11:Z11"/>
    <mergeCell ref="AA11:AF11"/>
    <mergeCell ref="AG11:AL11"/>
    <mergeCell ref="C12:T12"/>
    <mergeCell ref="V12:X12"/>
    <mergeCell ref="Y12:Z12"/>
    <mergeCell ref="AA12:AE12"/>
    <mergeCell ref="AG12:AL12"/>
    <mergeCell ref="C13:J13"/>
    <mergeCell ref="K13:W13"/>
    <mergeCell ref="X13:AA13"/>
    <mergeCell ref="AB13:AL13"/>
    <mergeCell ref="C14:G14"/>
    <mergeCell ref="H14:J14"/>
    <mergeCell ref="K14:V14"/>
    <mergeCell ref="X14:Z14"/>
    <mergeCell ref="AB14:AL14"/>
    <mergeCell ref="A15:A22"/>
    <mergeCell ref="C15:AL15"/>
    <mergeCell ref="C16:R16"/>
    <mergeCell ref="S16:AL16"/>
    <mergeCell ref="C17:Q17"/>
    <mergeCell ref="S17:AF17"/>
    <mergeCell ref="AG17:AM17"/>
    <mergeCell ref="C18:Q18"/>
    <mergeCell ref="S18:AF18"/>
    <mergeCell ref="C19:H19"/>
    <mergeCell ref="J19:AF19"/>
    <mergeCell ref="AH19:AL19"/>
    <mergeCell ref="C20:H20"/>
    <mergeCell ref="J20:AF20"/>
    <mergeCell ref="AH20:AL20"/>
    <mergeCell ref="C21:I21"/>
    <mergeCell ref="K21:Q21"/>
    <mergeCell ref="S21:AL21"/>
    <mergeCell ref="C22:I22"/>
    <mergeCell ref="K22:Q22"/>
    <mergeCell ref="S22:AL22"/>
    <mergeCell ref="A23:A63"/>
    <mergeCell ref="B23:AM23"/>
    <mergeCell ref="B24:AM24"/>
    <mergeCell ref="B25:AM25"/>
    <mergeCell ref="B26:AL26"/>
    <mergeCell ref="B27:AH27"/>
    <mergeCell ref="B28:AH28"/>
    <mergeCell ref="B29:AH29"/>
    <mergeCell ref="B30:V30"/>
    <mergeCell ref="X30:AG30"/>
    <mergeCell ref="B31:AH31"/>
    <mergeCell ref="B32:T32"/>
    <mergeCell ref="U32:AB32"/>
    <mergeCell ref="AD32:AK32"/>
    <mergeCell ref="B33:AH33"/>
    <mergeCell ref="B34:AH34"/>
    <mergeCell ref="B35:AH35"/>
    <mergeCell ref="B36:AH36"/>
    <mergeCell ref="B37:AH37"/>
    <mergeCell ref="B38:AH38"/>
    <mergeCell ref="B39:AH39"/>
    <mergeCell ref="B40:S40"/>
    <mergeCell ref="T40:W40"/>
    <mergeCell ref="Y40:AE40"/>
    <mergeCell ref="AG40:AJ40"/>
    <mergeCell ref="B41:AH41"/>
    <mergeCell ref="B42:AH42"/>
    <mergeCell ref="B43:AH43"/>
    <mergeCell ref="B44:AH44"/>
    <mergeCell ref="B45:P46"/>
    <mergeCell ref="R45:V45"/>
    <mergeCell ref="W45:AB45"/>
    <mergeCell ref="AD45:AL45"/>
    <mergeCell ref="T46:X46"/>
    <mergeCell ref="Z46:AB46"/>
    <mergeCell ref="AD46:AE46"/>
    <mergeCell ref="AF46:AK46"/>
    <mergeCell ref="B47:X47"/>
    <mergeCell ref="Y47:AD47"/>
    <mergeCell ref="B48:AH48"/>
    <mergeCell ref="D49:AL49"/>
    <mergeCell ref="D50:AH50"/>
    <mergeCell ref="D51:AH51"/>
    <mergeCell ref="D52:AH52"/>
    <mergeCell ref="B53:AE53"/>
    <mergeCell ref="AF53:AK53"/>
    <mergeCell ref="B54:Q55"/>
    <mergeCell ref="R54:V54"/>
    <mergeCell ref="W54:AB54"/>
    <mergeCell ref="AC54:AI54"/>
    <mergeCell ref="AJ54:AM54"/>
    <mergeCell ref="T55:X55"/>
    <mergeCell ref="Z55:AD55"/>
    <mergeCell ref="AF55:AK55"/>
    <mergeCell ref="B56:AJ56"/>
    <mergeCell ref="AK56:AL56"/>
    <mergeCell ref="B57:AL57"/>
    <mergeCell ref="B58:G62"/>
    <mergeCell ref="AG58:AL62"/>
    <mergeCell ref="B63:AM63"/>
    <mergeCell ref="B66:L66"/>
    <mergeCell ref="M66:AJ66"/>
    <mergeCell ref="AK66:AM66"/>
    <mergeCell ref="B67:AM67"/>
    <mergeCell ref="A68:A112"/>
    <mergeCell ref="B68:M68"/>
    <mergeCell ref="N68:O68"/>
    <mergeCell ref="P68:AE68"/>
    <mergeCell ref="AF68:AL68"/>
    <mergeCell ref="B69:O69"/>
    <mergeCell ref="P69:AE69"/>
    <mergeCell ref="AF69:AL69"/>
    <mergeCell ref="B70:O70"/>
    <mergeCell ref="P70:AE70"/>
    <mergeCell ref="AF70:AL70"/>
    <mergeCell ref="B71:O71"/>
    <mergeCell ref="P71:AE71"/>
    <mergeCell ref="AF71:AL71"/>
    <mergeCell ref="B72:O72"/>
    <mergeCell ref="P72:AE72"/>
    <mergeCell ref="AF72:AL72"/>
    <mergeCell ref="B73:O73"/>
    <mergeCell ref="P73:AE73"/>
    <mergeCell ref="AF73:AL73"/>
    <mergeCell ref="B74:O74"/>
    <mergeCell ref="P74:AE74"/>
    <mergeCell ref="AF74:AL74"/>
    <mergeCell ref="B75:O75"/>
    <mergeCell ref="P75:AE75"/>
    <mergeCell ref="AF75:AL75"/>
    <mergeCell ref="B76:O76"/>
    <mergeCell ref="P76:AE76"/>
    <mergeCell ref="AF76:AL76"/>
    <mergeCell ref="B77:O77"/>
    <mergeCell ref="P77:AE77"/>
    <mergeCell ref="AF77:AL77"/>
    <mergeCell ref="B78:O78"/>
    <mergeCell ref="P78:AE78"/>
    <mergeCell ref="AF78:AL78"/>
    <mergeCell ref="B79:O79"/>
    <mergeCell ref="P79:AE79"/>
    <mergeCell ref="AF79:AL79"/>
    <mergeCell ref="B80:O80"/>
    <mergeCell ref="P80:AE80"/>
    <mergeCell ref="AF80:AL80"/>
    <mergeCell ref="B81:O81"/>
    <mergeCell ref="P81:AE81"/>
    <mergeCell ref="AF81:AL81"/>
    <mergeCell ref="B82:O82"/>
    <mergeCell ref="P82:AE82"/>
    <mergeCell ref="AF82:AL82"/>
    <mergeCell ref="B83:O83"/>
    <mergeCell ref="P83:AE83"/>
    <mergeCell ref="AF83:AL83"/>
    <mergeCell ref="B84:O84"/>
    <mergeCell ref="P84:AE84"/>
    <mergeCell ref="AF84:AL84"/>
    <mergeCell ref="B85:O85"/>
    <mergeCell ref="P85:AE85"/>
    <mergeCell ref="AF85:AL85"/>
    <mergeCell ref="B86:O86"/>
    <mergeCell ref="P86:AE86"/>
    <mergeCell ref="AF86:AL86"/>
    <mergeCell ref="B87:O87"/>
    <mergeCell ref="P87:AE87"/>
    <mergeCell ref="AF87:AL87"/>
    <mergeCell ref="B88:O88"/>
    <mergeCell ref="P88:AE88"/>
    <mergeCell ref="AF88:AL88"/>
    <mergeCell ref="B89:O89"/>
    <mergeCell ref="P89:AE89"/>
    <mergeCell ref="AF89:AL89"/>
    <mergeCell ref="B90:AH90"/>
    <mergeCell ref="B91:AH91"/>
    <mergeCell ref="B92:AE92"/>
    <mergeCell ref="AF92:AK92"/>
    <mergeCell ref="B93:AE93"/>
    <mergeCell ref="AF93:AK93"/>
    <mergeCell ref="B94:AH94"/>
    <mergeCell ref="B95:S95"/>
    <mergeCell ref="T95:W95"/>
    <mergeCell ref="X95:Z95"/>
    <mergeCell ref="AA95:AC95"/>
    <mergeCell ref="AD95:AF95"/>
    <mergeCell ref="AG95:AH95"/>
    <mergeCell ref="B96:AH96"/>
    <mergeCell ref="B97:AM98"/>
    <mergeCell ref="F99:M99"/>
    <mergeCell ref="O99:Z99"/>
    <mergeCell ref="AB99:AM99"/>
    <mergeCell ref="B100:AM100"/>
    <mergeCell ref="E101:H102"/>
    <mergeCell ref="I101:Q101"/>
    <mergeCell ref="S101:V101"/>
    <mergeCell ref="W101:AB101"/>
    <mergeCell ref="AD101:AH101"/>
    <mergeCell ref="AI101:AL101"/>
    <mergeCell ref="I102:Q102"/>
    <mergeCell ref="S102:U102"/>
    <mergeCell ref="W102:AB102"/>
    <mergeCell ref="AD102:AG102"/>
    <mergeCell ref="AI102:AL102"/>
    <mergeCell ref="E103:AL103"/>
    <mergeCell ref="E104:AL104"/>
    <mergeCell ref="E105:AL105"/>
    <mergeCell ref="B106:AM106"/>
    <mergeCell ref="B107:AL107"/>
    <mergeCell ref="B108:N108"/>
    <mergeCell ref="P108:R108"/>
    <mergeCell ref="T108:V108"/>
    <mergeCell ref="X108:Z108"/>
    <mergeCell ref="AB108:AD108"/>
    <mergeCell ref="AF108:AH108"/>
    <mergeCell ref="AJ108:AL108"/>
    <mergeCell ref="B110:AH110"/>
    <mergeCell ref="B111:AM112"/>
    <mergeCell ref="A113:A114"/>
    <mergeCell ref="C113:X114"/>
    <mergeCell ref="Z113:AF114"/>
    <mergeCell ref="AG113:AL113"/>
    <mergeCell ref="AM113:AM114"/>
    <mergeCell ref="AG114:AL114"/>
    <mergeCell ref="A115:A117"/>
    <mergeCell ref="Y115:AM115"/>
    <mergeCell ref="B116:X117"/>
    <mergeCell ref="Y116:AL117"/>
    <mergeCell ref="AM116:AM117"/>
    <mergeCell ref="A118:A120"/>
    <mergeCell ref="B118:J119"/>
    <mergeCell ref="K119:Z119"/>
    <mergeCell ref="AI119:AL119"/>
    <mergeCell ref="Y120:AM120"/>
    <mergeCell ref="A121:A122"/>
    <mergeCell ref="P121:X122"/>
    <mergeCell ref="Y121:AL122"/>
    <mergeCell ref="AM121:AM122"/>
    <mergeCell ref="C122:I122"/>
    <mergeCell ref="J122:O122"/>
  </mergeCells>
  <dataValidations count="144">
    <dataValidation allowBlank="true" error="Scegliere il sesso del legale rappresentante" errorStyle="stop" errorTitle="Sesso del legale rappresentante" operator="between" prompt="Inserire una &quot;X&quot; nella casella corrispondente al sesso del legale rappresentante." promptTitle="Sesso del legale rappresentante" showDropDown="false" showErrorMessage="true" showInputMessage="true" sqref="AL18" type="custom">
      <formula1>AI18=""</formula1>
      <formula2>0</formula2>
    </dataValidation>
    <dataValidation allowBlank="true" error="Scegliere il sesso del legale rappresentante" errorStyle="stop" errorTitle="Sesso del legale rappresentante" operator="between" prompt="Inserire una &quot;X&quot; nella casella corrispondente al sesso del legale rappresentante." promptTitle="Sesso del legale rappresentante" showDropDown="false" showErrorMessage="true" showInputMessage="true" sqref="AI18" type="custom">
      <formula1>AL18=""</formula1>
      <formula2>0</formula2>
    </dataValidation>
    <dataValidation allowBlank="true" error="Alla domanda è possibile rispondere &quot;SI&quot; o &quot;NO&quot;. Non è possibile esplicitare entrambe le scelte." errorStyle="stop" operator="between" showDropDown="false" showErrorMessage="true" showInputMessage="false" sqref="AJ95" type="custom">
      <formula1>AL95=""</formula1>
      <formula2>0</formula2>
    </dataValidation>
    <dataValidation allowBlank="true" error="Alla domanda è possibile rispondere &quot;SI&quot; o &quot;NO&quot;. Non è possibile esplicitare entrambe le scelte." errorStyle="stop" operator="between" showDropDown="false" showErrorMessage="true" showInputMessage="false" sqref="AL95" type="custom">
      <formula1>AJ95=""</formula1>
      <formula2>0</formula2>
    </dataValidation>
    <dataValidation allowBlank="true" error="E' possibile esplicitare una sola scelta tra le tre proposte" errorStyle="stop" errorTitle="Domanda 15) " operator="between" prompt="Il riferimento è a tutti i tipi di attività che l’ente associativo svolge all’esterno nei confronti dei non associati, indipendentemente dalla previsione di un corrispettivo in capo a questi ultimi." promptTitle="Domanda 15)" showDropDown="false" showErrorMessage="true" showInputMessage="true" sqref="X40" type="custom">
      <formula1>AN40=1</formula1>
      <formula2>0</formula2>
    </dataValidation>
    <dataValidation allowBlank="true" error="E' possibile esplicitare una sola scelta tra le tre proposte" errorStyle="stop" errorTitle="Domanda 15)" operator="between" prompt="Il riferimento è a tutti i tipi di attività che l’ente associativo svolge all’esterno nei confronti dei non associati, indipendentemente dalla previsione di un corrispettivo in capo a questi ultimi." promptTitle="Domanda 15)" showDropDown="false" showErrorMessage="true" showInputMessage="true" sqref="AF40" type="custom">
      <formula1>AN40=1</formula1>
      <formula2>0</formula2>
    </dataValidation>
    <dataValidation allowBlank="true" error="E' possibile esplicitare una sola scelta tra le tre proposte" errorStyle="stop" errorTitle="Domanda 15)" operator="between" prompt="Il riferimento è a tutti i tipi di attività che l’ente associativo svolge all’esterno nei confronti dei non associati, indipendentemente dalla previsione di un corrispettivo in capo a questi ultimi." promptTitle="Domanda 15)" showDropDown="false" showErrorMessage="true" showInputMessage="true" sqref="AL40" type="custom">
      <formula1>AN40=1</formula1>
      <formula2>0</formula2>
    </dataValidation>
    <dataValidation allowBlank="true" error="Non è possibile esplicitare più di una scelta. Scegliere un solo intervallo in cui è compreso il numero di associati dell'ultimo esercizio chiuso" errorStyle="stop" errorTitle="Domanda 24)" operator="between" prompt="Va indicato il numero di associati relativo all’ultimo esercizio chiuso." promptTitle="Domanda 24)" showDropDown="false" showErrorMessage="true" showInputMessage="true" sqref="S55" type="custom">
      <formula1>AR55=1</formula1>
      <formula2>0</formula2>
    </dataValidation>
    <dataValidation allowBlank="true" error="Non è possibile esplicitare più di una scelta. Scegliere un solo intervallo in cui è compreso il numero di associati dell'ultimo esercizio chiuso" errorStyle="stop" errorTitle="Domanda 24)" operator="between" prompt="Va indicato il numero di associati relativo all’ultimo esercizio chiuso." promptTitle="Domanda 24)" showDropDown="false" showErrorMessage="true" showInputMessage="true" sqref="AL55" type="custom">
      <formula1>AR55=4</formula1>
      <formula2>0</formula2>
    </dataValidation>
    <dataValidation allowBlank="true" error="Non è possibile esplicitare più di una scelta. Scegliere un solo intervallo in cui è compreso il numero di associati dell'ultimo esercizio chiuso" errorStyle="stop" errorTitle="Domanda 24)" operator="between" prompt="Va indicato il numero di associati relativo all’ultimo esercizio chiuso." promptTitle="Domanda 24)" showDropDown="false" showErrorMessage="true" showInputMessage="true" sqref="AE55" type="custom">
      <formula1>AR55=3</formula1>
      <formula2>0</formula2>
    </dataValidation>
    <dataValidation allowBlank="true" error="Non è possibile esplicitare più di una scelta. Scegliere un solo intervallo in cui è compreso il numero di associati dell'ultimo esercizio chiuso" errorStyle="stop" errorTitle="Domanda 24)" operator="between" prompt="Va indicato il numero di associati relativo all’ultimo esercizio chiuso." promptTitle="Domanda 24)" showDropDown="false" showErrorMessage="true" showInputMessage="true" sqref="Y55" type="custom">
      <formula1>AR55=2</formula1>
      <formula2>0</formula2>
    </dataValidation>
    <dataValidation allowBlank="true" error="E' possibile esplicitare una sola scelta tra le tre proposte" errorStyle="stop" errorTitle="Domanda 20)" operator="between" prompt="Se si barra la casella &quot;abitualmente&quot; è necessario inserire nell'apposito spazio l'importo dei proventi da attività di sponsorizzazione pubblicitaria con riferimento all'ultimo esercizio chiuso " promptTitle="Domanda 20)" showDropDown="false" showErrorMessage="true" showInputMessage="true" sqref="S46" type="custom">
      <formula1>AR46=1</formula1>
      <formula2>0</formula2>
    </dataValidation>
    <dataValidation allowBlank="true" error="E' possibile esplicitare una sola scelta tra le tre proposte" errorStyle="stop" errorTitle="Domanda 20)" operator="between" prompt="Se si barra la casella &quot;occasionalmente&quot; è necessario inserire nell'apposito spazio l'importo dei proventi da attività di sponsorizzazione pubblicitaria con riferimento all'ultimo esercizio chiuso " showDropDown="false" showErrorMessage="true" showInputMessage="true" sqref="Y46" type="custom">
      <formula1>AR46=2</formula1>
      <formula2>0</formula2>
    </dataValidation>
    <dataValidation allowBlank="true" error="E' possibile esplicitare una sola scelta tra le tre proposte. Verificare inoltre che non sia stato riportato un importo nella casella a fianco" errorStyle="stop" errorTitle="Domanda 20)" operator="between" showDropDown="false" showErrorMessage="true" showInputMessage="false" sqref="AC46" type="custom">
      <formula1>AS46=3</formula1>
      <formula2>0</formula2>
    </dataValidation>
    <dataValidation allowBlank="true" error="Non è possibile inserire un importo in questo campo se avete risposto &quot;NO&quot; alla domanda" errorStyle="stop" errorTitle="Domanda 20)" operator="between" prompt="Se avete risposto &quot;abitualmente&quot; o &quot;occasionalmente&quot; alla domanda è necessario inserire l'importo dei proventi da attività di sponsorizzazione pubblicitaria con riferimento all'ultimo esercizio chiuso." promptTitle="Domanda 20)" showDropDown="false" showErrorMessage="true" showInputMessage="true" sqref="AF46:AK46" type="custom">
      <formula1>AP46&lt;&gt;3</formula1>
      <formula2>0</formula2>
    </dataValidation>
    <dataValidation allowBlank="true" error="Alla domanda è possibile rispondere &quot;SI&quot; o &quot;NO&quot;. Non è possibile esplicitare entrambe le scelte." errorStyle="stop" operator="between" prompt="Rispondere se lo statuto è stato adottato o meno a prescindere dalla sua forma (atto pubblico, scrittura provata, ecc...)" promptTitle="Domanda 2)" showDropDown="false" showErrorMessage="true" showInputMessage="true" sqref="AJ27" type="custom">
      <formula1>AL27=""</formula1>
      <formula2>0</formula2>
    </dataValidation>
    <dataValidation allowBlank="true" error="Alla domanda è possibile rispondere &quot;SI&quot; o &quot;NO&quot;. Non è possibile esplicitare entrambe le scelte." errorStyle="stop" operator="between" prompt="Rispondere se lo statuto è stato adottato o meno a prescindere dalla sua forma (atto pubblico, scrittura provata, ecc...)" promptTitle="Domanda 2)" showDropDown="false" showErrorMessage="true" showInputMessage="true" sqref="AL27" type="custom">
      <formula1>AJ27=""</formula1>
      <formula2>0</formula2>
    </dataValidation>
    <dataValidation allowBlank="true" error="Alla domanda è possibile rispondere &quot;SI&quot; o &quot;NO&quot;. Non è possibile esplicitare entrambe le scelte." errorStyle="stop" operator="between" prompt="Indicare se l'Ente ha o meno la personalità giuridica, cioè se ha ottenuto il riconoscimento giuridico ed è quindi iscritto nel registro delle persone giuridiche." promptTitle="Domanda 3)" showDropDown="false" showErrorMessage="true" showInputMessage="true" sqref="AJ28" type="custom">
      <formula1>AL28=""</formula1>
      <formula2>0</formula2>
    </dataValidation>
    <dataValidation allowBlank="true" error="Alla domanda è possibile rispondere &quot;SI&quot; o &quot;NO&quot;. Non è possibile esplicitare entrambe le scelte." errorStyle="stop" operator="between" prompt="Indicare se l'Ente ha o meno la personalità giuridica, cioè se ha ottenuto il riconoscimento giuridico ed è quindi iscritto nel registro delle persone giuridiche." promptTitle="Domanda 3)" showDropDown="false" showErrorMessage="true" showInputMessage="true" sqref="AL28" type="custom">
      <formula1>AJ28=""</formula1>
      <formula2>0</formula2>
    </dataValidation>
    <dataValidation allowBlank="true" error="Alla domanda è possibile rispondere &quot;SI&quot; o &quot;NO&quot;. Non è possibile esplicitare entrambe le scelte." errorStyle="stop" operator="between" prompt="barrare la casella “sì” qualora l’ente abbia articolazioni territoriali e/o funzionali di qualsiasi tipo, a prescindere dalla circostanza che tali articolazioni territoriali e/o funzionali abbiano autonomia tributaria." promptTitle="Domanda 4)" showDropDown="false" showErrorMessage="true" showInputMessage="true" sqref="AJ29" type="custom">
      <formula1>AL29=""</formula1>
      <formula2>0</formula2>
    </dataValidation>
    <dataValidation allowBlank="true" error="Alla domanda è possibile rispondere &quot;SI&quot; o &quot;NO&quot;. Non è possibile esplicitare entrambe le scelte." errorStyle="stop" operator="between" prompt="barrare la casella “NO” qualora l’ente non abbia articolazioni territoriali e/o funzionali di nerssun tipo, a prescindere dalla circostanza che tali articolazioni territoriali e/o funzionali abbiano autonomia tributaria." promptTitle="Domanda 4)" showDropDown="false" showErrorMessage="true" showInputMessage="true" sqref="AL29" type="custom">
      <formula1>AJ29=""</formula1>
      <formula2>0</formula2>
    </dataValidation>
    <dataValidation allowBlank="true" error="Alla domanda è possibile rispondere &quot;SI&quot; o &quot;NO&quot;. Non è possibile esplicitare entrambe le scelte." errorStyle="stop" operator="between" prompt="barrare la casella “sì” qualora l’ente associativo, benché costituisca un’articolazione territoriale e/o funzionale di un altro ente, sia autonomo e, pertanto, tenuto all’invio del modello EAS. " promptTitle="Domanda 5)" showDropDown="false" showErrorMessage="true" showInputMessage="true" sqref="AJ30" type="custom">
      <formula1>AL30=""</formula1>
      <formula2>0</formula2>
    </dataValidation>
    <dataValidation allowBlank="true" error="Alla domanda è possibile rispondere &quot;SI&quot; o &quot;NO&quot;. Non è possibile esplicitare entrambe le scelte." errorStyle="stop" operator="between" prompt="barrare la casella “NO” qualora l’ente associativo non costituisca un’articolazione territoriale e/o funzionale di un altro ente" promptTitle="Domanda 5)" showDropDown="false" showErrorMessage="true" showInputMessage="true" sqref="AL30" type="custom">
      <formula1>AJ30=""</formula1>
      <formula2>0</formula2>
    </dataValidation>
    <dataValidation allowBlank="true" error="Alla domanda è possibile rispondere &quot;SI&quot; o &quot;NO&quot;. Non è possibile esplicitare entrambe le scelte." errorStyle="stop" operator="between" prompt="La casella “sì” va barrata dagli enti con autonomia tributaria che abbiano conseguito l’affiliazione presso federazioni o enti di carattere nazionale es:CONI; federazioni sportive nazionali;enti di promozione sportiva; ass.di promozione sociale nazionali)" promptTitle="Domanda 6)" showDropDown="false" showErrorMessage="true" showInputMessage="true" sqref="AJ31" type="custom">
      <formula1>AL31=""</formula1>
      <formula2>0</formula2>
    </dataValidation>
    <dataValidation allowBlank="true" error="Alla domanda è possibile rispondere &quot;SI&quot; o &quot;NO&quot;. Non è possibile esplicitare entrambe le scelte." errorStyle="stop" operator="between" prompt="La casella “NO” va barrata dagli enti che non abbiano conseguito l’affiliazione presso federazioni o enti di carattere nazionale es:CONI; federazioni sportive nazionali;enti di promozione sportiva; ass.di promozione sociale nazionali)" promptTitle="Domanda 6)" showDropDown="false" showErrorMessage="true" showInputMessage="true" sqref="AL31" type="custom">
      <formula1>AJ31=""</formula1>
      <formula2>0</formula2>
    </dataValidation>
    <dataValidation allowBlank="true" error="Alla domanda è possibile rispondere &quot;SI&quot; o &quot;NO&quot;. Non è possibile esplicitare entrambe le scelte." errorStyle="stop" operator="between" prompt="Il riferimento alla maggiore età è valido solo per le persone fisiche. Occorre sempre rispondere “sì” ogniqualvolta gli associati (anche diversi dalle persone fisiche) abbiano parità di diritti nell’elettorato attivo e passivo" promptTitle="Domanda 8)" showDropDown="false" showErrorMessage="true" showInputMessage="true" sqref="AJ33" type="custom">
      <formula1>AL33=""</formula1>
      <formula2>0</formula2>
    </dataValidation>
    <dataValidation allowBlank="true" error="Alla domanda è possibile rispondere &quot;SI&quot; o &quot;NO&quot;. Non è possibile esplicitare entrambe le scelte." errorStyle="stop" operator="between" prompt="Il riferimento alla maggiore età è valido solo per le persone fisiche. Occorre sempre rispondere “sì” ogniqualvolta gli associati (anche diversi dalle persone fisiche) abbiano parità di diritti nell’elettorato attivo e passivo" promptTitle="Domanda 8)" showDropDown="false" showErrorMessage="true" showInputMessage="true" sqref="AL33" type="custom">
      <formula1>AJ33=""</formula1>
      <formula2>0</formula2>
    </dataValidation>
    <dataValidation allowBlank="true" error="Alla domanda è possibile rispondere &quot;SI&quot; o &quot;NO&quot;. Non è possibile esplicitare entrambe le scelte." errorStyle="stop" operator="between" prompt="Se vi sono più categorie di associati e le quote sono uguali solo nell'ambito di una medesima categoria va barrata la casella &quot;No&quot;. Le caselle del presente punto non vanno barrate se non è previsto il pagamento di una quota associativa " promptTitle="Domanda 9)" showDropDown="false" showErrorMessage="true" showInputMessage="true" sqref="AJ34" type="custom">
      <formula1>AL34=""</formula1>
      <formula2>0</formula2>
    </dataValidation>
    <dataValidation allowBlank="true" error="Alla domanda è possibile rispondere &quot;SI&quot; o &quot;NO&quot;. Non è possibile esplicitare entrambe le scelte." errorStyle="stop" operator="between" prompt="Se vi sono più categorie di associati e le quote sono uguali solo nell'ambito di una medesima categoria va barrata la casella &quot;No&quot;. Le caselle del presente punto non vanno barrate se non è previsto il pagamento di una quota associativa " promptTitle="Domanda 9)" showDropDown="false" showErrorMessage="true" showInputMessage="true" sqref="AL34" type="custom">
      <formula1>AJ34=""</formula1>
      <formula2>0</formula2>
    </dataValidation>
    <dataValidation allowBlank="true" error="Alla domanda è possibile rispondere &quot;SI&quot; o &quot;NO&quot;. Non è possibile esplicitare entrambe le scelte." errorStyle="stop" operator="between" prompt="Indicare se i componenti degli organi amministrativi percepiscono compensi, indennità o rimborsi spese forfetari (barrare la casella &quot;SI&quot; o &quot;NO&quot;)" promptTitle="Domanda 10)" showDropDown="false" showErrorMessage="true" showInputMessage="true" sqref="AJ35" type="custom">
      <formula1>AL35=""</formula1>
      <formula2>0</formula2>
    </dataValidation>
    <dataValidation allowBlank="true" error="Alla domanda è possibile rispondere &quot;SI&quot; o &quot;NO&quot;. Non è possibile esplicitare entrambe le scelte." errorStyle="stop" operator="between" prompt="Indicare se i componenti degli organi amministrativi percepiscono compensi, indennità o rimborsi spese forfetari (barrare la casella &quot;SI&quot; o &quot;NO&quot;)" promptTitle="Domanda 10)" showDropDown="false" showErrorMessage="true" showInputMessage="true" sqref="AL35" type="custom">
      <formula1>AJ35=""</formula1>
      <formula2>0</formula2>
    </dataValidation>
    <dataValidation allowBlank="true" error="Alla domanda è possibile rispondere &quot;SI&quot; o &quot;NO&quot;. Non è possibile esplicitare entrambe le scelte." errorStyle="stop" operator="between" prompt="Indicare se è redatto il rendiconto economico-finanziario annuale (barrare la casella &quot;SI&quot; o &quot;NO&quot;)" promptTitle="Domanda 11)" showDropDown="false" showErrorMessage="true" showInputMessage="true" sqref="AJ36" type="custom">
      <formula1>AL36=""</formula1>
      <formula2>0</formula2>
    </dataValidation>
    <dataValidation allowBlank="true" error="Alla domanda è possibile rispondere &quot;SI&quot; o &quot;NO&quot;. Non è possibile esplicitare entrambe le scelte." errorStyle="stop" operator="between" prompt="Indicare se è redatto il rendiconto economico-finanziario annuale (barrare la casella &quot;SI&quot; o &quot;NO&quot;)" promptTitle="Domanda 11)" showDropDown="false" showErrorMessage="true" showInputMessage="true" sqref="AL36" type="custom">
      <formula1>AJ36=""</formula1>
      <formula2>0</formula2>
    </dataValidation>
    <dataValidation allowBlank="true" error="Alla domanda è possibile rispondere &quot;SI&quot; o &quot;NO&quot;. Non è possibile esplicitare entrambe le scelte." errorStyle="stop" operator="between" prompt="In tale rigo occorre barrare la casella “sì” in tutti i casi in cui l’ente svolga attività nei confronti degli associati dietro pagamento di corrispettivi specifici, a prescindere dal trattamento tributario riservato a tali attività" promptTitle="Domanda 12)" showDropDown="false" showErrorMessage="true" showInputMessage="true" sqref="AJ37" type="custom">
      <formula1>AL37=""</formula1>
      <formula2>0</formula2>
    </dataValidation>
    <dataValidation allowBlank="true" error="Alla domanda è possibile rispondere &quot;SI&quot; o &quot;NO&quot;. Non è possibile esplicitare entrambe le scelte." errorStyle="stop" operator="between" prompt="In tale rigo occorre barrare la casella “NO” in tutti i casi in cui l’ente non svolga attività nei confronti degli associati dietro pagamento di corrispettivi specifici." showDropDown="false" showErrorMessage="true" showInputMessage="true" sqref="AL37" type="custom">
      <formula1>AJ37=""</formula1>
      <formula2>0</formula2>
    </dataValidation>
    <dataValidation allowBlank="true" error="Alla domanda è possibile rispondere &quot;SI&quot; o &quot;NO&quot;. Non è possibile esplicitare entrambe le scelte." errorStyle="stop" operator="between" prompt="Indicare se l’ente svolge attività nei confronti dei non associati dietro pagamento di corrispettivi (barrare la casella “SI” o “NO”)." promptTitle="Domanda 13)" showDropDown="false" showErrorMessage="true" showInputMessage="true" sqref="AJ38" type="custom">
      <formula1>AL38=""</formula1>
      <formula2>0</formula2>
    </dataValidation>
    <dataValidation allowBlank="true" error="Alla domanda è possibile rispondere &quot;SI&quot; o &quot;NO&quot;. Non è possibile esplicitare entrambe le scelte." errorStyle="stop" operator="between" prompt="Indicare se l’ente svolge attività nei confronti dei non associati dietro pagamento di corrispettivi (barrare la casella “SI” o “NO”)." promptTitle="Domanda 13)" showDropDown="false" showErrorMessage="true" showInputMessage="true" sqref="AL38" type="custom">
      <formula1>AJ38=""</formula1>
      <formula2>0</formula2>
    </dataValidation>
    <dataValidation allowBlank="true" error="Alla domanda è possibile rispondere &quot;SI&quot; o &quot;NO&quot;. Non è possibile esplicitare entrambe le scelte." errorStyle="stop" operator="between" prompt="Se soltanto alcuni degli associati versano le quote associative ordinarie, barrare la casella “sì”. Se gli associati, o una parte di essi, oltre alle quote associative ordinarie, versano contributi straordinari o somme una tantum barrare la casella “no”" promptTitle="Domanda 14)" showDropDown="false" showErrorMessage="true" showInputMessage="true" sqref="AJ39" type="custom">
      <formula1>AL39=""</formula1>
      <formula2>0</formula2>
    </dataValidation>
    <dataValidation allowBlank="true" error="Alla domanda è possibile rispondere &quot;SI&quot; o &quot;NO&quot;. Non è possibile esplicitare entrambe le scelte." errorStyle="stop" operator="between" prompt="Se soltanto alcuni degli associati versano le quote associative ordinarie, barrare la casella “sì”. Se gli associati, o una parte di essi, oltre alle quote associative ordinarie, versano contributi straordinari o somme una tantum barrare la casella “no”" promptTitle="Domanda 14)" showDropDown="false" showErrorMessage="true" showInputMessage="true" sqref="AL39" type="custom">
      <formula1>AJ39=""</formula1>
      <formula2>0</formula2>
    </dataValidation>
    <dataValidation allowBlank="true" error="Alla domanda è possibile rispondere &quot;SI&quot; o &quot;NO&quot;. Non è possibile esplicitare entrambe le scelte." errorStyle="stop" operator="between" prompt="Sono ricompresi, oltre ai dipendenti, anche i lavoratori percettori dei redditi assimilati ai sensi dell’articolo 50 del TUIR (sono quindi comprese anche le borse di studio, gli emolumenti agli amministratori e le collaborazioni a progetto)." promptTitle="Domanda 16)" showDropDown="false" showErrorMessage="true" showInputMessage="true" sqref="AJ41" type="custom">
      <formula1>AL41=""</formula1>
      <formula2>0</formula2>
    </dataValidation>
    <dataValidation allowBlank="true" error="Alla domanda è possibile rispondere &quot;SI&quot; o &quot;NO&quot;. Non è possibile esplicitare entrambe le scelte." errorStyle="stop" operator="between" prompt="Sono ricompresi, oltre ai dipendenti, anche i lavoratori percettori dei redditi assimilati ai sensi dell’articolo 50 del TUIR (sono quindi comprese anche le borse di studio, gli emolumenti agli amministratori e le collaborazioni a progetto)." promptTitle="Domanda 16)" showDropDown="false" showErrorMessage="true" showInputMessage="true" sqref="AL41" type="custom">
      <formula1>AJ41=""</formula1>
      <formula2>0</formula2>
    </dataValidation>
    <dataValidation allowBlank="true" error="Alla domanda è possibile rispondere &quot;SI&quot; o &quot;NO&quot;. Non è possibile esplicitare entrambe le scelte." errorStyle="stop" operator="between" prompt="Indicare se l’ente utilizza locali di proprietà (barrare la casella “SI” o “NO”)" promptTitle="Domanda 17)" showDropDown="false" showErrorMessage="true" showInputMessage="true" sqref="AJ42" type="custom">
      <formula1>AL42=""</formula1>
      <formula2>0</formula2>
    </dataValidation>
    <dataValidation allowBlank="true" error="Alla domanda è possibile rispondere &quot;SI&quot; o &quot;NO&quot;. Non è possibile esplicitare entrambe le scelte." errorStyle="stop" operator="between" prompt="Indicare se l’ente utilizza locali di proprietà (barrare la casella “SI” o “NO”)" promptTitle="Domanda 17)" showDropDown="false" showErrorMessage="true" showInputMessage="true" sqref="AL42" type="custom">
      <formula1>AJ42=""</formula1>
      <formula2>0</formula2>
    </dataValidation>
    <dataValidation allowBlank="true" error="Alla domanda è possibile rispondere &quot;SI&quot; o &quot;NO&quot;. Non è possibile esplicitare entrambe le scelte." errorStyle="stop" operator="between" prompt="va barrata la casella “sì” in tutti i casi in cui l’ente associativo utilizzi locali dietro pagamento di un corrispettivo, indipendentemente dallo specifico schema contrattuale utilizzato." promptTitle="Domanda 18)" showDropDown="false" showErrorMessage="true" showInputMessage="true" sqref="AJ43" type="custom">
      <formula1>AL43=""</formula1>
      <formula2>0</formula2>
    </dataValidation>
    <dataValidation allowBlank="true" error="Alla domanda è possibile rispondere &quot;SI&quot; o &quot;NO&quot;. Non è possibile esplicitare entrambe le scelte." errorStyle="stop" operator="between" prompt="va barrata la casella &quot;NO” in tutti i casi in cui l’ente associativo non utilizzi locali dietro pagamento di un corrispettivo." promptTitle="Domanda 18)" showDropDown="false" showErrorMessage="true" showInputMessage="true" sqref="AL43" type="custom">
      <formula1>AJ43=""</formula1>
      <formula2>0</formula2>
    </dataValidation>
    <dataValidation allowBlank="true" error="Alla domanda è possibile rispondere &quot;SI&quot; o &quot;NO&quot;. Non è possibile esplicitare entrambe le scelte." errorStyle="stop" operator="between" prompt="Indicare se l’ente utilizza locali in comodato gratuito (barrare la casella “SI” o “NO”)." promptTitle="Domanda 19)" showDropDown="false" showErrorMessage="true" showInputMessage="true" sqref="AJ44" type="custom">
      <formula1>AL44=""</formula1>
      <formula2>0</formula2>
    </dataValidation>
    <dataValidation allowBlank="true" error="Alla domanda è possibile rispondere &quot;SI&quot; o &quot;NO&quot;. Non è possibile esplicitare entrambe le scelte." errorStyle="stop" operator="between" prompt="Indicare se l’ente utilizza locali in comodato gratuito (barrare la casella “SI” o “NO”)." promptTitle="Domanda 19)" showDropDown="false" showErrorMessage="true" showInputMessage="true" sqref="AL44" type="custom">
      <formula1>AJ44=""</formula1>
      <formula2>0</formula2>
    </dataValidation>
    <dataValidation allowBlank="true" error="Alla domanda è possibile rispondere &quot;SI&quot; o &quot;NO&quot;. Non è possibile esplicitare entrambe le scelte." errorStyle="stop" operator="between" prompt="Indicare se l’ente si avvale di messaggi pubblicitari per la diffusione dei propri beni e servizi (barrare la casella “SI” o “NO”). Se “SI”, indicare nell’apposito spazio l’ammontare del costo sostenuto, con riferimento all’ultimo esercizio chiuso" promptTitle="Domanda 21)" showDropDown="false" showErrorMessage="true" showInputMessage="true" sqref="AJ47" type="custom">
      <formula1>AL47=""</formula1>
      <formula2>0</formula2>
    </dataValidation>
    <dataValidation allowBlank="true" error="Alla domanda è possibile rispondere &quot;SI&quot; o &quot;NO&quot;. Non è possibile esplicitare entrambe le scelte." errorStyle="stop" operator="between" prompt="Indicare se l’ente si avvale di messaggi pubblicitari per la diffusione dei propri beni e servizi (barrare la casella “SI” o “NO”)." promptTitle="Domanda 21)" showDropDown="false" showErrorMessage="true" showInputMessage="true" sqref="AL47" type="custom">
      <formula1>AJ47=""</formula1>
      <formula2>0</formula2>
    </dataValidation>
    <dataValidation allowBlank="true" error="Alla domanda è possibile rispondere &quot;SI&quot; o &quot;NO&quot;. Non è possibile esplicitare entrambe le scelte." errorStyle="stop" operator="between" prompt="La dichiarazione va resa con riferimento alle operazioni effettuate nei confronti sia degli associati sia dei non associati." promptTitle="Domanda 22)" showDropDown="false" showErrorMessage="true" showInputMessage="true" sqref="AJ48" type="custom">
      <formula1>AL48=""</formula1>
      <formula2>0</formula2>
    </dataValidation>
    <dataValidation allowBlank="true" error="Alla domanda è possibile rispondere &quot;SI&quot; o &quot;NO&quot;. Non è possibile esplicitare entrambe le scelte." errorStyle="stop" operator="between" prompt="La dichiarazione va resa con riferimento alle operazioni effettuate nei confronti sia degli associati sia dei non associati." promptTitle="Domanda 22)" showDropDown="false" showErrorMessage="true" showInputMessage="true" sqref="AL48" type="custom">
      <formula1>AJ48=""</formula1>
      <formula2>0</formula2>
    </dataValidation>
    <dataValidation allowBlank="true" error="Per inserire un importo è necessario rispondere &quot;SI&quot; alla domanda" errorStyle="stop" errorTitle="Domanda 21)" operator="between" showDropDown="false" showErrorMessage="true" showInputMessage="false" sqref="Y47:AD47" type="custom">
      <formula1>AL47=""</formula1>
      <formula2>0</formula2>
    </dataValidation>
    <dataValidation allowBlank="true" error="Alla domanda è possibile rispondere &quot;SI&quot; o &quot;NO&quot;. Non è possibile esplicitare entrambe le scelte." errorStyle="stop" operator="between" prompt="Indicare se uno o più amministratori sono stati assunti anche come dipendenti (barrare la casella “SI” o “NO”)." promptTitle="Domanda 28)" showDropDown="false" showErrorMessage="true" showInputMessage="true" sqref="AJ90" type="custom">
      <formula1>AL90=""</formula1>
      <formula2>0</formula2>
    </dataValidation>
    <dataValidation allowBlank="true" error="Alla domanda è possibile rispondere &quot;SI&quot; o &quot;NO&quot;. Non è possibile esplicitare entrambe le scelte." errorStyle="stop" operator="between" prompt="Indicare se uno o più amministratori sono stati assunti anche come dipendenti (barrare la casella “SI” o “NO”)." promptTitle="Domanda 28)" showDropDown="false" showErrorMessage="true" showInputMessage="true" sqref="AL90" type="custom">
      <formula1>AJ90=""</formula1>
      <formula2>0</formula2>
    </dataValidation>
    <dataValidation allowBlank="true" error="Alla domanda è possibile rispondere &quot;SI&quot; o &quot;NO&quot;. Non è possibile esplicitare entrambe le scelte." errorStyle="stop" operator="between" prompt="Indicare se uno o più amministratori svolgono la medesima funzione anche in altre associazioni non lucrative (barrare la casella “SI” o “NO”)." promptTitle="Domanda 29)" showDropDown="false" showErrorMessage="true" showInputMessage="true" sqref="AJ91" type="custom">
      <formula1>AL91=""</formula1>
      <formula2>0</formula2>
    </dataValidation>
    <dataValidation allowBlank="true" error="Alla domanda è possibile rispondere &quot;SI&quot; o &quot;NO&quot;. Non è possibile esplicitare entrambe le scelte." errorStyle="stop" operator="between" prompt="Indicare se uno o più amministratori svolgono la medesima funzione anche in altre associazioni non lucrative (barrare la casella “SI” o “NO”)." promptTitle="Domanda 29)" showDropDown="false" showErrorMessage="true" showInputMessage="true" sqref="AL91" type="custom">
      <formula1>AJ91=""</formula1>
      <formula2>0</formula2>
    </dataValidation>
    <dataValidation allowBlank="true" error="Alla domanda è possibile rispondere &quot;SI&quot; o &quot;NO&quot;. Non è possibile esplicitare entrambe le scelte." errorStyle="stop" operator="between" prompt="Occorre barrare la casella “sì” qualora, con riferimento all’ultimo esercizio chiuso, esistono avanzi di gestione anche derivanti da esercizi precedenti." promptTitle="Domanda 32)" showDropDown="false" showErrorMessage="true" showInputMessage="true" sqref="AJ94" type="custom">
      <formula1>AL94=""</formula1>
      <formula2>0</formula2>
    </dataValidation>
    <dataValidation allowBlank="true" error="Alla domanda è possibile rispondere &quot;SI&quot; o &quot;NO&quot;. Non è possibile esplicitare entrambe le scelte." errorStyle="stop" operator="between" prompt="Occorre barrare la casella “sì” qualora, con riferimento all’ultimo esercizio chiuso, esistono avanzi di gestione anche derivanti da esercizi precedenti." promptTitle="Domanda 32)" showDropDown="false" showErrorMessage="true" showInputMessage="true" sqref="AL94" type="custom">
      <formula1>AJ94=""</formula1>
      <formula2>0</formula2>
    </dataValidation>
    <dataValidation allowBlank="true" error="Per inserire il numero delle manifestazioni è necessario rispondere &quot;SI&quot; alla domanda" errorStyle="stop" errorTitle="Domanda 33)" operator="between" prompt="In caso di risposta affermativa barrare la casella &quot;SI&quot;, indicare il numero delle manifestazioni effettuate nell’ultimo esercizio chiuso e  il numero di giorni della manifestazione che è durata più a lungo." promptTitle="Domanda 33)" showDropDown="false" showErrorMessage="true" showInputMessage="true" sqref="X95:Z95" type="custom">
      <formula1>AL95=""</formula1>
      <formula2>0</formula2>
    </dataValidation>
    <dataValidation allowBlank="true" error="Per inserire il numero di giorni  è necessario rispondere &quot;SI&quot; alla domanda" errorStyle="stop" errorTitle="Domanda 33)" operator="between" prompt="In caso di risposta affermativa barrare la casella &quot;SI&quot;, indicare il numero delle manifestazioni effettuate nell’ultimo esercizio chiuso e  il numero di giorni della manifestazione che è durata più a lungo." promptTitle="Domanda 33)" showDropDown="false" showErrorMessage="true" showInputMessage="true" sqref="AD95:AF95" type="custom">
      <formula1>AL95=""</formula1>
      <formula2>0</formula2>
    </dataValidation>
    <dataValidation allowBlank="true" error="Alla domanda è possibile rispondere &quot;SI&quot; o &quot;NO&quot;. Non è possibile esplicitare entrambe le scelte." errorStyle="stop" operator="between" prompt="Indicare se l’ente redige apposito rendiconto finanziario per la raccolta fondi (barrare la casella “SI” o “NO”)." promptTitle="Domanda 34)" showDropDown="false" showErrorMessage="true" showInputMessage="true" sqref="AJ96" type="custom">
      <formula1>AL96=""</formula1>
      <formula2>0</formula2>
    </dataValidation>
    <dataValidation allowBlank="true" error="Alla domanda è possibile rispondere &quot;SI&quot; o &quot;NO&quot;. Non è possibile esplicitare entrambe le scelte." errorStyle="stop" operator="between" prompt="Indicare se l’ente redige apposito rendiconto finanziario per la raccolta fondi (barrare la casella “SI” o “NO”)." promptTitle="Domanda 34)" showDropDown="false" showErrorMessage="true" showInputMessage="true" sqref="AL96 AL110" type="custom">
      <formula1>AJ96=""</formula1>
      <formula2>0</formula2>
    </dataValidation>
    <dataValidation allowBlank="true" error="Alla domanda è possibile rispondere &quot;SI&quot; o &quot;NO&quot;. Non è possibile esplicitare entrambe le scelte." errorStyle="stop" operator="between" prompt="La casella “SI” deve essere barrata solo dagli enti che hanno optato per le disposizioni di cui alla legge n. 398 del 1991." promptTitle="Domanda 34)" showDropDown="false" showErrorMessage="true" showInputMessage="true" sqref="AJ110" type="custom">
      <formula1>AL110=""</formula1>
      <formula2>0</formula2>
    </dataValidation>
    <dataValidation allowBlank="true" error="Inserire una data nel seguente formato: gg/mm/aaaa. verificare che la data di inizio attività immessa non sia antecedente alla data di costituzione" errorStyle="stop" errorTitle="Data inizio attività" operator="greaterThanOrEqual" showDropDown="false" showErrorMessage="true" showInputMessage="false" sqref="AG10:AL10" type="date">
      <formula1>Z10</formula1>
      <formula2>0</formula2>
    </dataValidation>
    <dataValidation allowBlank="true" error="E' possibile esplicitare solo una scelta tra le tre proposte. " errorStyle="stop" errorTitle="Domanda 35)" operator="between" showDropDown="false" showErrorMessage="true" showInputMessage="false" sqref="E99" type="custom">
      <formula1>AQ99=1</formula1>
      <formula2>0</formula2>
    </dataValidation>
    <dataValidation allowBlank="true" error="E' possibile esplicitare solo una scelta tra le tre proposte. " errorStyle="stop" errorTitle="Domanda 35)" operator="between" showDropDown="false" showErrorMessage="true" showInputMessage="false" sqref="N99" type="custom">
      <formula1>AQ99=1</formula1>
      <formula2>0</formula2>
    </dataValidation>
    <dataValidation allowBlank="true" error="E' possibile esplicitare solo una scelta tra le tre proposte. " errorStyle="stop" errorTitle="Domanda 35)" operator="between" showDropDown="false" showErrorMessage="true" showInputMessage="false" sqref="AA99" type="custom">
      <formula1>AQ99=1</formula1>
      <formula2>0</formula2>
    </dataValidation>
    <dataValidation allowBlank="true" error="Inserire una data nel seguente formato: gg/mm/aaaa" errorStyle="stop" operator="between" prompt="Inserire la data di registrazione dell'atto" promptTitle="Domanda 35)" showDropDown="false" showErrorMessage="true" showInputMessage="true" sqref="W102:AB102" type="date">
      <formula1>1</formula1>
      <formula2>40178</formula2>
    </dataValidation>
    <dataValidation allowBlank="true" error="Inserire una data nel seguente formato: gg/mm/aaaa" errorStyle="stop" operator="between" prompt="Inserire la data dalla quale non si è più in possesso dei requisiti qualificanti" promptTitle="Domanda 35)" showDropDown="false" showErrorMessage="true" showInputMessage="true" sqref="AG114:AL114" type="date">
      <formula1>1</formula1>
      <formula2>40178</formula2>
    </dataValidation>
    <dataValidation allowBlank="true" errorStyle="stop" operator="between" prompt="Indicare se si è optato per il regime forfetario di cui alla legge n. 398 del 1991 (barrarela casella “SI” o “NO”)." promptTitle="Domanda 37)" showDropDown="false" showErrorMessage="true" showInputMessage="true" sqref="B110:AH110" type="none">
      <formula1>0</formula1>
      <formula2>0</formula2>
    </dataValidation>
    <dataValidation allowBlank="true" errorStyle="stop" operator="between" prompt="Nel caso in cui l’ente non sia più in possesso dei requisiti qualificanti previsti dalla normativa tributaria e richiamati dall’articolo 30 del d.l. n. 185 del 2008, barrare la relativa casella e inserire la relativa data di decorrenza." promptTitle="PERDITA DEI REQUISITI" showDropDown="false" showErrorMessage="true" showInputMessage="true" sqref="B113:C113 B114 Y114" type="none">
      <formula1>0</formula1>
      <formula2>0</formula2>
    </dataValidation>
    <dataValidation allowBlank="true" errorStyle="stop" operator="between" prompt="La casella “sì” va barrata dagli enti con autonomia tributaria che abbiano conseguito l’affiliazione presso federazioni o enti di carattere nazionale es:CONI; federazioni sportive nazionali;enti di promozione sportiva; ass.di promozione sociale nazionali)" promptTitle="Domanda 6)" showDropDown="false" showErrorMessage="true" showInputMessage="true" sqref="B31:AH31" type="none">
      <formula1>0</formula1>
      <formula2>0</formula2>
    </dataValidation>
    <dataValidation allowBlank="true" errorStyle="stop" operator="between" prompt="Indicare se l'Ente ha o meno la personalità giuridica, cioè se ha ottenuto il riconoscimento giuridico ed è quindi iscritto nel registro delle persone giuridiche." promptTitle="Domanda 3)" showDropDown="false" showErrorMessage="true" showInputMessage="true" sqref="B28:AH28" type="none">
      <formula1>0</formula1>
      <formula2>0</formula2>
    </dataValidation>
    <dataValidation allowBlank="true" errorStyle="stop" operator="between" prompt="Rispondere se lo statuto è stato adottato o meno a prescindere dalla sua forma (atto pubblico, scrittura provata, ecc...)" promptTitle="Domanda 2)" showDropDown="false" showErrorMessage="true" showInputMessage="true" sqref="B27" type="none">
      <formula1>0</formula1>
      <formula2>0</formula2>
    </dataValidation>
    <dataValidation allowBlank="true" errorStyle="stop" operator="between" prompt="barrare la casella “sì” qualora l’ente abbia articolazioni territoriali e/o funzionali di qualsiasi tipo, a prescindere dalla circostanza che tali articolazioni territoriali e/o funzionali abbiano autonomia tributaria." promptTitle="Domanda 4)" showDropDown="false" showErrorMessage="true" showInputMessage="true" sqref="B29:AH29" type="none">
      <formula1>0</formula1>
      <formula2>0</formula2>
    </dataValidation>
    <dataValidation allowBlank="true" errorStyle="stop" operator="between" prompt="barrare la casella “sì” qualora l’ente associativo, benché costituisca un’articolazione territoriale e/o funzionale di un altro ente, sia autonomo e, pertanto, tenuto all’invio del modello EAS. " promptTitle="Domanda 5)" showDropDown="false" showErrorMessage="true" showInputMessage="true" sqref="B30:V30" type="none">
      <formula1>0</formula1>
      <formula2>0</formula2>
    </dataValidation>
    <dataValidation allowBlank="true" errorStyle="stop" operator="between" prompt="Indicare le modalità di convocazione degli associati alle assemblee generali, indicando se la convocazione è individuale o collettiva" promptTitle="Domanda 7)" showDropDown="false" showErrorMessage="true" showInputMessage="true" sqref="B32:T32 AC32 AL32" type="none">
      <formula1>0</formula1>
      <formula2>0</formula2>
    </dataValidation>
    <dataValidation allowBlank="true" errorStyle="stop" operator="between" prompt="Se vi sono più categorie di associati e le quote sono uguali solo nell'ambito di una medesima categoria va barrata la casella &quot;No&quot;. Le caselle del presente punto non vanno barrate se non è previsto il pagamento di una quota associativa " promptTitle="Domanda 9)" showDropDown="false" showErrorMessage="true" showInputMessage="true" sqref="B34:AH34" type="none">
      <formula1>0</formula1>
      <formula2>0</formula2>
    </dataValidation>
    <dataValidation allowBlank="true" errorStyle="stop" operator="between" prompt="Indicare se i componenti degli organi amministrativi percepiscono compensi, indennità o rimborsi spese forfetari (barrare la casella &quot;SI&quot; o &quot;NO&quot;)" promptTitle="Domanda 10)" showDropDown="false" showErrorMessage="true" showInputMessage="true" sqref="B35:AH35" type="none">
      <formula1>0</formula1>
      <formula2>0</formula2>
    </dataValidation>
    <dataValidation allowBlank="true" errorStyle="stop" operator="between" prompt="Indicare se è redatto il rendiconto economico-finanziario annuale (barrare la casella &quot;SI&quot; o &quot;NO&quot;)" promptTitle="Domanda 11)" showDropDown="false" showErrorMessage="true" showInputMessage="true" sqref="B36:AH36" type="none">
      <formula1>0</formula1>
      <formula2>0</formula2>
    </dataValidation>
    <dataValidation allowBlank="true" errorStyle="stop" operator="between" prompt="In tale rigo occorre barrare la casella “sì” in tutti i casi in cui l’ente svolga attività nei confronti degli associati dietro pagamento di corrispettivi specifici, a prescindere dal trattamento tributario riservato a tali attività" promptTitle="Domanda 12)" showDropDown="false" showErrorMessage="true" showInputMessage="true" sqref="B37:AH37" type="none">
      <formula1>0</formula1>
      <formula2>0</formula2>
    </dataValidation>
    <dataValidation allowBlank="true" errorStyle="stop" operator="between" prompt="Indicare se l’ente svolge attività nei confronti dei non associati dietro pagamento di corrispettivi (barrare la casella “SI” o “NO”).&#10;" promptTitle="Domanda 13)" showDropDown="false" showErrorMessage="true" showInputMessage="true" sqref="B38:AH38" type="none">
      <formula1>0</formula1>
      <formula2>0</formula2>
    </dataValidation>
    <dataValidation allowBlank="true" errorStyle="stop" operator="between" prompt="Se soltanto alcuni degli associati versano le quote associative ordinarie, barrare la casella “sì”. Se gli associati, o una parte di essi, oltre alle quote associative ordinarie, versano contributi straordinari o somme una tantum barrare la casella “no”" promptTitle="Domanda 14)" showDropDown="false" showErrorMessage="true" showInputMessage="true" sqref="B39:AH39" type="none">
      <formula1>0</formula1>
      <formula2>0</formula2>
    </dataValidation>
    <dataValidation allowBlank="true" errorStyle="stop" operator="between" prompt="Il riferimento è a tutti i tipi di attività che l’ente associativo svolge all’esterno nei confronti dei non associati, indipendentemente dalla previsione di un corrispettivo in capo a questi ultimi." promptTitle="Domanda 15)" showDropDown="false" showErrorMessage="true" showInputMessage="true" sqref="B40:S40" type="none">
      <formula1>0</formula1>
      <formula2>0</formula2>
    </dataValidation>
    <dataValidation allowBlank="true" errorStyle="stop" operator="between" prompt="Sono ricompresi, oltre ai dipendenti, anche i lavoratori percettori dei redditi assimilati ai sensi dell’articolo 50 del TUIR (sono quindi comprese anche le borse di studio, gli emolumenti agli amministratori e le collaborazioni a progetto)." promptTitle="Domanda 16)" showDropDown="false" showErrorMessage="true" showInputMessage="true" sqref="B41:AH41" type="none">
      <formula1>0</formula1>
      <formula2>0</formula2>
    </dataValidation>
    <dataValidation allowBlank="true" errorStyle="stop" operator="between" prompt="Indicare se l’ente utilizza locali di proprietà (barrare la casella “SI” o “NO”)" promptTitle="Domanda 17)" showDropDown="false" showErrorMessage="true" showInputMessage="true" sqref="B42:AH42" type="none">
      <formula1>0</formula1>
      <formula2>0</formula2>
    </dataValidation>
    <dataValidation allowBlank="true" errorStyle="stop" operator="between" prompt="va barrata la casella “sì” in tutti i casi in cui l’ente associativo utilizzi locali dietro pagamento di un corrispettivo, indipendentemente dallo specifico schema contrattuale utilizzato." promptTitle="Domanda 18)" showDropDown="false" showErrorMessage="true" showInputMessage="true" sqref="B43:AH43" type="none">
      <formula1>0</formula1>
      <formula2>0</formula2>
    </dataValidation>
    <dataValidation allowBlank="true" errorStyle="stop" operator="between" prompt="Indicare se l’ente utilizza locali in comodato gratuito (barrare la casella “SI” o “NO”)." promptTitle="Domanda 19)" showDropDown="false" showErrorMessage="true" showInputMessage="true" sqref="B44:AH44" type="none">
      <formula1>0</formula1>
      <formula2>0</formula2>
    </dataValidation>
    <dataValidation allowBlank="true" errorStyle="stop" operator="between" prompt="In caso di risposta affermativa (ossia se si ricevono proventi per attività di sponsorizzazione o pubblicità abitualmente od occasionalmente), indicare nell’apposito spazio, l’ammontare di tali proventi, con riferimento all’ultimo esercizio chiuso.&#10;" promptTitle="Domanda 20)" showDropDown="false" showErrorMessage="true" showInputMessage="true" sqref="B45" type="none">
      <formula1>0</formula1>
      <formula2>0</formula2>
    </dataValidation>
    <dataValidation allowBlank="true" errorStyle="stop" operator="between" prompt="Indicare se l’ente si avvale di messaggi pubblicitari per la diffusione dei propri beni e servizi (barrare la casella “SI” o “NO”). Se “SI”, indicare nell’apposito spazio l’ammontare del costo sostenuto, con riferimento all’ultimo esercizio chiuso" promptTitle="Domanda 21)" showDropDown="false" showErrorMessage="true" showInputMessage="true" sqref="B47:X47" type="none">
      <formula1>0</formula1>
      <formula2>0</formula2>
    </dataValidation>
    <dataValidation allowBlank="true" errorStyle="stop" operator="between" prompt="La dichiarazione va resa con riferimento alle operazioni effettuate nei confronti sia degli associati sia dei non associati." promptTitle="Domanda 22)" showDropDown="false" showErrorMessage="true" showInputMessage="true" sqref="B48:AH48" type="none">
      <formula1>0</formula1>
      <formula2>0</formula2>
    </dataValidation>
    <dataValidation allowBlank="true" errorStyle="stop" operator="between" prompt="L’ammontare totale delle entrate dell’ente deve comprendere tutte le tipologie di proventi nonché tutti i ricavi, anche derivanti da attività decommercializzate, ivi compresi i proventi finanziari e straordinari." promptTitle="Domanda 23)" showDropDown="false" showErrorMessage="true" showInputMessage="true" sqref="B53:AK53" type="none">
      <formula1>0</formula1>
      <formula2>0</formula2>
    </dataValidation>
    <dataValidation allowBlank="true" errorStyle="stop" operator="between" prompt="Va indicato il numero di associati relativo all’ultimo esercizio chiuso." promptTitle="Domanda 24)" showDropDown="false" showErrorMessage="true" showInputMessage="true" sqref="B54:Q55" type="none">
      <formula1>0</formula1>
      <formula2>0</formula2>
    </dataValidation>
    <dataValidation allowBlank="true" errorStyle="stop" operator="between" prompt="Indicare il codice del settore di attività prevalente tra quelli elencati nelle istruzioni per la compilazione del modello.  Se l’ente opera in un settore non riconducibile ad uno di quelli elencati indicare quello assimilabile al proprio settore." promptTitle="Domanda 25)" showDropDown="false" showErrorMessage="true" showInputMessage="true" sqref="B56:AJ56" type="none">
      <formula1>0</formula1>
      <formula2>0</formula2>
    </dataValidation>
    <dataValidation allowBlank="true" errorStyle="stop" operator="between" prompt="Indicare, barrando una o più caselle, tutte le attività svolte dall’ente (attività istituzionali, attività decommercializzate e attività commerciali) tra quelle elencate nelle istruzioni. Se nessuna di esse viene svolta non barrare alcuna casella)" promptTitle="Domanda 26)" showDropDown="false" showErrorMessage="true" showInputMessage="true" sqref="B57" type="none">
      <formula1>0</formula1>
      <formula2>0</formula2>
    </dataValidation>
    <dataValidation allowBlank="true" error="Il codice fiscale dell'associazione deve essere un numero di 11 cifre." errorStyle="stop" errorTitle="Codice Fiscale" operator="equal" prompt="Inserire il codice fiscale dell'Associazione. Numero di 11 cifre." promptTitle="Codice Fiscale" showDropDown="false" showErrorMessage="true" showInputMessage="true" sqref="C8:M8" type="textLength">
      <formula1>11</formula1>
      <formula2>0</formula2>
    </dataValidation>
    <dataValidation allowBlank="true" error="Max 60 caratteri." errorStyle="stop" errorTitle="Cognome" operator="lessThanOrEqual" prompt="Inserire il cognome del legale rappresentante." promptTitle="Cognome" showDropDown="false" showErrorMessage="true" showInputMessage="true" sqref="C18:Q18" type="textLength">
      <formula1>60</formula1>
      <formula2>0</formula2>
    </dataValidation>
    <dataValidation allowBlank="true" error="Max 60 caratteri." errorStyle="stop" errorTitle="Nome" operator="lessThanOrEqual" prompt="Inserire il nome del legale rappresentante dell'associazione." promptTitle="Nome" showDropDown="false" showErrorMessage="true" showInputMessage="true" sqref="S18:AF18" type="textLength">
      <formula1>60</formula1>
      <formula2>0</formula2>
    </dataValidation>
    <dataValidation allowBlank="true" error="Inserire una data nel seguente formato: gg/mm/aaaa" errorStyle="stop" operator="between" prompt="Inserire la data di nascita del legale rappresentante" promptTitle="Data di nascita" showDropDown="false" showErrorMessage="true" showInputMessage="true" sqref="C20:H20" type="date">
      <formula1>1</formula1>
      <formula2>40178</formula2>
    </dataValidation>
    <dataValidation allowBlank="true" errorStyle="stop" operator="between" prompt="Se il legale rappresentante è nato in Italia inserire il comune di nascita. Se il legale rappresentante è nato all'estero inserire il nome dello stato estero" promptTitle="Comune (o stato estero)" showDropDown="false" showErrorMessage="true" showInputMessage="true" sqref="J20:AG20" type="none">
      <formula1>0</formula1>
      <formula2>0</formula2>
    </dataValidation>
    <dataValidation allowBlank="true" errorStyle="stop" operator="between" prompt="Inserire l'indirizzo di posta elettronica che desiderate utilizzare per ricevere eventuali comunicazioni da parte dell'Agenzia delle Entrate in merito al contrnuto del modello." promptTitle="indirizzo di posta elettronica" showDropDown="false" showErrorMessage="true" showInputMessage="true" sqref="S22:AL22" type="none">
      <formula1>0</formula1>
      <formula2>0</formula2>
    </dataValidation>
    <dataValidation allowBlank="true" errorStyle="stop" operator="between" prompt="Inserire un recapito telefonico (fisso o cellulare) del legale rappresentante." promptTitle="Telefono" showDropDown="false" showErrorMessage="true" showInputMessage="true" sqref="C22:I22" type="none">
      <formula1>0</formula1>
      <formula2>0</formula2>
    </dataValidation>
    <dataValidation allowBlank="true" errorStyle="stop" operator="between" prompt="Inserire l'eventuale numero di fax del legale rappresentante" promptTitle="FAX" showDropDown="false" showErrorMessage="true" showInputMessage="true" sqref="K22:Q22" type="none">
      <formula1>0</formula1>
      <formula2>0</formula2>
    </dataValidation>
    <dataValidation allowBlank="true" errorStyle="stop" operator="between" prompt="Indicare negli appositi spazi il codice fiscale degli amministratori. " promptTitle="Domanda 27)" showDropDown="false" showErrorMessage="true" showInputMessage="true" sqref="B68:M68" type="none">
      <formula1>0</formula1>
      <formula2>0</formula2>
    </dataValidation>
    <dataValidation allowBlank="true" error="il codice fiscale di una persona fisica è formato da 16 caratteri." errorStyle="stop" errorTitle="Codice Fiscale" operator="equal" prompt="Inserire il codice fiscale dell'amministratore" promptTitle="Codice fiscale" showDropDown="false" showErrorMessage="true" showInputMessage="true" sqref="P68:AF89" type="textLength">
      <formula1>16</formula1>
      <formula2>0</formula2>
    </dataValidation>
    <dataValidation allowBlank="true" errorStyle="stop" operator="between" prompt="Indicare se uno o più amministratori sono stati assunti anche come dipendenti (barrare la casella “SI” o “NO”)." promptTitle="Domanda 28)" showDropDown="false" showErrorMessage="true" showInputMessage="true" sqref="B90:AH90" type="none">
      <formula1>0</formula1>
      <formula2>0</formula2>
    </dataValidation>
    <dataValidation allowBlank="true" errorStyle="stop" operator="between" prompt="Indicare se uno o più amministratori svolgono la medesima funzione anche in altre associazioni non lucrative (barrare la casella “SI” o “NO”)." promptTitle="Domanda 29)" showDropDown="false" showErrorMessage="true" showInputMessage="true" sqref="B91:AH91" type="none">
      <formula1>0</formula1>
      <formula2>0</formula2>
    </dataValidation>
    <dataValidation allowBlank="true" errorStyle="stop" operator="between" prompt="Si considerano tutte le somme elargite da privati per spirito di liberalità senza alcun rapporto sinallagmatico diretto o indiretto fra donante e donatario. Indicare l’ammontare delle erogazioni liberali ricevute nell’ultimo esercizio chiuso." promptTitle="Domanda 30)" showDropDown="false" showErrorMessage="true" showInputMessage="true" sqref="B92:AE92" type="none">
      <formula1>0</formula1>
      <formula2>0</formula2>
    </dataValidation>
    <dataValidation allowBlank="true" errorStyle="stop" operator="between" prompt="Vanno ricompresi tutti i contributi che l’ente associativo riceve da pubbliche amministrazioni, ivi compresi quelli aventi natura di corrispettivi. Indicare l’ammontare dei contributi pubblici ricevuti dall’ente nell’ultimo esercizio chiuso." promptTitle="Domanda 31)" showDropDown="false" showErrorMessage="true" showInputMessage="true" sqref="B93:AE93" type="none">
      <formula1>0</formula1>
      <formula2>0</formula2>
    </dataValidation>
    <dataValidation allowBlank="true" errorStyle="stop" operator="between" prompt="Occorre barrare la casella “sì” qualora, con riferimento all’ultimo esercizio chiuso, esistono avanzi di gestione anche derivanti da esercizi precedenti." promptTitle="Domanda 32)" showDropDown="false" showErrorMessage="true" showInputMessage="true" sqref="B94:AH94" type="none">
      <formula1>0</formula1>
      <formula2>0</formula2>
    </dataValidation>
    <dataValidation allowBlank="true" errorStyle="stop" operator="between" prompt="In caso di risposta affermativa barrare la casella &quot;SI&quot;, indicare il numero delle manifestazioni effettuate nell’ultimo esercizio chiuso e  il numero di giorni della manifestazione che è durata più a lungo." promptTitle="Domanda 33)" showDropDown="false" showErrorMessage="true" showInputMessage="true" sqref="B95:S95" type="none">
      <formula1>0</formula1>
      <formula2>0</formula2>
    </dataValidation>
    <dataValidation allowBlank="true" errorStyle="stop" operator="between" prompt="Indicare se l’ente redige apposito rendiconto finanziario per la raccolta fondi (barrare la casella “SI” o “NO”)." promptTitle="Domanda 34)" showDropDown="false" showErrorMessage="true" showInputMessage="true" sqref="B96:AH96" type="none">
      <formula1>0</formula1>
      <formula2>0</formula2>
    </dataValidation>
    <dataValidation allowBlank="true" errorStyle="stop" operator="between" prompt="Inserire il numero di registrazione dell'atto" promptTitle="Domanda 35)" showDropDown="false" showErrorMessage="true" showInputMessage="true" sqref="AC102:AD102" type="none">
      <formula1>0</formula1>
      <formula2>0</formula2>
    </dataValidation>
    <dataValidation allowBlank="true" error="il codice fiscale di una persona fisica è formato da 16 caratteri." errorStyle="stop" errorTitle="Codice Fiscale" operator="equal" prompt="Inserire il codice fiscale del legale rappresentante." promptTitle="Codice fiscale" showDropDown="false" showErrorMessage="true" showInputMessage="true" sqref="C16:R16" type="textLength">
      <formula1>16</formula1>
      <formula2>0</formula2>
    </dataValidation>
    <dataValidation allowBlank="true" error="Questo campo è a cura del CSV - lasciare in bianco" errorStyle="stop" errorTitle="Codice Comune" operator="equal" prompt="Questo campo è a cura del CSV - non compilare." promptTitle="codice comune" showDropDown="false" showErrorMessage="true" showInputMessage="true" sqref="AG12:AL12" type="textLength">
      <formula1>0</formula1>
      <formula2>0</formula2>
    </dataValidation>
    <dataValidation allowBlank="true" error="La Partita Iva dell'associazione deve essere un numero di 11 cifre." errorStyle="stop" errorTitle="Partita IVA" operator="equal" prompt="Inserire la partita IVA dell'associaizone. Questo campo va compilato solo nel caso in cui l'associazione è titolare di partita IVA. In caso contrario lasciare in bianco" promptTitle="Partita IVA" showDropDown="false" showErrorMessage="true" showInputMessage="true" sqref="AB8:AL8" type="textLength">
      <formula1>11</formula1>
      <formula2>0</formula2>
    </dataValidation>
    <dataValidation allowBlank="true" error="La denominazione dell'Ente non deve superare 60 caratteri." errorStyle="stop" operator="lessThanOrEqual" prompt="Inserire la denominazione esatta dell'associazione." promptTitle="Denominazione" showDropDown="false" showErrorMessage="true" showInputMessage="true" sqref="C10:T10" type="textLength">
      <formula1>60</formula1>
      <formula2>0</formula2>
    </dataValidation>
    <dataValidation allowBlank="true" error="Inserire il numero corrispondente alla tipologia di ente di appartenenza. Numeri da 1 a 13." errorStyle="stop" operator="between" prompt="Inserire il codice relativo alla tipologia di appartenenza dell'associazione. &#10;Vedi pagina 2 delle istruzioni alla compilazione allegate.&#10;&#10;" promptTitle="Tipologia di Ente" showDropDown="false" showErrorMessage="true" showInputMessage="true" sqref="V10:X10" type="whole">
      <formula1>1</formula1>
      <formula2>13</formula2>
    </dataValidation>
    <dataValidation allowBlank="true" error="Inserire una data nel seguente formato: gg/mm/aaaa" errorStyle="stop" operator="between" prompt="La data di costituzione dell'Associazione è quella riportata nell'atto costitutivo." promptTitle="Data di costituzione" showDropDown="false" showErrorMessage="true" showInputMessage="true" sqref="Z10:AE10" type="date">
      <formula1>1</formula1>
      <formula2>40178</formula2>
    </dataValidation>
    <dataValidation allowBlank="true" error="Inserire la sigla della provincia del comune in cui l'associazione ha sede legale: max 2 caratteri" errorStyle="stop" operator="equal" prompt="Inserire la sigla della provincia del comune in cui l'associazione ha sede legale Es: PU per Pesaro" promptTitle="Provincia" showDropDown="false" showErrorMessage="true" showInputMessage="true" sqref="V12:X12" type="textLength">
      <formula1>2</formula1>
      <formula2>0</formula2>
    </dataValidation>
    <dataValidation allowBlank="true" error="Inserire il Codice di avviamento postale formato da 5 cifre" errorStyle="stop" errorTitle="CAP" operator="equal" prompt="Inserire il Codice di avviamento postale del comune in cui ha l'associazione ha sede legale." promptTitle="CAP" showDropDown="false" showErrorMessage="true" showInputMessage="true" sqref="AA12:AE12" type="textLength">
      <formula1>5</formula1>
      <formula2>0</formula2>
    </dataValidation>
    <dataValidation allowBlank="true" errorStyle="stop" operator="lessThanOrEqual" prompt="Inserire il Comune in cui l'associazione ha la sede legale" promptTitle="Comune" showDropDown="false" showErrorMessage="true" showInputMessage="true" sqref="C12:T12" type="textLength">
      <formula1>60</formula1>
      <formula2>0</formula2>
    </dataValidation>
    <dataValidation allowBlank="true" errorStyle="stop" operator="between" prompt="Inserire l'identificativo dell'indirizzo: es: &quot;Via&quot;; &quot;Piazza&quot;, &quot;Contrada&quot;, &quot;Largo&quot;, ecc..." promptTitle="Tipologia indirizzo" showDropDown="false" showErrorMessage="true" showInputMessage="true" sqref="C14:G14" type="none">
      <formula1>0</formula1>
      <formula2>0</formula2>
    </dataValidation>
    <dataValidation allowBlank="true" error="Max 60 caratteri." errorStyle="stop" errorTitle="Indirizzo" operator="lessThan" prompt="Inserire l'indirizzo della sede legale dell'associazione" promptTitle="Indirizzo" showDropDown="false" showErrorMessage="true" showInputMessage="true" sqref="K14:V14" type="textLength">
      <formula1>60</formula1>
      <formula2>0</formula2>
    </dataValidation>
    <dataValidation allowBlank="true" errorStyle="stop" operator="lessThanOrEqual" prompt="Inserire il numero civico dell'indirizzo della sede legale dell'associazione" promptTitle="N. Civico" showDropDown="false" showErrorMessage="true" showInputMessage="true" sqref="X14:Z14" type="textLength">
      <formula1>8</formula1>
      <formula2>0</formula2>
    </dataValidation>
    <dataValidation allowBlank="true" errorStyle="stop" operator="between" prompt="Inserire il nome dell'eventuale frazione del comune in cui ha sede legale l'associazione. La compilazione di questo campo non è obbligatoria." promptTitle="Frazione" showDropDown="false" showErrorMessage="true" showInputMessage="true" sqref="AB14:AL14" type="none">
      <formula1>0</formula1>
      <formula2>0</formula2>
    </dataValidation>
    <dataValidation allowBlank="true" errorStyle="stop" operator="between" prompt="Il riferimento alla maggiore età è valido solo per le persone fisiche. Occorre sempre rispondere “sì” ogniqualvolta gli associati (anche diversi dalle persone fisiche) abbiano parità di diritti nell’elettorato attivo e passivo" promptTitle="Domanda 8)" showDropDown="false" showErrorMessage="true" showInputMessage="true" sqref="B33:AH33" type="none">
      <formula1>0</formula1>
      <formula2>0</formula2>
    </dataValidation>
    <dataValidation allowBlank="true" errorStyle="stop" operator="between" prompt="Inserire il lnumero di serie dell'atto" promptTitle="Domanda 35)" showDropDown="false" showErrorMessage="true" showInputMessage="true" sqref="AH102:AL102" type="none">
      <formula1>0</formula1>
      <formula2>0</formula2>
    </dataValidation>
    <dataValidation allowBlank="true" error="Il codice fiscale dell'Ente sopraordinato deve essere un numero di 11 cifre." errorStyle="stop" errorTitle="Codice fiscale" operator="equal" prompt="Il codice fiscale deve riferirsi all’ente nazionale, ovverosia all’ente apicale di cui il soggetto che presenta il modello costituisce articolazione." promptTitle="Domanda 5) - codice fiscale" showDropDown="false" showErrorMessage="true" showInputMessage="true" sqref="X30:AG30" type="textLength">
      <formula1>11</formula1>
      <formula2>0</formula2>
    </dataValidation>
    <dataValidation allowBlank="true" error="Scegliere il settore di appartenenza tra quelli elencate nelle istruzioni, da 1 a 15" errorStyle="stop" errorTitle="Domanda 25)" operator="between" prompt="Indicare il codice del settore di attività prevalente tra quelli elencati nelle istruzioni per la compilazione del modello.  Se l’ente opera in un settore non riconducibile ad uno di quelli elencati indicare quello assimilabile al proprio settore." promptTitle="Domanda 25)" showDropDown="false" showErrorMessage="true" showInputMessage="true" sqref="AK56:AL56" type="whole">
      <formula1>1</formula1>
      <formula2>15</formula2>
    </dataValidation>
    <dataValidation allowBlank="true" error="Inserire una sigla di due caratteri, es. AN=Ancona. Nel caso di nascita in un comune estero inserire &quot;EE&quot;." errorStyle="stop" errorTitle="Provincia" operator="equal" prompt="Inserire la sigla della provincia del comune di nascita del rappresentante legale." promptTitle="Provincia (sigla)" showDropDown="false" showErrorMessage="true" showInputMessage="true" sqref="AH20:AL20" type="textLength">
      <formula1>2</formula1>
      <formula2>0</formula2>
    </dataValidation>
    <dataValidation allowBlank="true" errorStyle="stop" operator="between" prompt="Inserire il Comune in cui è stato registrato l'atto." showDropDown="false" showErrorMessage="true" showInputMessage="true" sqref="I102:Q102" type="none">
      <formula1>0</formula1>
      <formula2>0</formula2>
    </dataValidation>
    <dataValidation allowBlank="true" error="Questo campo è a cura del CSV. Non compilare" errorStyle="stop" operator="equal" prompt="Questo campo è a cura del CSV. Non compilare" showDropDown="false" showErrorMessage="true" showInputMessage="true" sqref="S102:U102" type="textLength">
      <formula1>0</formula1>
      <formula2>0</formula2>
    </dataValidation>
    <dataValidation allowBlank="true" error="Questo campo è a cura del CSV. Non compilare." errorStyle="stop" operator="between" prompt="Questo campo è a cura del CSV. Non compilare." promptTitle="Domanda 35)" showDropDown="false" showErrorMessage="true" showInputMessage="true" sqref="K119:Z119 AI119:AL119 Y121:AL122 J122:O122" type="date">
      <formula1>1</formula1>
      <formula2>40178</formula2>
    </dataValidation>
    <dataValidation allowBlank="true" error="Inserire un numero intero pari al valore delle erogazioni liberali ricevute" errorStyle="stop" errorTitle="Domanda 30)" operator="between" prompt="Si considerano tutte le somme elargite da privati per spirito di liberalità senza alcun rapporto sinallagmatico diretto o indiretto fra donante e donatario. Indicare l’ammontare delle erogazioni liberali ricevute nell’ultimo esercizio chiuso." promptTitle="Domanda 30)" showDropDown="false" showErrorMessage="true" showInputMessage="true" sqref="AF92:AK92" type="whole">
      <formula1>1</formula1>
      <formula2>999999999</formula2>
    </dataValidation>
    <dataValidation allowBlank="true" error="Inserire un numero intero pari al valore dei contributi ricevuti" errorStyle="stop" errorTitle="Domanda 31)" operator="between" prompt="Vanno ricompresi tutti i contributi che l’ente associativo riceve da pubbliche amministrazioni, ivi compresi quelli aventi natura di corrispettivi. Indicare l’ammontare dei contributi pubblici ricevuti dall’ente nell’ultimo esercizio chiuso." promptTitle="Domanda 31)" showDropDown="false" showErrorMessage="true" showInputMessage="true" sqref="AF93:AK93" type="whole">
      <formula1>1</formula1>
      <formula2>999999999</formula2>
    </dataValidation>
    <dataValidation allowBlank="true" errorStyle="stop" operator="between" prompt="Occorre fare riferimento al primo atto costitutivo e/o statuto registrato che ha recepito le clausole previste dall’articolo 148, comma 8, del TUIR e dall’articolo 4, settimo comma, del DPR n. 633 del 1972." promptTitle="Domanda 35)" showDropDown="false" showErrorMessage="true" showInputMessage="true" sqref="B97:AM98" type="none">
      <formula1>0</formula1>
      <formula2>0</formula2>
    </dataValidation>
    <dataValidation allowBlank="true" errorStyle="stop" operator="between" prompt="Riportare gli estremi delle eventuali modifiche apportate all'atto costitutivo e/o statuto." promptTitle="Domanda 35)" showDropDown="false" showErrorMessage="true" showInputMessage="true" sqref="E104:AL105" type="none">
      <formula1>0</formula1>
      <formula2>0</formula2>
    </dataValidation>
    <dataValidation allowBlank="true" error="E' possibile rispondere a questa domanda solo se avete risposto &quot;SI&quot; alla domanda 22) l'associazione effettua vendita di beni e servizi" errorStyle="stop" errorTitle="Domanda 22)" operator="between" showDropDown="false" showErrorMessage="true" showInputMessage="false" sqref="AJ50" type="custom">
      <formula1>AN48=1</formula1>
      <formula2>0</formula2>
    </dataValidation>
    <dataValidation allowBlank="true" error="E' possibile rispondere a questa domanda solo se avete risposto &quot;SI&quot; alla domanda 22) l'associazione effettua vendita di beni e servizi" errorStyle="stop" operator="between" showDropDown="false" showErrorMessage="true" showInputMessage="false" sqref="AL50" type="custom">
      <formula1>AN48=1</formula1>
      <formula2>0</formula2>
    </dataValidation>
    <dataValidation allowBlank="true" error="E' possibile rispondere a questa domanda solo se avete risposto &quot;SI&quot; alla domanda 22) l'associazione effettua vendita di beni e servizi" errorStyle="stop" operator="between" showDropDown="false" showErrorMessage="true" showInputMessage="false" sqref="AJ51" type="custom">
      <formula1>AN48=1</formula1>
      <formula2>0</formula2>
    </dataValidation>
    <dataValidation allowBlank="true" error="E' possibile rispondere a questa domanda solo se avete risposto &quot;SI&quot; alla domanda 22) l'associazione effettua vendita di beni e servizi" errorStyle="stop" operator="between" showDropDown="false" showErrorMessage="true" showInputMessage="false" sqref="AJ52" type="custom">
      <formula1>AN48=1</formula1>
      <formula2>0</formula2>
    </dataValidation>
    <dataValidation allowBlank="true" error="E' possibile rispondere a questa domanda solo se avete risposto &quot;SI&quot; alla domanda 22) l'associazione effettua vendita di beni e servizi" errorStyle="stop" operator="between" showDropDown="false" showErrorMessage="true" showInputMessage="false" sqref="AL51" type="custom">
      <formula1>AN48=1</formula1>
      <formula2>0</formula2>
    </dataValidation>
    <dataValidation allowBlank="true" error="E' possibile rispondere a questa domanda solo se avete risposto &quot;SI&quot; alla domanda 22) l'associazione effettua vendita di beni e servizi" errorStyle="stop" operator="between" showDropDown="false" showErrorMessage="true" showInputMessage="false" sqref="AL52" type="custom">
      <formula1>AN48=1</formula1>
      <formula2>0</formula2>
    </dataValidation>
  </dataValidations>
  <printOptions headings="false" gridLines="false" gridLinesSet="true" horizontalCentered="false" verticalCentered="false"/>
  <pageMargins left="0.196527777777778" right="0.196527777777778" top="0.340277777777778"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6:58:57Z</dcterms:created>
  <dc:creator> </dc:creator>
  <dc:description/>
  <dc:language>en-US</dc:language>
  <cp:lastModifiedBy>CONI</cp:lastModifiedBy>
  <cp:lastPrinted>2010-05-05T13:02:46Z</cp:lastPrinted>
  <dcterms:modified xsi:type="dcterms:W3CDTF">2010-11-10T10:16:29Z</dcterms:modified>
  <cp:revision>0</cp:revision>
  <dc:subject/>
  <dc:title/>
</cp:coreProperties>
</file>