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iscrizione" sheetId="1" state="visible" r:id="rId2"/>
  </sheets>
  <definedNames>
    <definedName function="false" hidden="false" localSheetId="0" name="_xlnm.Print_Area" vbProcedure="false">iscrizione!$A$1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1">
  <si>
    <t xml:space="preserve">GRAN PREMIO FIOCCHI</t>
  </si>
  <si>
    <t xml:space="preserve">A.A.T.V. ROCCA DE' GIORGI  -  30 GIUGNO 2012</t>
  </si>
  <si>
    <t xml:space="preserve">PERCORSO DI CACCIA ITINERANTE SPORTING 75 PIATTELLI </t>
  </si>
  <si>
    <t xml:space="preserve">COGNOME E NOME</t>
  </si>
  <si>
    <t xml:space="preserve">CAT. QUAL.</t>
  </si>
  <si>
    <t xml:space="preserve">CAMPO A</t>
  </si>
  <si>
    <t xml:space="preserve">CAMPO B</t>
  </si>
  <si>
    <t xml:space="preserve">CAMPO C</t>
  </si>
  <si>
    <t xml:space="preserve">TOTALE</t>
  </si>
  <si>
    <t xml:space="preserve">BIZZIERI GIANFRANCO</t>
  </si>
  <si>
    <t xml:space="preserve">E</t>
  </si>
  <si>
    <t xml:space="preserve">RUBERTI MARIO CLAUDIO</t>
  </si>
  <si>
    <t xml:space="preserve">ROCCHINI CLAUDIO</t>
  </si>
  <si>
    <t xml:space="preserve">PUPO GIUSEPPE</t>
  </si>
  <si>
    <t xml:space="preserve">GABBIADINI PASQUALE</t>
  </si>
  <si>
    <t xml:space="preserve">BATTISTI MARCO</t>
  </si>
  <si>
    <t xml:space="preserve">CHITTO' ANGELO</t>
  </si>
  <si>
    <t xml:space="preserve">TACCONI PIER EDOARDO</t>
  </si>
  <si>
    <t xml:space="preserve">DALLE CARBONARE DARIO</t>
  </si>
  <si>
    <t xml:space="preserve">COMERIO ALBERTO</t>
  </si>
  <si>
    <t xml:space="preserve">SANI MANRICO</t>
  </si>
  <si>
    <t xml:space="preserve">MALLEGNI DANIELE</t>
  </si>
  <si>
    <t xml:space="preserve">CABRA DAVIDE</t>
  </si>
  <si>
    <t xml:space="preserve">POZZATI PAOLO</t>
  </si>
  <si>
    <t xml:space="preserve">ACQUISTAPACE GIULIO</t>
  </si>
  <si>
    <t xml:space="preserve">ARDESI ROBERTO</t>
  </si>
  <si>
    <t xml:space="preserve">BAGGI ROBERTO</t>
  </si>
  <si>
    <t xml:space="preserve">BONARDI EDOARDo</t>
  </si>
  <si>
    <t xml:space="preserve">FACCIOLATI DAMIANO</t>
  </si>
  <si>
    <t xml:space="preserve">PASSERA TIZIANO</t>
  </si>
  <si>
    <t xml:space="preserve">PARI SERGIO</t>
  </si>
  <si>
    <t xml:space="preserve">SOTGIU CARLO</t>
  </si>
  <si>
    <t xml:space="preserve">BATTISTI PAOLO</t>
  </si>
  <si>
    <t xml:space="preserve">LORENZO LORENZI</t>
  </si>
  <si>
    <t xml:space="preserve">MONACO CARMINE</t>
  </si>
  <si>
    <t xml:space="preserve">DENTI ROBERTO</t>
  </si>
  <si>
    <t xml:space="preserve">SPOTTI STEFANO</t>
  </si>
  <si>
    <t xml:space="preserve">ADREVENO VINCENZO</t>
  </si>
  <si>
    <t xml:space="preserve">CORTI EUGENIO</t>
  </si>
  <si>
    <t xml:space="preserve">PIZZINI RICCARDO</t>
  </si>
  <si>
    <t xml:space="preserve">MANFREDI PEPPINO</t>
  </si>
  <si>
    <t xml:space="preserve">CHINDAMO ALDO</t>
  </si>
  <si>
    <t xml:space="preserve">GRAZI SIMONE</t>
  </si>
  <si>
    <t xml:space="preserve">MEDICI CLAUDIO</t>
  </si>
  <si>
    <t xml:space="preserve">CASTOLDI ALBERTO</t>
  </si>
  <si>
    <t xml:space="preserve">BONOMI FRANCESCO</t>
  </si>
  <si>
    <t xml:space="preserve">FIOCCHI GIOVANNI</t>
  </si>
  <si>
    <t xml:space="preserve">BODECCHI GIANCARLO</t>
  </si>
  <si>
    <t xml:space="preserve">PACCAREZZA IGNAZIO</t>
  </si>
  <si>
    <t xml:space="preserve">LEONARDI EPIMACO</t>
  </si>
  <si>
    <t xml:space="preserve">DOMINONI ALESSANDRO</t>
  </si>
  <si>
    <t xml:space="preserve">COLOMBO STEFANO</t>
  </si>
  <si>
    <t xml:space="preserve">MAZZONE GIUSEPPE</t>
  </si>
  <si>
    <t xml:space="preserve">GARAVAGLIA GIANLUCA</t>
  </si>
  <si>
    <t xml:space="preserve">LAVAGNI LUCA</t>
  </si>
  <si>
    <t xml:space="preserve">STEFANINI MORENO</t>
  </si>
  <si>
    <t xml:space="preserve">PORTO EMILIO</t>
  </si>
  <si>
    <t xml:space="preserve">GASPARELLO GIANFRANCO</t>
  </si>
  <si>
    <t xml:space="preserve">PEIRANO MASSIMO</t>
  </si>
  <si>
    <t xml:space="preserve">RIZZINI CARLO</t>
  </si>
  <si>
    <t xml:space="preserve">COLOMBELLI GAUDENZIO</t>
  </si>
  <si>
    <t xml:space="preserve">ROSSI GIULIANO</t>
  </si>
  <si>
    <t xml:space="preserve">MORONI FABIO CELESTINO</t>
  </si>
  <si>
    <t xml:space="preserve">DI GIROLAMO SERGIO</t>
  </si>
  <si>
    <t xml:space="preserve">CATERINA ANTONIO</t>
  </si>
  <si>
    <t xml:space="preserve">MURA ANTONIO</t>
  </si>
  <si>
    <t xml:space="preserve">CATALDI ALESSANDRO</t>
  </si>
  <si>
    <t xml:space="preserve">PREMOLI THOMAS</t>
  </si>
  <si>
    <t xml:space="preserve">CABRA MAURIZIO</t>
  </si>
  <si>
    <t xml:space="preserve">ZARINELLI LUCA</t>
  </si>
  <si>
    <t xml:space="preserve">FILIPPI CRISTIAN</t>
  </si>
  <si>
    <t xml:space="preserve">ASPERTI SANDRO</t>
  </si>
  <si>
    <t xml:space="preserve">RIZZINI ALBERTO</t>
  </si>
  <si>
    <t xml:space="preserve">FIOCCHI COSTANTINO</t>
  </si>
  <si>
    <t xml:space="preserve">PARODI ROBERTO</t>
  </si>
  <si>
    <t xml:space="preserve">GUIZZARDI ALESSANDRO</t>
  </si>
  <si>
    <t xml:space="preserve">A</t>
  </si>
  <si>
    <t xml:space="preserve">AGOSTEO GIOVANNI</t>
  </si>
  <si>
    <t xml:space="preserve">DE MARTINI ALDO</t>
  </si>
  <si>
    <t xml:space="preserve">PANIZZA ARMANDO</t>
  </si>
  <si>
    <t xml:space="preserve">CASIROLI BRUNO</t>
  </si>
  <si>
    <t xml:space="preserve">ODELLI DAVIDE</t>
  </si>
  <si>
    <t xml:space="preserve">GRIONI PAOLO ANTONIO</t>
  </si>
  <si>
    <t xml:space="preserve">VIGO ANDREA</t>
  </si>
  <si>
    <t xml:space="preserve">GARBIN JONATHA</t>
  </si>
  <si>
    <t xml:space="preserve">PANZERO FIORENZO</t>
  </si>
  <si>
    <t xml:space="preserve">RICCO CARLO</t>
  </si>
  <si>
    <t xml:space="preserve">QUUEIROLO PAOLO</t>
  </si>
  <si>
    <t xml:space="preserve">VILLA TIZIANO</t>
  </si>
  <si>
    <t xml:space="preserve">ADAMATI GIANFILIPPO</t>
  </si>
  <si>
    <t xml:space="preserve">FUMAGALLI MASSIMO</t>
  </si>
  <si>
    <t xml:space="preserve">MANENTI CARLO</t>
  </si>
  <si>
    <t xml:space="preserve">CITTERIO MARCO</t>
  </si>
  <si>
    <t xml:space="preserve">PARAPORTI GIORGIO</t>
  </si>
  <si>
    <t xml:space="preserve">MASSA DANILO</t>
  </si>
  <si>
    <t xml:space="preserve">PEREGO FRANCESCO</t>
  </si>
  <si>
    <t xml:space="preserve">PILONI LUCIANO</t>
  </si>
  <si>
    <t xml:space="preserve">FERRARI GIUSEPPE</t>
  </si>
  <si>
    <t xml:space="preserve">FERRI WALTER</t>
  </si>
  <si>
    <t xml:space="preserve">COMUNIAM GIORGIO</t>
  </si>
  <si>
    <t xml:space="preserve">ANGIOLETTI MAURO</t>
  </si>
  <si>
    <t xml:space="preserve">MAPELLI RENATO</t>
  </si>
  <si>
    <t xml:space="preserve">GALBIATI ALESSANDRO</t>
  </si>
  <si>
    <t xml:space="preserve">SPELTA CARLO</t>
  </si>
  <si>
    <t xml:space="preserve">PAGANIN EDOARDO</t>
  </si>
  <si>
    <t xml:space="preserve">LUCCARINI RAFFAELE</t>
  </si>
  <si>
    <t xml:space="preserve">PIRONTI RICCARDO</t>
  </si>
  <si>
    <t xml:space="preserve">BRAGA VIRGILIO</t>
  </si>
  <si>
    <t xml:space="preserve">ASTI STEFANO</t>
  </si>
  <si>
    <t xml:space="preserve">SERRATORE ALBERTO</t>
  </si>
  <si>
    <t xml:space="preserve">STOCCO MARCO</t>
  </si>
  <si>
    <t xml:space="preserve">DAINESE ALESSANDRO</t>
  </si>
  <si>
    <t xml:space="preserve">STORTI MAURIZIO</t>
  </si>
  <si>
    <t xml:space="preserve">CIVITELLO DIEGO</t>
  </si>
  <si>
    <t xml:space="preserve">TAPELLA DOMENICO</t>
  </si>
  <si>
    <t xml:space="preserve">PASTI FRANCO</t>
  </si>
  <si>
    <t xml:space="preserve">MEAZZI LUIGI</t>
  </si>
  <si>
    <t xml:space="preserve">PEDRETTI ANGIOLINO</t>
  </si>
  <si>
    <t xml:space="preserve">CATTANEO FRANCO</t>
  </si>
  <si>
    <t xml:space="preserve">GREGORINI GIANANDREA</t>
  </si>
  <si>
    <t xml:space="preserve">DIVARELLI GUIDO</t>
  </si>
  <si>
    <t xml:space="preserve">PIEROTTI GIOVANNI </t>
  </si>
  <si>
    <t xml:space="preserve">SCATU MARCO</t>
  </si>
  <si>
    <t xml:space="preserve">GARBIN FRANCO</t>
  </si>
  <si>
    <t xml:space="preserve">RIZZINI FABIO</t>
  </si>
  <si>
    <t xml:space="preserve">RIZZINI ANDREA</t>
  </si>
  <si>
    <t xml:space="preserve">BROCCHETTA MAURO</t>
  </si>
  <si>
    <t xml:space="preserve">INTROZZI GABRIELE</t>
  </si>
  <si>
    <t xml:space="preserve">SUIGHI PAOLO</t>
  </si>
  <si>
    <t xml:space="preserve">VENTURINI EMANUELE</t>
  </si>
  <si>
    <t xml:space="preserve">J</t>
  </si>
  <si>
    <t xml:space="preserve">PANIZZA LUCA</t>
  </si>
  <si>
    <t xml:space="preserve">SUIGHI TRISTANO</t>
  </si>
  <si>
    <t xml:space="preserve">PANIZZA ALESSIA</t>
  </si>
  <si>
    <t xml:space="preserve">L</t>
  </si>
  <si>
    <t xml:space="preserve">BRUSCHI LAURA</t>
  </si>
  <si>
    <t xml:space="preserve">CANIELLO LAURA</t>
  </si>
  <si>
    <t xml:space="preserve">DE ANGELI MONICA</t>
  </si>
  <si>
    <t xml:space="preserve">TABOGA GIULIA</t>
  </si>
  <si>
    <t xml:space="preserve">AMATO PAOLO</t>
  </si>
  <si>
    <t xml:space="preserve">M</t>
  </si>
  <si>
    <t xml:space="preserve">BUGLIONE FELICE</t>
  </si>
  <si>
    <t xml:space="preserve">DE BENEDICTIS GIOVANNI</t>
  </si>
  <si>
    <t xml:space="preserve">ZAFFARONI RENZO</t>
  </si>
  <si>
    <t xml:space="preserve">ANDRISANI ONOFRIO</t>
  </si>
  <si>
    <t xml:space="preserve">V</t>
  </si>
  <si>
    <t xml:space="preserve">APPIANI FRANCO</t>
  </si>
  <si>
    <t xml:space="preserve">PLATI ANGIOLINO</t>
  </si>
  <si>
    <t xml:space="preserve">FAVALE NICOLA</t>
  </si>
  <si>
    <t xml:space="preserve">SARTORIO ROCCO</t>
  </si>
  <si>
    <t xml:space="preserve">ANTONI FR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Bookman Old Style"/>
      <family val="1"/>
    </font>
    <font>
      <b val="true"/>
      <sz val="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fidasc.it/index.php?id=27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0</xdr:row>
      <xdr:rowOff>47520</xdr:rowOff>
    </xdr:from>
    <xdr:to>
      <xdr:col>1</xdr:col>
      <xdr:colOff>1459800</xdr:colOff>
      <xdr:row>0</xdr:row>
      <xdr:rowOff>190440</xdr:rowOff>
    </xdr:to>
    <xdr:sp>
      <xdr:nvSpPr>
        <xdr:cNvPr id="0" name="WordArt 64"/>
        <xdr:cNvSpPr txBox="1"/>
      </xdr:nvSpPr>
      <xdr:spPr>
        <a:xfrm>
          <a:off x="1206720" y="47520"/>
          <a:ext cx="7560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400</xdr:colOff>
      <xdr:row>0</xdr:row>
      <xdr:rowOff>209880</xdr:rowOff>
    </xdr:from>
    <xdr:to>
      <xdr:col>2</xdr:col>
      <xdr:colOff>720</xdr:colOff>
      <xdr:row>2</xdr:row>
      <xdr:rowOff>28080</xdr:rowOff>
    </xdr:to>
    <xdr:sp>
      <xdr:nvSpPr>
        <xdr:cNvPr id="1" name="WordArt 65"/>
        <xdr:cNvSpPr txBox="1"/>
      </xdr:nvSpPr>
      <xdr:spPr>
        <a:xfrm>
          <a:off x="643320" y="209880"/>
          <a:ext cx="210492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60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2" name="WordArt 67"/>
        <xdr:cNvSpPr txBox="1"/>
      </xdr:nvSpPr>
      <xdr:spPr>
        <a:xfrm>
          <a:off x="704520" y="753120"/>
          <a:ext cx="204372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0</xdr:row>
      <xdr:rowOff>47520</xdr:rowOff>
    </xdr:from>
    <xdr:to>
      <xdr:col>1</xdr:col>
      <xdr:colOff>1459800</xdr:colOff>
      <xdr:row>0</xdr:row>
      <xdr:rowOff>190440</xdr:rowOff>
    </xdr:to>
    <xdr:sp>
      <xdr:nvSpPr>
        <xdr:cNvPr id="3" name="WordArt 64"/>
        <xdr:cNvSpPr txBox="1"/>
      </xdr:nvSpPr>
      <xdr:spPr>
        <a:xfrm>
          <a:off x="1206720" y="47520"/>
          <a:ext cx="7560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400</xdr:colOff>
      <xdr:row>0</xdr:row>
      <xdr:rowOff>209880</xdr:rowOff>
    </xdr:from>
    <xdr:to>
      <xdr:col>2</xdr:col>
      <xdr:colOff>720</xdr:colOff>
      <xdr:row>2</xdr:row>
      <xdr:rowOff>28080</xdr:rowOff>
    </xdr:to>
    <xdr:sp>
      <xdr:nvSpPr>
        <xdr:cNvPr id="4" name="WordArt 65"/>
        <xdr:cNvSpPr txBox="1"/>
      </xdr:nvSpPr>
      <xdr:spPr>
        <a:xfrm>
          <a:off x="643320" y="209880"/>
          <a:ext cx="210492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60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5" name="WordArt 67"/>
        <xdr:cNvSpPr txBox="1"/>
      </xdr:nvSpPr>
      <xdr:spPr>
        <a:xfrm>
          <a:off x="704520" y="753120"/>
          <a:ext cx="204372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400</xdr:colOff>
      <xdr:row>29</xdr:row>
      <xdr:rowOff>209520</xdr:rowOff>
    </xdr:from>
    <xdr:to>
      <xdr:col>2</xdr:col>
      <xdr:colOff>720</xdr:colOff>
      <xdr:row>31</xdr:row>
      <xdr:rowOff>29160</xdr:rowOff>
    </xdr:to>
    <xdr:sp>
      <xdr:nvSpPr>
        <xdr:cNvPr id="6" name="WordArt 65"/>
        <xdr:cNvSpPr txBox="1"/>
      </xdr:nvSpPr>
      <xdr:spPr>
        <a:xfrm>
          <a:off x="643320" y="10721880"/>
          <a:ext cx="2104920" cy="529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413640</xdr:colOff>
      <xdr:row>30</xdr:row>
      <xdr:rowOff>285840</xdr:rowOff>
    </xdr:to>
    <xdr:sp>
      <xdr:nvSpPr>
        <xdr:cNvPr id="7" name="WordArt 67"/>
        <xdr:cNvSpPr txBox="1"/>
      </xdr:nvSpPr>
      <xdr:spPr>
        <a:xfrm>
          <a:off x="6550200" y="10943640"/>
          <a:ext cx="413640" cy="2095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400</xdr:colOff>
      <xdr:row>150</xdr:row>
      <xdr:rowOff>0</xdr:rowOff>
    </xdr:from>
    <xdr:to>
      <xdr:col>2</xdr:col>
      <xdr:colOff>720</xdr:colOff>
      <xdr:row>151</xdr:row>
      <xdr:rowOff>28440</xdr:rowOff>
    </xdr:to>
    <xdr:sp>
      <xdr:nvSpPr>
        <xdr:cNvPr id="8" name="WordArt 65"/>
        <xdr:cNvSpPr txBox="1"/>
      </xdr:nvSpPr>
      <xdr:spPr>
        <a:xfrm>
          <a:off x="643320" y="53007840"/>
          <a:ext cx="2104920" cy="1713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3800</xdr:colOff>
      <xdr:row>168</xdr:row>
      <xdr:rowOff>47520</xdr:rowOff>
    </xdr:from>
    <xdr:to>
      <xdr:col>1</xdr:col>
      <xdr:colOff>1459800</xdr:colOff>
      <xdr:row>168</xdr:row>
      <xdr:rowOff>142920</xdr:rowOff>
    </xdr:to>
    <xdr:sp>
      <xdr:nvSpPr>
        <xdr:cNvPr id="9" name="WordArt 64"/>
        <xdr:cNvSpPr txBox="1"/>
      </xdr:nvSpPr>
      <xdr:spPr>
        <a:xfrm>
          <a:off x="1206720" y="55627200"/>
          <a:ext cx="75600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1600</xdr:colOff>
      <xdr:row>170</xdr:row>
      <xdr:rowOff>0</xdr:rowOff>
    </xdr:from>
    <xdr:to>
      <xdr:col>2</xdr:col>
      <xdr:colOff>720</xdr:colOff>
      <xdr:row>170</xdr:row>
      <xdr:rowOff>142920</xdr:rowOff>
    </xdr:to>
    <xdr:sp>
      <xdr:nvSpPr>
        <xdr:cNvPr id="10" name="WordArt 67"/>
        <xdr:cNvSpPr txBox="1"/>
      </xdr:nvSpPr>
      <xdr:spPr>
        <a:xfrm>
          <a:off x="704520" y="55865520"/>
          <a:ext cx="2043720" cy="142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0</xdr:row>
      <xdr:rowOff>47520</xdr:rowOff>
    </xdr:from>
    <xdr:to>
      <xdr:col>1</xdr:col>
      <xdr:colOff>1459800</xdr:colOff>
      <xdr:row>0</xdr:row>
      <xdr:rowOff>190440</xdr:rowOff>
    </xdr:to>
    <xdr:sp>
      <xdr:nvSpPr>
        <xdr:cNvPr id="11" name="WordArt 64"/>
        <xdr:cNvSpPr txBox="1"/>
      </xdr:nvSpPr>
      <xdr:spPr>
        <a:xfrm>
          <a:off x="1206720" y="47520"/>
          <a:ext cx="7560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400</xdr:colOff>
      <xdr:row>0</xdr:row>
      <xdr:rowOff>209880</xdr:rowOff>
    </xdr:from>
    <xdr:to>
      <xdr:col>2</xdr:col>
      <xdr:colOff>720</xdr:colOff>
      <xdr:row>2</xdr:row>
      <xdr:rowOff>28080</xdr:rowOff>
    </xdr:to>
    <xdr:sp>
      <xdr:nvSpPr>
        <xdr:cNvPr id="12" name="WordArt 65"/>
        <xdr:cNvSpPr txBox="1"/>
      </xdr:nvSpPr>
      <xdr:spPr>
        <a:xfrm>
          <a:off x="643320" y="209880"/>
          <a:ext cx="210492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60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13" name="WordArt 67"/>
        <xdr:cNvSpPr txBox="1"/>
      </xdr:nvSpPr>
      <xdr:spPr>
        <a:xfrm>
          <a:off x="704520" y="753120"/>
          <a:ext cx="204372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63</xdr:row>
      <xdr:rowOff>47160</xdr:rowOff>
    </xdr:from>
    <xdr:to>
      <xdr:col>1</xdr:col>
      <xdr:colOff>1459800</xdr:colOff>
      <xdr:row>63</xdr:row>
      <xdr:rowOff>189720</xdr:rowOff>
    </xdr:to>
    <xdr:sp>
      <xdr:nvSpPr>
        <xdr:cNvPr id="14" name="WordArt 64"/>
        <xdr:cNvSpPr txBox="1"/>
      </xdr:nvSpPr>
      <xdr:spPr>
        <a:xfrm>
          <a:off x="1206720" y="22628520"/>
          <a:ext cx="75600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400</xdr:colOff>
      <xdr:row>29</xdr:row>
      <xdr:rowOff>209520</xdr:rowOff>
    </xdr:from>
    <xdr:to>
      <xdr:col>2</xdr:col>
      <xdr:colOff>720</xdr:colOff>
      <xdr:row>31</xdr:row>
      <xdr:rowOff>29160</xdr:rowOff>
    </xdr:to>
    <xdr:sp>
      <xdr:nvSpPr>
        <xdr:cNvPr id="15" name="WordArt 65"/>
        <xdr:cNvSpPr txBox="1"/>
      </xdr:nvSpPr>
      <xdr:spPr>
        <a:xfrm>
          <a:off x="643320" y="10721880"/>
          <a:ext cx="2104920" cy="529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95760</xdr:rowOff>
    </xdr:from>
    <xdr:to>
      <xdr:col>7</xdr:col>
      <xdr:colOff>885960</xdr:colOff>
      <xdr:row>30</xdr:row>
      <xdr:rowOff>295560</xdr:rowOff>
    </xdr:to>
    <xdr:sp>
      <xdr:nvSpPr>
        <xdr:cNvPr id="16" name="WordArt 65"/>
        <xdr:cNvSpPr txBox="1"/>
      </xdr:nvSpPr>
      <xdr:spPr>
        <a:xfrm>
          <a:off x="6550200" y="10608120"/>
          <a:ext cx="885960" cy="5547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3800</xdr:colOff>
      <xdr:row>0</xdr:row>
      <xdr:rowOff>47520</xdr:rowOff>
    </xdr:from>
    <xdr:to>
      <xdr:col>1</xdr:col>
      <xdr:colOff>1459800</xdr:colOff>
      <xdr:row>0</xdr:row>
      <xdr:rowOff>190440</xdr:rowOff>
    </xdr:to>
    <xdr:sp>
      <xdr:nvSpPr>
        <xdr:cNvPr id="17" name="WordArt 64"/>
        <xdr:cNvSpPr txBox="1"/>
      </xdr:nvSpPr>
      <xdr:spPr>
        <a:xfrm>
          <a:off x="1206720" y="47520"/>
          <a:ext cx="7560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400</xdr:colOff>
      <xdr:row>0</xdr:row>
      <xdr:rowOff>209880</xdr:rowOff>
    </xdr:from>
    <xdr:to>
      <xdr:col>2</xdr:col>
      <xdr:colOff>720</xdr:colOff>
      <xdr:row>2</xdr:row>
      <xdr:rowOff>28080</xdr:rowOff>
    </xdr:to>
    <xdr:sp>
      <xdr:nvSpPr>
        <xdr:cNvPr id="18" name="WordArt 65"/>
        <xdr:cNvSpPr txBox="1"/>
      </xdr:nvSpPr>
      <xdr:spPr>
        <a:xfrm>
          <a:off x="643320" y="209880"/>
          <a:ext cx="210492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60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19" name="WordArt 67"/>
        <xdr:cNvSpPr txBox="1"/>
      </xdr:nvSpPr>
      <xdr:spPr>
        <a:xfrm>
          <a:off x="704520" y="753120"/>
          <a:ext cx="204372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0</xdr:row>
      <xdr:rowOff>47520</xdr:rowOff>
    </xdr:from>
    <xdr:to>
      <xdr:col>1</xdr:col>
      <xdr:colOff>1459800</xdr:colOff>
      <xdr:row>0</xdr:row>
      <xdr:rowOff>190440</xdr:rowOff>
    </xdr:to>
    <xdr:sp>
      <xdr:nvSpPr>
        <xdr:cNvPr id="20" name="WordArt 64"/>
        <xdr:cNvSpPr txBox="1"/>
      </xdr:nvSpPr>
      <xdr:spPr>
        <a:xfrm>
          <a:off x="1206720" y="47520"/>
          <a:ext cx="7560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218880</xdr:rowOff>
    </xdr:from>
    <xdr:to>
      <xdr:col>1</xdr:col>
      <xdr:colOff>778320</xdr:colOff>
      <xdr:row>1</xdr:row>
      <xdr:rowOff>361800</xdr:rowOff>
    </xdr:to>
    <xdr:pic>
      <xdr:nvPicPr>
        <xdr:cNvPr id="21" name="Immagine 34" descr="F:\logoFiocchi2012 (3).jpg"/>
        <xdr:cNvPicPr/>
      </xdr:nvPicPr>
      <xdr:blipFill>
        <a:blip r:embed="rId1"/>
        <a:stretch/>
      </xdr:blipFill>
      <xdr:spPr>
        <a:xfrm>
          <a:off x="150840" y="218880"/>
          <a:ext cx="1130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0</xdr:colOff>
      <xdr:row>0</xdr:row>
      <xdr:rowOff>257400</xdr:rowOff>
    </xdr:from>
    <xdr:to>
      <xdr:col>1</xdr:col>
      <xdr:colOff>1843560</xdr:colOff>
      <xdr:row>2</xdr:row>
      <xdr:rowOff>8640</xdr:rowOff>
    </xdr:to>
    <xdr:pic>
      <xdr:nvPicPr>
        <xdr:cNvPr id="22" name="Immagine 32" descr="logo">
          <a:hlinkClick r:id="rId2"/>
        </xdr:cNvPr>
        <xdr:cNvPicPr/>
      </xdr:nvPicPr>
      <xdr:blipFill>
        <a:blip r:embed="rId3">
          <a:lum bright="-2000"/>
        </a:blip>
        <a:stretch/>
      </xdr:blipFill>
      <xdr:spPr>
        <a:xfrm>
          <a:off x="1791720" y="257400"/>
          <a:ext cx="554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J92" activeCellId="0" sqref="J92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1.85"/>
    <col collapsed="false" customWidth="true" hidden="false" outlineLevel="0" max="3" min="3" style="2" width="11.13"/>
    <col collapsed="false" customWidth="true" hidden="false" outlineLevel="0" max="7" min="4" style="2" width="10.71"/>
    <col collapsed="false" customWidth="false" hidden="false" outlineLevel="0" max="257" min="8" style="1" width="14.85"/>
  </cols>
  <sheetData>
    <row r="1" customFormat="false" ht="30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0" hidden="false" customHeight="true" outlineLevel="0" collapsed="false">
      <c r="A2" s="7"/>
      <c r="B2" s="0"/>
      <c r="C2" s="8" t="s">
        <v>1</v>
      </c>
      <c r="D2" s="8"/>
      <c r="E2" s="8"/>
      <c r="F2" s="8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0" hidden="false" customHeight="true" outlineLevel="0" collapsed="false">
      <c r="A3" s="7"/>
      <c r="B3" s="0"/>
      <c r="C3" s="9" t="s">
        <v>2</v>
      </c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3" customFormat="true" ht="39" hidden="false" customHeight="true" outlineLevel="0" collapsed="false">
      <c r="A4" s="11"/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</row>
    <row r="5" s="18" customFormat="true" ht="27.95" hidden="false" customHeight="true" outlineLevel="0" collapsed="false">
      <c r="A5" s="14" t="n">
        <v>1</v>
      </c>
      <c r="B5" s="15" t="s">
        <v>9</v>
      </c>
      <c r="C5" s="16" t="s">
        <v>10</v>
      </c>
      <c r="D5" s="17" t="n">
        <v>22</v>
      </c>
      <c r="E5" s="17" t="n">
        <v>23</v>
      </c>
      <c r="F5" s="17" t="n">
        <v>24</v>
      </c>
      <c r="G5" s="14" t="n">
        <f aca="false">SUM(D5:F5)</f>
        <v>69</v>
      </c>
    </row>
    <row r="6" s="18" customFormat="true" ht="27.95" hidden="false" customHeight="true" outlineLevel="0" collapsed="false">
      <c r="A6" s="14" t="n">
        <v>2</v>
      </c>
      <c r="B6" s="15" t="s">
        <v>11</v>
      </c>
      <c r="C6" s="16" t="s">
        <v>10</v>
      </c>
      <c r="D6" s="17" t="n">
        <v>23</v>
      </c>
      <c r="E6" s="17" t="n">
        <v>22</v>
      </c>
      <c r="F6" s="17" t="n">
        <v>23</v>
      </c>
      <c r="G6" s="14" t="n">
        <f aca="false">SUM(D6:F6)</f>
        <v>68</v>
      </c>
    </row>
    <row r="7" s="18" customFormat="true" ht="27.95" hidden="false" customHeight="true" outlineLevel="0" collapsed="false">
      <c r="A7" s="14" t="n">
        <v>3</v>
      </c>
      <c r="B7" s="15" t="s">
        <v>12</v>
      </c>
      <c r="C7" s="16" t="n">
        <v>1</v>
      </c>
      <c r="D7" s="17" t="n">
        <v>22</v>
      </c>
      <c r="E7" s="17" t="n">
        <v>23</v>
      </c>
      <c r="F7" s="17" t="n">
        <v>20</v>
      </c>
      <c r="G7" s="14" t="n">
        <f aca="false">SUM(D7:F7)</f>
        <v>65</v>
      </c>
    </row>
    <row r="8" s="18" customFormat="true" ht="27.95" hidden="false" customHeight="true" outlineLevel="0" collapsed="false">
      <c r="A8" s="17" t="n">
        <v>4</v>
      </c>
      <c r="B8" s="19" t="s">
        <v>13</v>
      </c>
      <c r="C8" s="17" t="n">
        <v>1</v>
      </c>
      <c r="D8" s="17" t="n">
        <v>22</v>
      </c>
      <c r="E8" s="17" t="n">
        <v>21</v>
      </c>
      <c r="F8" s="17" t="n">
        <v>21</v>
      </c>
      <c r="G8" s="17" t="n">
        <f aca="false">SUM(D8:F8)</f>
        <v>64</v>
      </c>
    </row>
    <row r="9" s="18" customFormat="true" ht="27.95" hidden="false" customHeight="true" outlineLevel="0" collapsed="false">
      <c r="A9" s="17" t="n">
        <v>5</v>
      </c>
      <c r="B9" s="19" t="s">
        <v>14</v>
      </c>
      <c r="C9" s="17" t="s">
        <v>10</v>
      </c>
      <c r="D9" s="17" t="n">
        <v>23</v>
      </c>
      <c r="E9" s="17" t="n">
        <v>22</v>
      </c>
      <c r="F9" s="17" t="n">
        <v>18</v>
      </c>
      <c r="G9" s="17" t="n">
        <f aca="false">SUM(D9:F9)</f>
        <v>63</v>
      </c>
    </row>
    <row r="10" s="18" customFormat="true" ht="27.95" hidden="false" customHeight="true" outlineLevel="0" collapsed="false">
      <c r="A10" s="17" t="n">
        <v>6</v>
      </c>
      <c r="B10" s="19" t="s">
        <v>15</v>
      </c>
      <c r="C10" s="17" t="s">
        <v>10</v>
      </c>
      <c r="D10" s="17" t="n">
        <v>20</v>
      </c>
      <c r="E10" s="17" t="n">
        <v>20</v>
      </c>
      <c r="F10" s="17" t="n">
        <v>22</v>
      </c>
      <c r="G10" s="17" t="n">
        <f aca="false">SUM(D10:F10)</f>
        <v>62</v>
      </c>
    </row>
    <row r="11" s="18" customFormat="true" ht="27.95" hidden="false" customHeight="true" outlineLevel="0" collapsed="false">
      <c r="A11" s="17" t="n">
        <v>7</v>
      </c>
      <c r="B11" s="19" t="s">
        <v>16</v>
      </c>
      <c r="C11" s="17" t="s">
        <v>10</v>
      </c>
      <c r="D11" s="17" t="n">
        <v>22</v>
      </c>
      <c r="E11" s="17" t="n">
        <v>21</v>
      </c>
      <c r="F11" s="17" t="n">
        <v>18</v>
      </c>
      <c r="G11" s="17" t="n">
        <f aca="false">SUM(D11:F11)</f>
        <v>61</v>
      </c>
    </row>
    <row r="12" s="18" customFormat="true" ht="27.95" hidden="false" customHeight="true" outlineLevel="0" collapsed="false">
      <c r="A12" s="17" t="n">
        <v>8</v>
      </c>
      <c r="B12" s="19" t="s">
        <v>17</v>
      </c>
      <c r="C12" s="17" t="s">
        <v>10</v>
      </c>
      <c r="D12" s="17" t="n">
        <v>17</v>
      </c>
      <c r="E12" s="17" t="n">
        <v>22</v>
      </c>
      <c r="F12" s="17" t="n">
        <v>21</v>
      </c>
      <c r="G12" s="17" t="n">
        <f aca="false">SUM(D12:F12)</f>
        <v>60</v>
      </c>
    </row>
    <row r="13" s="18" customFormat="true" ht="27.95" hidden="false" customHeight="true" outlineLevel="0" collapsed="false">
      <c r="A13" s="17" t="n">
        <v>9</v>
      </c>
      <c r="B13" s="19" t="s">
        <v>18</v>
      </c>
      <c r="C13" s="17" t="n">
        <v>1</v>
      </c>
      <c r="D13" s="17" t="n">
        <v>19</v>
      </c>
      <c r="E13" s="17" t="n">
        <v>21</v>
      </c>
      <c r="F13" s="17" t="n">
        <v>20</v>
      </c>
      <c r="G13" s="17" t="n">
        <f aca="false">SUM(D13:F13)</f>
        <v>60</v>
      </c>
    </row>
    <row r="14" s="18" customFormat="true" ht="27.95" hidden="false" customHeight="true" outlineLevel="0" collapsed="false">
      <c r="A14" s="17" t="n">
        <v>10</v>
      </c>
      <c r="B14" s="19" t="s">
        <v>19</v>
      </c>
      <c r="C14" s="17" t="s">
        <v>10</v>
      </c>
      <c r="D14" s="17" t="n">
        <v>18</v>
      </c>
      <c r="E14" s="17" t="n">
        <v>18</v>
      </c>
      <c r="F14" s="17" t="n">
        <v>23</v>
      </c>
      <c r="G14" s="17" t="n">
        <f aca="false">SUM(D14:F14)</f>
        <v>59</v>
      </c>
    </row>
    <row r="15" s="18" customFormat="true" ht="27.95" hidden="false" customHeight="true" outlineLevel="0" collapsed="false">
      <c r="A15" s="17" t="n">
        <v>11</v>
      </c>
      <c r="B15" s="19" t="s">
        <v>20</v>
      </c>
      <c r="C15" s="17" t="s">
        <v>10</v>
      </c>
      <c r="D15" s="17" t="n">
        <v>18</v>
      </c>
      <c r="E15" s="17" t="n">
        <v>22</v>
      </c>
      <c r="F15" s="17" t="n">
        <v>19</v>
      </c>
      <c r="G15" s="17" t="n">
        <f aca="false">SUM(D15:F15)</f>
        <v>59</v>
      </c>
    </row>
    <row r="16" s="18" customFormat="true" ht="27.95" hidden="false" customHeight="true" outlineLevel="0" collapsed="false">
      <c r="A16" s="17" t="n">
        <v>12</v>
      </c>
      <c r="B16" s="19" t="s">
        <v>21</v>
      </c>
      <c r="C16" s="17" t="s">
        <v>10</v>
      </c>
      <c r="D16" s="17" t="n">
        <v>21</v>
      </c>
      <c r="E16" s="17" t="n">
        <v>11</v>
      </c>
      <c r="F16" s="17" t="n">
        <v>19</v>
      </c>
      <c r="G16" s="17" t="n">
        <f aca="false">SUM(D16:F16)</f>
        <v>51</v>
      </c>
    </row>
    <row r="17" s="18" customFormat="true" ht="27.95" hidden="false" customHeight="true" outlineLevel="0" collapsed="false">
      <c r="A17" s="17" t="n">
        <v>13</v>
      </c>
      <c r="B17" s="19" t="s">
        <v>22</v>
      </c>
      <c r="C17" s="17" t="n">
        <v>1</v>
      </c>
      <c r="D17" s="17" t="n">
        <v>18</v>
      </c>
      <c r="E17" s="17" t="n">
        <v>15</v>
      </c>
      <c r="F17" s="17" t="n">
        <v>18</v>
      </c>
      <c r="G17" s="17" t="n">
        <f aca="false">SUM(D17:F17)</f>
        <v>51</v>
      </c>
    </row>
    <row r="18" s="18" customFormat="true" ht="27.95" hidden="false" customHeight="true" outlineLevel="0" collapsed="false">
      <c r="A18" s="17"/>
      <c r="B18" s="19"/>
      <c r="C18" s="17"/>
      <c r="D18" s="17"/>
      <c r="E18" s="17"/>
      <c r="F18" s="17"/>
      <c r="G18" s="17"/>
    </row>
    <row r="19" s="18" customFormat="true" ht="27.95" hidden="false" customHeight="true" outlineLevel="0" collapsed="false">
      <c r="A19" s="14" t="n">
        <v>1</v>
      </c>
      <c r="B19" s="15" t="s">
        <v>23</v>
      </c>
      <c r="C19" s="16" t="n">
        <v>2</v>
      </c>
      <c r="D19" s="17" t="n">
        <v>20</v>
      </c>
      <c r="E19" s="17" t="n">
        <v>24</v>
      </c>
      <c r="F19" s="17" t="n">
        <v>22</v>
      </c>
      <c r="G19" s="14" t="n">
        <f aca="false">SUM(D19:F19)</f>
        <v>66</v>
      </c>
    </row>
    <row r="20" s="18" customFormat="true" ht="27.95" hidden="false" customHeight="true" outlineLevel="0" collapsed="false">
      <c r="A20" s="14" t="n">
        <v>2</v>
      </c>
      <c r="B20" s="15" t="s">
        <v>24</v>
      </c>
      <c r="C20" s="16" t="n">
        <v>2</v>
      </c>
      <c r="D20" s="17" t="n">
        <v>23</v>
      </c>
      <c r="E20" s="17" t="n">
        <v>22</v>
      </c>
      <c r="F20" s="17" t="n">
        <v>21</v>
      </c>
      <c r="G20" s="14" t="n">
        <f aca="false">SUM(D20:F20)</f>
        <v>66</v>
      </c>
    </row>
    <row r="21" s="18" customFormat="true" ht="27.95" hidden="false" customHeight="true" outlineLevel="0" collapsed="false">
      <c r="A21" s="14" t="n">
        <v>3</v>
      </c>
      <c r="B21" s="15" t="s">
        <v>25</v>
      </c>
      <c r="C21" s="16" t="n">
        <v>2</v>
      </c>
      <c r="D21" s="17" t="n">
        <v>22</v>
      </c>
      <c r="E21" s="17" t="n">
        <v>22</v>
      </c>
      <c r="F21" s="17" t="n">
        <v>21</v>
      </c>
      <c r="G21" s="14" t="n">
        <f aca="false">SUM(D21:F21)</f>
        <v>65</v>
      </c>
    </row>
    <row r="22" s="18" customFormat="true" ht="27.95" hidden="false" customHeight="true" outlineLevel="0" collapsed="false">
      <c r="A22" s="17" t="n">
        <v>4</v>
      </c>
      <c r="B22" s="19" t="s">
        <v>26</v>
      </c>
      <c r="C22" s="17" t="n">
        <v>2</v>
      </c>
      <c r="D22" s="17" t="n">
        <v>22</v>
      </c>
      <c r="E22" s="17" t="n">
        <v>20</v>
      </c>
      <c r="F22" s="17" t="n">
        <v>21</v>
      </c>
      <c r="G22" s="17" t="n">
        <f aca="false">SUM(D22:F22)</f>
        <v>63</v>
      </c>
    </row>
    <row r="23" s="18" customFormat="true" ht="27.95" hidden="false" customHeight="true" outlineLevel="0" collapsed="false">
      <c r="A23" s="17" t="n">
        <v>5</v>
      </c>
      <c r="B23" s="19" t="s">
        <v>27</v>
      </c>
      <c r="C23" s="17" t="n">
        <v>2</v>
      </c>
      <c r="D23" s="17" t="n">
        <v>18</v>
      </c>
      <c r="E23" s="17" t="n">
        <v>21</v>
      </c>
      <c r="F23" s="17" t="n">
        <v>22</v>
      </c>
      <c r="G23" s="17" t="n">
        <f aca="false">SUM(D23:F23)</f>
        <v>61</v>
      </c>
    </row>
    <row r="24" s="18" customFormat="true" ht="27.95" hidden="false" customHeight="true" outlineLevel="0" collapsed="false">
      <c r="A24" s="17" t="n">
        <v>6</v>
      </c>
      <c r="B24" s="19" t="s">
        <v>28</v>
      </c>
      <c r="C24" s="17" t="n">
        <v>2</v>
      </c>
      <c r="D24" s="17" t="n">
        <v>21</v>
      </c>
      <c r="E24" s="17" t="n">
        <v>19</v>
      </c>
      <c r="F24" s="17" t="n">
        <v>20</v>
      </c>
      <c r="G24" s="17" t="n">
        <f aca="false">SUM(D24:F24)</f>
        <v>60</v>
      </c>
    </row>
    <row r="25" s="18" customFormat="true" ht="27.95" hidden="false" customHeight="true" outlineLevel="0" collapsed="false">
      <c r="A25" s="17" t="n">
        <v>7</v>
      </c>
      <c r="B25" s="19" t="s">
        <v>29</v>
      </c>
      <c r="C25" s="17" t="n">
        <v>2</v>
      </c>
      <c r="D25" s="17" t="n">
        <v>21</v>
      </c>
      <c r="E25" s="17" t="n">
        <v>18</v>
      </c>
      <c r="F25" s="17" t="n">
        <v>20</v>
      </c>
      <c r="G25" s="17" t="n">
        <f aca="false">SUM(D25:F25)</f>
        <v>59</v>
      </c>
    </row>
    <row r="26" s="18" customFormat="true" ht="27.95" hidden="false" customHeight="true" outlineLevel="0" collapsed="false">
      <c r="A26" s="17" t="n">
        <v>8</v>
      </c>
      <c r="B26" s="19" t="s">
        <v>30</v>
      </c>
      <c r="C26" s="17" t="n">
        <v>2</v>
      </c>
      <c r="D26" s="17" t="n">
        <v>20</v>
      </c>
      <c r="E26" s="17" t="n">
        <v>19</v>
      </c>
      <c r="F26" s="17" t="n">
        <v>19</v>
      </c>
      <c r="G26" s="17" t="n">
        <f aca="false">SUM(D26:F26)</f>
        <v>58</v>
      </c>
    </row>
    <row r="27" s="18" customFormat="true" ht="27.95" hidden="false" customHeight="true" outlineLevel="0" collapsed="false">
      <c r="A27" s="17" t="n">
        <v>9</v>
      </c>
      <c r="B27" s="19" t="s">
        <v>31</v>
      </c>
      <c r="C27" s="17" t="n">
        <v>2</v>
      </c>
      <c r="D27" s="17" t="n">
        <v>21</v>
      </c>
      <c r="E27" s="17" t="n">
        <v>20</v>
      </c>
      <c r="F27" s="17" t="n">
        <v>17</v>
      </c>
      <c r="G27" s="17" t="n">
        <f aca="false">SUM(D27:F27)</f>
        <v>58</v>
      </c>
    </row>
    <row r="28" s="18" customFormat="true" ht="27.95" hidden="false" customHeight="true" outlineLevel="0" collapsed="false">
      <c r="A28" s="17" t="n">
        <v>10</v>
      </c>
      <c r="B28" s="19" t="s">
        <v>32</v>
      </c>
      <c r="C28" s="17" t="n">
        <v>2</v>
      </c>
      <c r="D28" s="17" t="n">
        <v>22</v>
      </c>
      <c r="E28" s="17" t="n">
        <v>16</v>
      </c>
      <c r="F28" s="17" t="n">
        <v>18</v>
      </c>
      <c r="G28" s="17" t="n">
        <f aca="false">SUM(D28:F28)</f>
        <v>56</v>
      </c>
    </row>
    <row r="29" s="18" customFormat="true" ht="27.95" hidden="false" customHeight="true" outlineLevel="0" collapsed="false">
      <c r="A29" s="17" t="n">
        <v>11</v>
      </c>
      <c r="B29" s="19" t="s">
        <v>33</v>
      </c>
      <c r="C29" s="17" t="n">
        <v>2</v>
      </c>
      <c r="D29" s="17" t="n">
        <v>17</v>
      </c>
      <c r="E29" s="17" t="n">
        <v>19</v>
      </c>
      <c r="F29" s="17" t="n">
        <v>19</v>
      </c>
      <c r="G29" s="17" t="n">
        <f aca="false">SUM(D29:F29)</f>
        <v>55</v>
      </c>
    </row>
    <row r="30" s="18" customFormat="true" ht="27.95" hidden="false" customHeight="true" outlineLevel="0" collapsed="false">
      <c r="A30" s="17" t="n">
        <v>12</v>
      </c>
      <c r="B30" s="19" t="s">
        <v>34</v>
      </c>
      <c r="C30" s="17" t="n">
        <v>2</v>
      </c>
      <c r="D30" s="17" t="n">
        <v>16</v>
      </c>
      <c r="E30" s="17" t="n">
        <v>16</v>
      </c>
      <c r="F30" s="17" t="n">
        <v>20</v>
      </c>
      <c r="G30" s="17" t="n">
        <f aca="false">SUM(D30:F30)</f>
        <v>52</v>
      </c>
    </row>
    <row r="31" s="18" customFormat="true" ht="27.95" hidden="false" customHeight="true" outlineLevel="0" collapsed="false">
      <c r="A31" s="17" t="n">
        <v>13</v>
      </c>
      <c r="B31" s="19" t="s">
        <v>35</v>
      </c>
      <c r="C31" s="17" t="n">
        <v>2</v>
      </c>
      <c r="D31" s="17" t="n">
        <v>18</v>
      </c>
      <c r="E31" s="17" t="n">
        <v>18</v>
      </c>
      <c r="F31" s="17" t="n">
        <v>16</v>
      </c>
      <c r="G31" s="17" t="n">
        <f aca="false">SUM(D31:F31)</f>
        <v>52</v>
      </c>
    </row>
    <row r="32" s="18" customFormat="true" ht="27.95" hidden="false" customHeight="true" outlineLevel="0" collapsed="false">
      <c r="A32" s="17" t="n">
        <v>14</v>
      </c>
      <c r="B32" s="19" t="s">
        <v>36</v>
      </c>
      <c r="C32" s="17" t="n">
        <v>2</v>
      </c>
      <c r="D32" s="17" t="n">
        <v>17</v>
      </c>
      <c r="E32" s="17" t="n">
        <v>15</v>
      </c>
      <c r="F32" s="17" t="n">
        <v>18</v>
      </c>
      <c r="G32" s="17" t="n">
        <f aca="false">SUM(D32:F32)</f>
        <v>50</v>
      </c>
    </row>
    <row r="33" s="18" customFormat="true" ht="27.95" hidden="false" customHeight="true" outlineLevel="0" collapsed="false">
      <c r="A33" s="17" t="n">
        <v>15</v>
      </c>
      <c r="B33" s="19" t="s">
        <v>37</v>
      </c>
      <c r="C33" s="17" t="n">
        <v>2</v>
      </c>
      <c r="D33" s="17" t="n">
        <v>18</v>
      </c>
      <c r="E33" s="17" t="n">
        <v>15</v>
      </c>
      <c r="F33" s="17" t="n">
        <v>16</v>
      </c>
      <c r="G33" s="17" t="n">
        <f aca="false">SUM(D33:F33)</f>
        <v>49</v>
      </c>
    </row>
    <row r="34" s="18" customFormat="true" ht="27.95" hidden="false" customHeight="true" outlineLevel="0" collapsed="false">
      <c r="A34" s="17"/>
      <c r="B34" s="19"/>
      <c r="C34" s="17"/>
      <c r="D34" s="17"/>
      <c r="E34" s="17"/>
      <c r="F34" s="17"/>
      <c r="G34" s="17"/>
    </row>
    <row r="35" s="18" customFormat="true" ht="27.95" hidden="false" customHeight="true" outlineLevel="0" collapsed="false">
      <c r="A35" s="14" t="n">
        <v>1</v>
      </c>
      <c r="B35" s="15" t="s">
        <v>38</v>
      </c>
      <c r="C35" s="16" t="n">
        <v>3</v>
      </c>
      <c r="D35" s="17" t="n">
        <v>23</v>
      </c>
      <c r="E35" s="17" t="n">
        <v>20</v>
      </c>
      <c r="F35" s="17" t="n">
        <v>22</v>
      </c>
      <c r="G35" s="14" t="n">
        <f aca="false">SUM(D35:F35)</f>
        <v>65</v>
      </c>
    </row>
    <row r="36" s="18" customFormat="true" ht="27.95" hidden="false" customHeight="true" outlineLevel="0" collapsed="false">
      <c r="A36" s="14" t="n">
        <v>2</v>
      </c>
      <c r="B36" s="15" t="s">
        <v>39</v>
      </c>
      <c r="C36" s="16" t="n">
        <v>3</v>
      </c>
      <c r="D36" s="17" t="n">
        <v>21</v>
      </c>
      <c r="E36" s="17" t="n">
        <v>18</v>
      </c>
      <c r="F36" s="17" t="n">
        <v>25</v>
      </c>
      <c r="G36" s="14" t="n">
        <f aca="false">SUM(D36:F36)</f>
        <v>64</v>
      </c>
    </row>
    <row r="37" s="18" customFormat="true" ht="27.95" hidden="false" customHeight="true" outlineLevel="0" collapsed="false">
      <c r="A37" s="14" t="n">
        <v>3</v>
      </c>
      <c r="B37" s="15" t="s">
        <v>40</v>
      </c>
      <c r="C37" s="16" t="n">
        <v>3</v>
      </c>
      <c r="D37" s="17" t="n">
        <v>21</v>
      </c>
      <c r="E37" s="17" t="n">
        <v>19</v>
      </c>
      <c r="F37" s="17" t="n">
        <v>21</v>
      </c>
      <c r="G37" s="14" t="n">
        <f aca="false">SUM(D37:F37)</f>
        <v>61</v>
      </c>
    </row>
    <row r="38" s="18" customFormat="true" ht="27.95" hidden="false" customHeight="true" outlineLevel="0" collapsed="false">
      <c r="A38" s="17" t="n">
        <v>4</v>
      </c>
      <c r="B38" s="19" t="s">
        <v>41</v>
      </c>
      <c r="C38" s="17" t="n">
        <v>3</v>
      </c>
      <c r="D38" s="17" t="n">
        <v>23</v>
      </c>
      <c r="E38" s="17" t="n">
        <v>18</v>
      </c>
      <c r="F38" s="17" t="n">
        <v>20</v>
      </c>
      <c r="G38" s="17" t="n">
        <f aca="false">SUM(D38:F38)</f>
        <v>61</v>
      </c>
    </row>
    <row r="39" s="18" customFormat="true" ht="27.95" hidden="false" customHeight="true" outlineLevel="0" collapsed="false">
      <c r="A39" s="17" t="n">
        <v>5</v>
      </c>
      <c r="B39" s="19" t="s">
        <v>42</v>
      </c>
      <c r="C39" s="17" t="n">
        <v>3</v>
      </c>
      <c r="D39" s="17" t="n">
        <v>16</v>
      </c>
      <c r="E39" s="17" t="n">
        <v>22</v>
      </c>
      <c r="F39" s="17" t="n">
        <v>22</v>
      </c>
      <c r="G39" s="17" t="n">
        <f aca="false">SUM(D39:F39)</f>
        <v>60</v>
      </c>
    </row>
    <row r="40" s="18" customFormat="true" ht="27.95" hidden="false" customHeight="true" outlineLevel="0" collapsed="false">
      <c r="A40" s="17" t="n">
        <v>6</v>
      </c>
      <c r="B40" s="19" t="s">
        <v>43</v>
      </c>
      <c r="C40" s="17" t="n">
        <v>3</v>
      </c>
      <c r="D40" s="17" t="n">
        <v>19</v>
      </c>
      <c r="E40" s="17" t="n">
        <v>21</v>
      </c>
      <c r="F40" s="17" t="n">
        <v>20</v>
      </c>
      <c r="G40" s="17" t="n">
        <f aca="false">SUM(D40:F40)</f>
        <v>60</v>
      </c>
    </row>
    <row r="41" s="18" customFormat="true" ht="27.95" hidden="false" customHeight="true" outlineLevel="0" collapsed="false">
      <c r="A41" s="17" t="n">
        <v>7</v>
      </c>
      <c r="B41" s="19" t="s">
        <v>44</v>
      </c>
      <c r="C41" s="17" t="n">
        <v>3</v>
      </c>
      <c r="D41" s="17" t="n">
        <v>18</v>
      </c>
      <c r="E41" s="17" t="n">
        <v>23</v>
      </c>
      <c r="F41" s="17" t="n">
        <v>19</v>
      </c>
      <c r="G41" s="17" t="n">
        <f aca="false">SUM(D41:F41)</f>
        <v>60</v>
      </c>
    </row>
    <row r="42" s="18" customFormat="true" ht="27.95" hidden="false" customHeight="true" outlineLevel="0" collapsed="false">
      <c r="A42" s="17" t="n">
        <v>8</v>
      </c>
      <c r="B42" s="19" t="s">
        <v>45</v>
      </c>
      <c r="C42" s="17" t="n">
        <v>3</v>
      </c>
      <c r="D42" s="17" t="n">
        <v>21</v>
      </c>
      <c r="E42" s="17" t="n">
        <v>18</v>
      </c>
      <c r="F42" s="17" t="n">
        <v>20</v>
      </c>
      <c r="G42" s="17" t="n">
        <f aca="false">SUM(D42:F42)</f>
        <v>59</v>
      </c>
    </row>
    <row r="43" s="18" customFormat="true" ht="27.95" hidden="false" customHeight="true" outlineLevel="0" collapsed="false">
      <c r="A43" s="17" t="n">
        <v>9</v>
      </c>
      <c r="B43" s="19" t="s">
        <v>46</v>
      </c>
      <c r="C43" s="17" t="n">
        <v>3</v>
      </c>
      <c r="D43" s="17" t="n">
        <v>20</v>
      </c>
      <c r="E43" s="17" t="n">
        <v>20</v>
      </c>
      <c r="F43" s="17" t="n">
        <v>19</v>
      </c>
      <c r="G43" s="17" t="n">
        <f aca="false">SUM(D43:F43)</f>
        <v>59</v>
      </c>
    </row>
    <row r="44" s="18" customFormat="true" ht="27.95" hidden="false" customHeight="true" outlineLevel="0" collapsed="false">
      <c r="A44" s="17" t="n">
        <v>10</v>
      </c>
      <c r="B44" s="19" t="s">
        <v>47</v>
      </c>
      <c r="C44" s="17" t="n">
        <v>3</v>
      </c>
      <c r="D44" s="17" t="n">
        <v>17</v>
      </c>
      <c r="E44" s="17" t="n">
        <v>18</v>
      </c>
      <c r="F44" s="17" t="n">
        <v>23</v>
      </c>
      <c r="G44" s="17" t="n">
        <f aca="false">SUM(D44:F44)</f>
        <v>58</v>
      </c>
    </row>
    <row r="45" s="18" customFormat="true" ht="27.95" hidden="false" customHeight="true" outlineLevel="0" collapsed="false">
      <c r="A45" s="17" t="n">
        <v>11</v>
      </c>
      <c r="B45" s="19" t="s">
        <v>48</v>
      </c>
      <c r="C45" s="17" t="n">
        <v>3</v>
      </c>
      <c r="D45" s="17" t="n">
        <v>18</v>
      </c>
      <c r="E45" s="17" t="n">
        <v>19</v>
      </c>
      <c r="F45" s="17" t="n">
        <v>21</v>
      </c>
      <c r="G45" s="17" t="n">
        <f aca="false">SUM(D45:F45)</f>
        <v>58</v>
      </c>
    </row>
    <row r="46" s="18" customFormat="true" ht="27.95" hidden="false" customHeight="true" outlineLevel="0" collapsed="false">
      <c r="A46" s="17" t="n">
        <v>12</v>
      </c>
      <c r="B46" s="19" t="s">
        <v>49</v>
      </c>
      <c r="C46" s="17" t="n">
        <v>3</v>
      </c>
      <c r="D46" s="17" t="n">
        <v>20</v>
      </c>
      <c r="E46" s="17" t="n">
        <v>18</v>
      </c>
      <c r="F46" s="17" t="n">
        <v>20</v>
      </c>
      <c r="G46" s="17" t="n">
        <f aca="false">SUM(D46:F46)</f>
        <v>58</v>
      </c>
    </row>
    <row r="47" s="18" customFormat="true" ht="27.95" hidden="false" customHeight="true" outlineLevel="0" collapsed="false">
      <c r="A47" s="17" t="n">
        <v>13</v>
      </c>
      <c r="B47" s="19" t="s">
        <v>50</v>
      </c>
      <c r="C47" s="17" t="n">
        <v>3</v>
      </c>
      <c r="D47" s="17" t="n">
        <v>17</v>
      </c>
      <c r="E47" s="17" t="n">
        <v>19</v>
      </c>
      <c r="F47" s="17" t="n">
        <v>21</v>
      </c>
      <c r="G47" s="17" t="n">
        <f aca="false">SUM(D47:F47)</f>
        <v>57</v>
      </c>
    </row>
    <row r="48" s="18" customFormat="true" ht="27.95" hidden="false" customHeight="true" outlineLevel="0" collapsed="false">
      <c r="A48" s="17" t="n">
        <v>14</v>
      </c>
      <c r="B48" s="19" t="s">
        <v>51</v>
      </c>
      <c r="C48" s="17" t="n">
        <v>3</v>
      </c>
      <c r="D48" s="17" t="n">
        <v>19</v>
      </c>
      <c r="E48" s="17" t="n">
        <v>18</v>
      </c>
      <c r="F48" s="17" t="n">
        <v>19</v>
      </c>
      <c r="G48" s="17" t="n">
        <f aca="false">SUM(D48:F48)</f>
        <v>56</v>
      </c>
    </row>
    <row r="49" s="18" customFormat="true" ht="27.95" hidden="false" customHeight="true" outlineLevel="0" collapsed="false">
      <c r="A49" s="17" t="n">
        <v>15</v>
      </c>
      <c r="B49" s="19" t="s">
        <v>52</v>
      </c>
      <c r="C49" s="17" t="n">
        <v>3</v>
      </c>
      <c r="D49" s="17" t="n">
        <v>20</v>
      </c>
      <c r="E49" s="17" t="n">
        <v>17</v>
      </c>
      <c r="F49" s="17" t="n">
        <v>19</v>
      </c>
      <c r="G49" s="17" t="n">
        <f aca="false">SUM(D49:F49)</f>
        <v>56</v>
      </c>
    </row>
    <row r="50" s="18" customFormat="true" ht="27.95" hidden="false" customHeight="true" outlineLevel="0" collapsed="false">
      <c r="A50" s="17" t="n">
        <v>16</v>
      </c>
      <c r="B50" s="19" t="s">
        <v>53</v>
      </c>
      <c r="C50" s="17" t="n">
        <v>3</v>
      </c>
      <c r="D50" s="17" t="n">
        <v>16</v>
      </c>
      <c r="E50" s="17" t="n">
        <v>18</v>
      </c>
      <c r="F50" s="17" t="n">
        <v>21</v>
      </c>
      <c r="G50" s="17" t="n">
        <f aca="false">SUM(D50:F50)</f>
        <v>55</v>
      </c>
    </row>
    <row r="51" s="18" customFormat="true" ht="27.95" hidden="false" customHeight="true" outlineLevel="0" collapsed="false">
      <c r="A51" s="17" t="n">
        <v>17</v>
      </c>
      <c r="B51" s="19" t="s">
        <v>54</v>
      </c>
      <c r="C51" s="17" t="n">
        <v>3</v>
      </c>
      <c r="D51" s="17" t="n">
        <v>16</v>
      </c>
      <c r="E51" s="17" t="n">
        <v>20</v>
      </c>
      <c r="F51" s="17" t="n">
        <v>19</v>
      </c>
      <c r="G51" s="17" t="n">
        <f aca="false">SUM(D51:F51)</f>
        <v>55</v>
      </c>
    </row>
    <row r="52" s="18" customFormat="true" ht="27.95" hidden="false" customHeight="true" outlineLevel="0" collapsed="false">
      <c r="A52" s="17" t="n">
        <v>18</v>
      </c>
      <c r="B52" s="19" t="s">
        <v>55</v>
      </c>
      <c r="C52" s="17" t="n">
        <v>3</v>
      </c>
      <c r="D52" s="17" t="n">
        <v>19</v>
      </c>
      <c r="E52" s="17" t="n">
        <v>19</v>
      </c>
      <c r="F52" s="17" t="n">
        <v>16</v>
      </c>
      <c r="G52" s="17" t="n">
        <f aca="false">SUM(D52:F52)</f>
        <v>54</v>
      </c>
    </row>
    <row r="53" s="18" customFormat="true" ht="27.95" hidden="false" customHeight="true" outlineLevel="0" collapsed="false">
      <c r="A53" s="17" t="n">
        <v>19</v>
      </c>
      <c r="B53" s="19" t="s">
        <v>56</v>
      </c>
      <c r="C53" s="17" t="n">
        <v>3</v>
      </c>
      <c r="D53" s="17" t="n">
        <v>21</v>
      </c>
      <c r="E53" s="17" t="n">
        <v>18</v>
      </c>
      <c r="F53" s="17" t="n">
        <v>15</v>
      </c>
      <c r="G53" s="17" t="n">
        <f aca="false">SUM(D53:F53)</f>
        <v>54</v>
      </c>
    </row>
    <row r="54" s="18" customFormat="true" ht="27.95" hidden="false" customHeight="true" outlineLevel="0" collapsed="false">
      <c r="A54" s="17" t="n">
        <v>20</v>
      </c>
      <c r="B54" s="19" t="s">
        <v>57</v>
      </c>
      <c r="C54" s="17" t="n">
        <v>3</v>
      </c>
      <c r="D54" s="17" t="n">
        <v>17</v>
      </c>
      <c r="E54" s="17" t="n">
        <v>23</v>
      </c>
      <c r="F54" s="17" t="n">
        <v>14</v>
      </c>
      <c r="G54" s="17" t="n">
        <f aca="false">SUM(D54:F54)</f>
        <v>54</v>
      </c>
    </row>
    <row r="55" s="18" customFormat="true" ht="27.95" hidden="false" customHeight="true" outlineLevel="0" collapsed="false">
      <c r="A55" s="17" t="n">
        <v>21</v>
      </c>
      <c r="B55" s="19" t="s">
        <v>58</v>
      </c>
      <c r="C55" s="17" t="n">
        <v>3</v>
      </c>
      <c r="D55" s="17" t="n">
        <v>16</v>
      </c>
      <c r="E55" s="17" t="n">
        <v>18</v>
      </c>
      <c r="F55" s="17" t="n">
        <v>19</v>
      </c>
      <c r="G55" s="17" t="n">
        <f aca="false">SUM(D55:F55)</f>
        <v>53</v>
      </c>
    </row>
    <row r="56" s="18" customFormat="true" ht="27.95" hidden="false" customHeight="true" outlineLevel="0" collapsed="false">
      <c r="A56" s="17" t="n">
        <v>22</v>
      </c>
      <c r="B56" s="19" t="s">
        <v>59</v>
      </c>
      <c r="C56" s="17" t="n">
        <v>3</v>
      </c>
      <c r="D56" s="17" t="n">
        <v>17</v>
      </c>
      <c r="E56" s="17" t="n">
        <v>17</v>
      </c>
      <c r="F56" s="17" t="n">
        <v>18</v>
      </c>
      <c r="G56" s="17" t="n">
        <f aca="false">SUM(D56:F56)</f>
        <v>52</v>
      </c>
    </row>
    <row r="57" s="18" customFormat="true" ht="27.95" hidden="false" customHeight="true" outlineLevel="0" collapsed="false">
      <c r="A57" s="17" t="n">
        <v>23</v>
      </c>
      <c r="B57" s="19" t="s">
        <v>60</v>
      </c>
      <c r="C57" s="17" t="n">
        <v>3</v>
      </c>
      <c r="D57" s="17" t="n">
        <v>20</v>
      </c>
      <c r="E57" s="17" t="n">
        <v>19</v>
      </c>
      <c r="F57" s="17" t="n">
        <v>12</v>
      </c>
      <c r="G57" s="17" t="n">
        <f aca="false">SUM(D57:F57)</f>
        <v>51</v>
      </c>
    </row>
    <row r="58" s="18" customFormat="true" ht="27.95" hidden="false" customHeight="true" outlineLevel="0" collapsed="false">
      <c r="A58" s="17" t="n">
        <v>24</v>
      </c>
      <c r="B58" s="19" t="s">
        <v>61</v>
      </c>
      <c r="C58" s="17" t="n">
        <v>3</v>
      </c>
      <c r="D58" s="17" t="n">
        <v>15</v>
      </c>
      <c r="E58" s="17" t="n">
        <v>15</v>
      </c>
      <c r="F58" s="17" t="n">
        <v>19</v>
      </c>
      <c r="G58" s="17" t="n">
        <f aca="false">SUM(D58:F58)</f>
        <v>49</v>
      </c>
    </row>
    <row r="59" s="18" customFormat="true" ht="27.95" hidden="false" customHeight="true" outlineLevel="0" collapsed="false">
      <c r="A59" s="17" t="n">
        <v>25</v>
      </c>
      <c r="B59" s="19" t="s">
        <v>62</v>
      </c>
      <c r="C59" s="17" t="n">
        <v>3</v>
      </c>
      <c r="D59" s="17" t="n">
        <v>18</v>
      </c>
      <c r="E59" s="17" t="n">
        <v>14</v>
      </c>
      <c r="F59" s="17" t="n">
        <v>17</v>
      </c>
      <c r="G59" s="17" t="n">
        <f aca="false">SUM(D59:F59)</f>
        <v>49</v>
      </c>
    </row>
    <row r="60" s="18" customFormat="true" ht="27.95" hidden="false" customHeight="true" outlineLevel="0" collapsed="false">
      <c r="A60" s="17" t="n">
        <v>26</v>
      </c>
      <c r="B60" s="19" t="s">
        <v>63</v>
      </c>
      <c r="C60" s="17" t="n">
        <v>3</v>
      </c>
      <c r="D60" s="17" t="n">
        <v>18</v>
      </c>
      <c r="E60" s="17" t="n">
        <v>15</v>
      </c>
      <c r="F60" s="17" t="n">
        <v>16</v>
      </c>
      <c r="G60" s="17" t="n">
        <f aca="false">SUM(D60:F60)</f>
        <v>49</v>
      </c>
    </row>
    <row r="61" s="18" customFormat="true" ht="27.95" hidden="false" customHeight="true" outlineLevel="0" collapsed="false">
      <c r="A61" s="17" t="n">
        <v>27</v>
      </c>
      <c r="B61" s="19" t="s">
        <v>64</v>
      </c>
      <c r="C61" s="17" t="n">
        <v>3</v>
      </c>
      <c r="D61" s="17" t="n">
        <v>19</v>
      </c>
      <c r="E61" s="17" t="n">
        <v>14</v>
      </c>
      <c r="F61" s="17" t="n">
        <v>14</v>
      </c>
      <c r="G61" s="17" t="n">
        <f aca="false">SUM(D61:F61)</f>
        <v>47</v>
      </c>
    </row>
    <row r="62" s="18" customFormat="true" ht="27.95" hidden="false" customHeight="true" outlineLevel="0" collapsed="false">
      <c r="A62" s="17" t="n">
        <v>28</v>
      </c>
      <c r="B62" s="19" t="s">
        <v>65</v>
      </c>
      <c r="C62" s="17" t="n">
        <v>3</v>
      </c>
      <c r="D62" s="17" t="n">
        <v>14</v>
      </c>
      <c r="E62" s="17" t="n">
        <v>10</v>
      </c>
      <c r="F62" s="17" t="n">
        <v>19</v>
      </c>
      <c r="G62" s="17" t="n">
        <f aca="false">SUM(D62:F62)</f>
        <v>43</v>
      </c>
    </row>
    <row r="63" s="18" customFormat="true" ht="27.95" hidden="false" customHeight="true" outlineLevel="0" collapsed="false">
      <c r="A63" s="17" t="n">
        <v>29</v>
      </c>
      <c r="B63" s="19" t="s">
        <v>66</v>
      </c>
      <c r="C63" s="17" t="n">
        <v>3</v>
      </c>
      <c r="D63" s="17" t="n">
        <v>14</v>
      </c>
      <c r="E63" s="17" t="n">
        <v>15</v>
      </c>
      <c r="F63" s="17" t="n">
        <v>14</v>
      </c>
      <c r="G63" s="17" t="n">
        <f aca="false">SUM(D63:F63)</f>
        <v>43</v>
      </c>
    </row>
    <row r="64" s="18" customFormat="true" ht="27.95" hidden="false" customHeight="true" outlineLevel="0" collapsed="false">
      <c r="A64" s="17" t="n">
        <v>30</v>
      </c>
      <c r="B64" s="19" t="s">
        <v>67</v>
      </c>
      <c r="C64" s="17" t="n">
        <v>3</v>
      </c>
      <c r="D64" s="17" t="n">
        <v>13</v>
      </c>
      <c r="E64" s="17" t="n">
        <v>13</v>
      </c>
      <c r="F64" s="17" t="n">
        <v>14</v>
      </c>
      <c r="G64" s="17" t="n">
        <f aca="false">SUM(D64:F64)</f>
        <v>40</v>
      </c>
    </row>
    <row r="65" s="18" customFormat="true" ht="27.95" hidden="false" customHeight="true" outlineLevel="0" collapsed="false">
      <c r="A65" s="17" t="n">
        <v>31</v>
      </c>
      <c r="B65" s="19" t="s">
        <v>68</v>
      </c>
      <c r="C65" s="17" t="n">
        <v>3</v>
      </c>
      <c r="D65" s="17" t="n">
        <v>18</v>
      </c>
      <c r="E65" s="17" t="n">
        <v>18</v>
      </c>
      <c r="F65" s="17" t="n">
        <v>16</v>
      </c>
      <c r="G65" s="17" t="n">
        <f aca="false">SUM(D65:F65)</f>
        <v>52</v>
      </c>
    </row>
    <row r="66" s="18" customFormat="true" ht="27.95" hidden="false" customHeight="true" outlineLevel="0" collapsed="false">
      <c r="A66" s="17" t="n">
        <v>32</v>
      </c>
      <c r="B66" s="19" t="s">
        <v>69</v>
      </c>
      <c r="C66" s="17" t="n">
        <v>3</v>
      </c>
      <c r="D66" s="17" t="n">
        <v>13</v>
      </c>
      <c r="E66" s="17" t="n">
        <v>7</v>
      </c>
      <c r="F66" s="17" t="n">
        <v>15</v>
      </c>
      <c r="G66" s="17" t="n">
        <f aca="false">SUM(D66:F66)</f>
        <v>35</v>
      </c>
    </row>
    <row r="67" s="18" customFormat="true" ht="27.95" hidden="false" customHeight="true" outlineLevel="0" collapsed="false">
      <c r="A67" s="17" t="n">
        <v>33</v>
      </c>
      <c r="B67" s="19" t="s">
        <v>70</v>
      </c>
      <c r="C67" s="17" t="n">
        <v>3</v>
      </c>
      <c r="D67" s="17" t="n">
        <v>16</v>
      </c>
      <c r="E67" s="17" t="n">
        <v>16</v>
      </c>
      <c r="F67" s="17" t="n">
        <v>0</v>
      </c>
      <c r="G67" s="17" t="n">
        <f aca="false">SUM(D67:F67)</f>
        <v>32</v>
      </c>
    </row>
    <row r="68" s="18" customFormat="true" ht="27.95" hidden="false" customHeight="true" outlineLevel="0" collapsed="false">
      <c r="A68" s="17" t="n">
        <v>34</v>
      </c>
      <c r="B68" s="19" t="s">
        <v>71</v>
      </c>
      <c r="C68" s="17" t="n">
        <v>3</v>
      </c>
      <c r="D68" s="17" t="n">
        <v>17</v>
      </c>
      <c r="E68" s="17" t="n">
        <v>14</v>
      </c>
      <c r="F68" s="17" t="n">
        <v>14</v>
      </c>
      <c r="G68" s="17" t="n">
        <f aca="false">SUM(D68:F68)</f>
        <v>45</v>
      </c>
    </row>
    <row r="69" s="18" customFormat="true" ht="27.95" hidden="false" customHeight="true" outlineLevel="0" collapsed="false">
      <c r="A69" s="17" t="n">
        <v>35</v>
      </c>
      <c r="B69" s="19" t="s">
        <v>72</v>
      </c>
      <c r="C69" s="17" t="n">
        <v>3</v>
      </c>
      <c r="D69" s="17" t="n">
        <v>15</v>
      </c>
      <c r="E69" s="17" t="n">
        <v>14</v>
      </c>
      <c r="F69" s="17" t="n">
        <v>13</v>
      </c>
      <c r="G69" s="17" t="n">
        <f aca="false">SUM(D69:F69)</f>
        <v>42</v>
      </c>
    </row>
    <row r="70" s="18" customFormat="true" ht="27.95" hidden="false" customHeight="true" outlineLevel="0" collapsed="false">
      <c r="A70" s="17" t="n">
        <v>36</v>
      </c>
      <c r="B70" s="19" t="s">
        <v>73</v>
      </c>
      <c r="C70" s="17" t="n">
        <v>3</v>
      </c>
      <c r="D70" s="17" t="n">
        <v>12</v>
      </c>
      <c r="E70" s="17" t="n">
        <v>13</v>
      </c>
      <c r="F70" s="17" t="n">
        <v>13</v>
      </c>
      <c r="G70" s="17" t="n">
        <f aca="false">SUM(D70:F70)</f>
        <v>38</v>
      </c>
    </row>
    <row r="71" s="18" customFormat="true" ht="27.95" hidden="false" customHeight="true" outlineLevel="0" collapsed="false">
      <c r="A71" s="17" t="n">
        <v>37</v>
      </c>
      <c r="B71" s="19" t="s">
        <v>74</v>
      </c>
      <c r="C71" s="17" t="n">
        <v>3</v>
      </c>
      <c r="D71" s="17" t="n">
        <v>13</v>
      </c>
      <c r="E71" s="17" t="n">
        <v>0</v>
      </c>
      <c r="F71" s="17" t="n">
        <v>0</v>
      </c>
      <c r="G71" s="17" t="n">
        <f aca="false">SUM(D71:F71)</f>
        <v>13</v>
      </c>
    </row>
    <row r="72" s="18" customFormat="true" ht="27.95" hidden="false" customHeight="true" outlineLevel="0" collapsed="false">
      <c r="A72" s="17"/>
      <c r="B72" s="19"/>
      <c r="C72" s="17"/>
      <c r="D72" s="17"/>
      <c r="E72" s="17"/>
      <c r="F72" s="17"/>
      <c r="G72" s="17"/>
    </row>
    <row r="73" s="18" customFormat="true" ht="27.95" hidden="false" customHeight="true" outlineLevel="0" collapsed="false">
      <c r="A73" s="14" t="n">
        <v>1</v>
      </c>
      <c r="B73" s="15" t="s">
        <v>75</v>
      </c>
      <c r="C73" s="16" t="s">
        <v>76</v>
      </c>
      <c r="D73" s="17" t="n">
        <v>19</v>
      </c>
      <c r="E73" s="17" t="n">
        <v>20</v>
      </c>
      <c r="F73" s="17" t="n">
        <v>21</v>
      </c>
      <c r="G73" s="14" t="n">
        <f aca="false">SUM(D73:F73)</f>
        <v>60</v>
      </c>
    </row>
    <row r="74" s="18" customFormat="true" ht="27.95" hidden="false" customHeight="true" outlineLevel="0" collapsed="false">
      <c r="A74" s="14" t="n">
        <v>2</v>
      </c>
      <c r="B74" s="15" t="s">
        <v>77</v>
      </c>
      <c r="C74" s="16" t="s">
        <v>76</v>
      </c>
      <c r="D74" s="17" t="n">
        <v>18</v>
      </c>
      <c r="E74" s="17" t="n">
        <v>18</v>
      </c>
      <c r="F74" s="17" t="n">
        <v>21</v>
      </c>
      <c r="G74" s="14" t="n">
        <f aca="false">SUM(D74:F74)</f>
        <v>57</v>
      </c>
    </row>
    <row r="75" s="18" customFormat="true" ht="27.95" hidden="false" customHeight="true" outlineLevel="0" collapsed="false">
      <c r="A75" s="14" t="n">
        <v>3</v>
      </c>
      <c r="B75" s="15" t="s">
        <v>78</v>
      </c>
      <c r="C75" s="16" t="s">
        <v>76</v>
      </c>
      <c r="D75" s="17" t="n">
        <v>19</v>
      </c>
      <c r="E75" s="17" t="n">
        <v>17</v>
      </c>
      <c r="F75" s="17" t="n">
        <v>21</v>
      </c>
      <c r="G75" s="14" t="n">
        <f aca="false">SUM(D75:F75)</f>
        <v>57</v>
      </c>
    </row>
    <row r="76" s="18" customFormat="true" ht="27.95" hidden="false" customHeight="true" outlineLevel="0" collapsed="false">
      <c r="A76" s="17" t="n">
        <v>4</v>
      </c>
      <c r="B76" s="19" t="s">
        <v>79</v>
      </c>
      <c r="C76" s="17" t="s">
        <v>76</v>
      </c>
      <c r="D76" s="17" t="n">
        <v>20</v>
      </c>
      <c r="E76" s="17" t="n">
        <v>17</v>
      </c>
      <c r="F76" s="17" t="n">
        <v>20</v>
      </c>
      <c r="G76" s="17" t="n">
        <f aca="false">SUM(D76:F76)</f>
        <v>57</v>
      </c>
    </row>
    <row r="77" s="18" customFormat="true" ht="27.95" hidden="false" customHeight="true" outlineLevel="0" collapsed="false">
      <c r="A77" s="17" t="n">
        <v>5</v>
      </c>
      <c r="B77" s="19" t="s">
        <v>80</v>
      </c>
      <c r="C77" s="17" t="s">
        <v>76</v>
      </c>
      <c r="D77" s="17" t="n">
        <v>18</v>
      </c>
      <c r="E77" s="17" t="n">
        <v>16</v>
      </c>
      <c r="F77" s="17" t="n">
        <v>22</v>
      </c>
      <c r="G77" s="17" t="n">
        <f aca="false">SUM(D77:F77)</f>
        <v>56</v>
      </c>
    </row>
    <row r="78" s="18" customFormat="true" ht="27.95" hidden="false" customHeight="true" outlineLevel="0" collapsed="false">
      <c r="A78" s="17" t="n">
        <v>6</v>
      </c>
      <c r="B78" s="19" t="s">
        <v>81</v>
      </c>
      <c r="C78" s="17" t="s">
        <v>76</v>
      </c>
      <c r="D78" s="17" t="n">
        <v>15</v>
      </c>
      <c r="E78" s="17" t="n">
        <v>21</v>
      </c>
      <c r="F78" s="17" t="n">
        <v>20</v>
      </c>
      <c r="G78" s="17" t="n">
        <f aca="false">SUM(D78:F78)</f>
        <v>56</v>
      </c>
    </row>
    <row r="79" s="18" customFormat="true" ht="27.95" hidden="false" customHeight="true" outlineLevel="0" collapsed="false">
      <c r="A79" s="17" t="n">
        <v>7</v>
      </c>
      <c r="B79" s="19" t="s">
        <v>82</v>
      </c>
      <c r="C79" s="17" t="s">
        <v>76</v>
      </c>
      <c r="D79" s="17" t="n">
        <v>19</v>
      </c>
      <c r="E79" s="17" t="n">
        <v>17</v>
      </c>
      <c r="F79" s="17" t="n">
        <v>20</v>
      </c>
      <c r="G79" s="17" t="n">
        <f aca="false">SUM(D79:F79)</f>
        <v>56</v>
      </c>
    </row>
    <row r="80" s="18" customFormat="true" ht="27.95" hidden="false" customHeight="true" outlineLevel="0" collapsed="false">
      <c r="A80" s="17" t="n">
        <v>8</v>
      </c>
      <c r="B80" s="19" t="s">
        <v>83</v>
      </c>
      <c r="C80" s="17" t="s">
        <v>76</v>
      </c>
      <c r="D80" s="17" t="n">
        <v>21</v>
      </c>
      <c r="E80" s="17" t="n">
        <v>15</v>
      </c>
      <c r="F80" s="17" t="n">
        <v>19</v>
      </c>
      <c r="G80" s="17" t="n">
        <f aca="false">SUM(D80:F80)</f>
        <v>55</v>
      </c>
    </row>
    <row r="81" s="18" customFormat="true" ht="27.95" hidden="false" customHeight="true" outlineLevel="0" collapsed="false">
      <c r="A81" s="17" t="n">
        <v>9</v>
      </c>
      <c r="B81" s="19" t="s">
        <v>84</v>
      </c>
      <c r="C81" s="17" t="s">
        <v>76</v>
      </c>
      <c r="D81" s="17" t="n">
        <v>19</v>
      </c>
      <c r="E81" s="17" t="n">
        <v>18</v>
      </c>
      <c r="F81" s="17" t="n">
        <v>18</v>
      </c>
      <c r="G81" s="17" t="n">
        <f aca="false">SUM(D81:F81)</f>
        <v>55</v>
      </c>
    </row>
    <row r="82" s="18" customFormat="true" ht="27.95" hidden="false" customHeight="true" outlineLevel="0" collapsed="false">
      <c r="A82" s="17" t="n">
        <v>10</v>
      </c>
      <c r="B82" s="19" t="s">
        <v>85</v>
      </c>
      <c r="C82" s="17" t="s">
        <v>76</v>
      </c>
      <c r="D82" s="17" t="n">
        <v>18</v>
      </c>
      <c r="E82" s="17" t="n">
        <v>19</v>
      </c>
      <c r="F82" s="17" t="n">
        <v>18</v>
      </c>
      <c r="G82" s="17" t="n">
        <f aca="false">SUM(D82:F82)</f>
        <v>55</v>
      </c>
    </row>
    <row r="83" s="18" customFormat="true" ht="27.95" hidden="false" customHeight="true" outlineLevel="0" collapsed="false">
      <c r="A83" s="17" t="n">
        <v>11</v>
      </c>
      <c r="B83" s="19" t="s">
        <v>86</v>
      </c>
      <c r="C83" s="17" t="s">
        <v>76</v>
      </c>
      <c r="D83" s="17" t="n">
        <v>17</v>
      </c>
      <c r="E83" s="17" t="n">
        <v>15</v>
      </c>
      <c r="F83" s="17" t="n">
        <v>21</v>
      </c>
      <c r="G83" s="17" t="n">
        <f aca="false">SUM(D83:F83)</f>
        <v>53</v>
      </c>
    </row>
    <row r="84" s="18" customFormat="true" ht="27.95" hidden="false" customHeight="true" outlineLevel="0" collapsed="false">
      <c r="A84" s="17" t="n">
        <v>12</v>
      </c>
      <c r="B84" s="19" t="s">
        <v>87</v>
      </c>
      <c r="C84" s="17" t="s">
        <v>76</v>
      </c>
      <c r="D84" s="17" t="n">
        <v>15</v>
      </c>
      <c r="E84" s="17" t="n">
        <v>19</v>
      </c>
      <c r="F84" s="17" t="n">
        <v>19</v>
      </c>
      <c r="G84" s="17" t="n">
        <f aca="false">SUM(D84:F84)</f>
        <v>53</v>
      </c>
    </row>
    <row r="85" s="18" customFormat="true" ht="27.95" hidden="false" customHeight="true" outlineLevel="0" collapsed="false">
      <c r="A85" s="17" t="n">
        <v>13</v>
      </c>
      <c r="B85" s="19" t="s">
        <v>88</v>
      </c>
      <c r="C85" s="17" t="s">
        <v>76</v>
      </c>
      <c r="D85" s="17" t="n">
        <v>19</v>
      </c>
      <c r="E85" s="17" t="n">
        <v>17</v>
      </c>
      <c r="F85" s="17" t="n">
        <v>17</v>
      </c>
      <c r="G85" s="17" t="n">
        <f aca="false">SUM(D85:F85)</f>
        <v>53</v>
      </c>
    </row>
    <row r="86" s="18" customFormat="true" ht="27.95" hidden="false" customHeight="true" outlineLevel="0" collapsed="false">
      <c r="A86" s="17" t="n">
        <v>14</v>
      </c>
      <c r="B86" s="19" t="s">
        <v>89</v>
      </c>
      <c r="C86" s="17" t="s">
        <v>76</v>
      </c>
      <c r="D86" s="17" t="n">
        <v>18</v>
      </c>
      <c r="E86" s="17" t="n">
        <v>15</v>
      </c>
      <c r="F86" s="17" t="n">
        <v>19</v>
      </c>
      <c r="G86" s="17" t="n">
        <f aca="false">SUM(D86:F86)</f>
        <v>52</v>
      </c>
    </row>
    <row r="87" s="18" customFormat="true" ht="27.95" hidden="false" customHeight="true" outlineLevel="0" collapsed="false">
      <c r="A87" s="17" t="n">
        <v>15</v>
      </c>
      <c r="B87" s="19" t="s">
        <v>90</v>
      </c>
      <c r="C87" s="17" t="s">
        <v>76</v>
      </c>
      <c r="D87" s="17" t="n">
        <v>16</v>
      </c>
      <c r="E87" s="17" t="n">
        <v>14</v>
      </c>
      <c r="F87" s="17" t="n">
        <v>20</v>
      </c>
      <c r="G87" s="17" t="n">
        <f aca="false">SUM(D87:F87)</f>
        <v>50</v>
      </c>
    </row>
    <row r="88" s="18" customFormat="true" ht="27.95" hidden="false" customHeight="true" outlineLevel="0" collapsed="false">
      <c r="A88" s="17" t="n">
        <v>16</v>
      </c>
      <c r="B88" s="19" t="s">
        <v>91</v>
      </c>
      <c r="C88" s="17" t="s">
        <v>76</v>
      </c>
      <c r="D88" s="17" t="n">
        <v>18</v>
      </c>
      <c r="E88" s="17" t="n">
        <v>15</v>
      </c>
      <c r="F88" s="17" t="n">
        <v>17</v>
      </c>
      <c r="G88" s="17" t="n">
        <f aca="false">SUM(D88:F88)</f>
        <v>50</v>
      </c>
    </row>
    <row r="89" s="18" customFormat="true" ht="27.95" hidden="false" customHeight="true" outlineLevel="0" collapsed="false">
      <c r="A89" s="17" t="n">
        <v>17</v>
      </c>
      <c r="B89" s="19" t="s">
        <v>92</v>
      </c>
      <c r="C89" s="17" t="s">
        <v>76</v>
      </c>
      <c r="D89" s="17" t="n">
        <v>18</v>
      </c>
      <c r="E89" s="17" t="n">
        <v>13</v>
      </c>
      <c r="F89" s="17" t="n">
        <v>18</v>
      </c>
      <c r="G89" s="17" t="n">
        <f aca="false">SUM(D89:F89)</f>
        <v>49</v>
      </c>
    </row>
    <row r="90" s="18" customFormat="true" ht="27.95" hidden="false" customHeight="true" outlineLevel="0" collapsed="false">
      <c r="A90" s="17" t="n">
        <v>18</v>
      </c>
      <c r="B90" s="19" t="s">
        <v>93</v>
      </c>
      <c r="C90" s="17" t="s">
        <v>76</v>
      </c>
      <c r="D90" s="17" t="n">
        <v>16</v>
      </c>
      <c r="E90" s="17" t="n">
        <v>16</v>
      </c>
      <c r="F90" s="17" t="n">
        <v>17</v>
      </c>
      <c r="G90" s="17" t="n">
        <f aca="false">SUM(D90:F90)</f>
        <v>49</v>
      </c>
    </row>
    <row r="91" s="18" customFormat="true" ht="27.95" hidden="false" customHeight="true" outlineLevel="0" collapsed="false">
      <c r="A91" s="17" t="n">
        <v>19</v>
      </c>
      <c r="B91" s="19" t="s">
        <v>94</v>
      </c>
      <c r="C91" s="17" t="s">
        <v>76</v>
      </c>
      <c r="D91" s="17" t="n">
        <v>15</v>
      </c>
      <c r="E91" s="17" t="n">
        <v>18</v>
      </c>
      <c r="F91" s="17" t="n">
        <v>16</v>
      </c>
      <c r="G91" s="17" t="n">
        <f aca="false">SUM(D91:F91)</f>
        <v>49</v>
      </c>
    </row>
    <row r="92" s="18" customFormat="true" ht="27.95" hidden="false" customHeight="true" outlineLevel="0" collapsed="false">
      <c r="A92" s="17" t="n">
        <v>20</v>
      </c>
      <c r="B92" s="19" t="s">
        <v>95</v>
      </c>
      <c r="C92" s="17" t="s">
        <v>76</v>
      </c>
      <c r="D92" s="17" t="n">
        <v>18</v>
      </c>
      <c r="E92" s="17" t="n">
        <v>13</v>
      </c>
      <c r="F92" s="17" t="n">
        <v>17</v>
      </c>
      <c r="G92" s="17" t="n">
        <f aca="false">SUM(D92:F92)</f>
        <v>48</v>
      </c>
    </row>
    <row r="93" s="18" customFormat="true" ht="27.95" hidden="false" customHeight="true" outlineLevel="0" collapsed="false">
      <c r="A93" s="17" t="n">
        <v>21</v>
      </c>
      <c r="B93" s="19" t="s">
        <v>96</v>
      </c>
      <c r="C93" s="17" t="s">
        <v>76</v>
      </c>
      <c r="D93" s="17" t="n">
        <v>19</v>
      </c>
      <c r="E93" s="17" t="n">
        <v>13</v>
      </c>
      <c r="F93" s="17" t="n">
        <v>16</v>
      </c>
      <c r="G93" s="17" t="n">
        <f aca="false">SUM(D93:F93)</f>
        <v>48</v>
      </c>
    </row>
    <row r="94" s="18" customFormat="true" ht="27.95" hidden="false" customHeight="true" outlineLevel="0" collapsed="false">
      <c r="A94" s="17" t="n">
        <v>22</v>
      </c>
      <c r="B94" s="19" t="s">
        <v>97</v>
      </c>
      <c r="C94" s="17" t="s">
        <v>76</v>
      </c>
      <c r="D94" s="17" t="n">
        <v>16</v>
      </c>
      <c r="E94" s="17" t="n">
        <v>12</v>
      </c>
      <c r="F94" s="17" t="n">
        <v>19</v>
      </c>
      <c r="G94" s="17" t="n">
        <f aca="false">SUM(D94:F94)</f>
        <v>47</v>
      </c>
    </row>
    <row r="95" s="18" customFormat="true" ht="27.95" hidden="false" customHeight="true" outlineLevel="0" collapsed="false">
      <c r="A95" s="17" t="n">
        <v>23</v>
      </c>
      <c r="B95" s="19" t="s">
        <v>98</v>
      </c>
      <c r="C95" s="17" t="s">
        <v>76</v>
      </c>
      <c r="D95" s="17" t="n">
        <v>15</v>
      </c>
      <c r="E95" s="17" t="n">
        <v>17</v>
      </c>
      <c r="F95" s="17" t="n">
        <v>15</v>
      </c>
      <c r="G95" s="17" t="n">
        <f aca="false">SUM(D95:F95)</f>
        <v>47</v>
      </c>
    </row>
    <row r="96" s="18" customFormat="true" ht="27.95" hidden="false" customHeight="true" outlineLevel="0" collapsed="false">
      <c r="A96" s="17" t="n">
        <v>24</v>
      </c>
      <c r="B96" s="19" t="s">
        <v>99</v>
      </c>
      <c r="C96" s="17" t="s">
        <v>76</v>
      </c>
      <c r="D96" s="17" t="n">
        <v>17</v>
      </c>
      <c r="E96" s="17" t="n">
        <v>11</v>
      </c>
      <c r="F96" s="17" t="n">
        <v>18</v>
      </c>
      <c r="G96" s="17" t="n">
        <f aca="false">SUM(D96:F96)</f>
        <v>46</v>
      </c>
    </row>
    <row r="97" s="18" customFormat="true" ht="27.95" hidden="false" customHeight="true" outlineLevel="0" collapsed="false">
      <c r="A97" s="17" t="n">
        <v>25</v>
      </c>
      <c r="B97" s="19" t="s">
        <v>100</v>
      </c>
      <c r="C97" s="17" t="s">
        <v>76</v>
      </c>
      <c r="D97" s="17" t="n">
        <v>13</v>
      </c>
      <c r="E97" s="17" t="n">
        <v>15</v>
      </c>
      <c r="F97" s="17" t="n">
        <v>18</v>
      </c>
      <c r="G97" s="17" t="n">
        <f aca="false">SUM(D97:F97)</f>
        <v>46</v>
      </c>
    </row>
    <row r="98" s="18" customFormat="true" ht="27.95" hidden="false" customHeight="true" outlineLevel="0" collapsed="false">
      <c r="A98" s="17" t="n">
        <v>26</v>
      </c>
      <c r="B98" s="19" t="s">
        <v>101</v>
      </c>
      <c r="C98" s="17" t="s">
        <v>76</v>
      </c>
      <c r="D98" s="17" t="n">
        <v>15</v>
      </c>
      <c r="E98" s="17" t="n">
        <v>15</v>
      </c>
      <c r="F98" s="17" t="n">
        <v>16</v>
      </c>
      <c r="G98" s="17" t="n">
        <f aca="false">SUM(D98:F98)</f>
        <v>46</v>
      </c>
    </row>
    <row r="99" s="18" customFormat="true" ht="27.95" hidden="false" customHeight="true" outlineLevel="0" collapsed="false">
      <c r="A99" s="17" t="n">
        <v>27</v>
      </c>
      <c r="B99" s="19" t="s">
        <v>102</v>
      </c>
      <c r="C99" s="17" t="s">
        <v>76</v>
      </c>
      <c r="D99" s="17" t="n">
        <v>15</v>
      </c>
      <c r="E99" s="17" t="n">
        <v>15</v>
      </c>
      <c r="F99" s="17" t="n">
        <v>16</v>
      </c>
      <c r="G99" s="17" t="n">
        <f aca="false">SUM(D99:F99)</f>
        <v>46</v>
      </c>
    </row>
    <row r="100" s="18" customFormat="true" ht="27.95" hidden="false" customHeight="true" outlineLevel="0" collapsed="false">
      <c r="A100" s="17" t="n">
        <v>28</v>
      </c>
      <c r="B100" s="19" t="s">
        <v>103</v>
      </c>
      <c r="C100" s="17" t="s">
        <v>76</v>
      </c>
      <c r="D100" s="17" t="n">
        <v>18</v>
      </c>
      <c r="E100" s="17" t="n">
        <v>13</v>
      </c>
      <c r="F100" s="17" t="n">
        <v>15</v>
      </c>
      <c r="G100" s="17" t="n">
        <f aca="false">SUM(D100:F100)</f>
        <v>46</v>
      </c>
    </row>
    <row r="101" s="18" customFormat="true" ht="27.95" hidden="false" customHeight="true" outlineLevel="0" collapsed="false">
      <c r="A101" s="17" t="n">
        <v>29</v>
      </c>
      <c r="B101" s="19" t="s">
        <v>104</v>
      </c>
      <c r="C101" s="17" t="s">
        <v>76</v>
      </c>
      <c r="D101" s="17" t="n">
        <v>14</v>
      </c>
      <c r="E101" s="17" t="n">
        <v>13</v>
      </c>
      <c r="F101" s="17" t="n">
        <v>18</v>
      </c>
      <c r="G101" s="17" t="n">
        <f aca="false">SUM(D101:F101)</f>
        <v>45</v>
      </c>
    </row>
    <row r="102" s="18" customFormat="true" ht="27.95" hidden="false" customHeight="true" outlineLevel="0" collapsed="false">
      <c r="A102" s="17" t="n">
        <v>30</v>
      </c>
      <c r="B102" s="19" t="s">
        <v>105</v>
      </c>
      <c r="C102" s="17" t="s">
        <v>76</v>
      </c>
      <c r="D102" s="17" t="n">
        <v>15</v>
      </c>
      <c r="E102" s="17" t="n">
        <v>13</v>
      </c>
      <c r="F102" s="17" t="n">
        <v>17</v>
      </c>
      <c r="G102" s="17" t="n">
        <f aca="false">SUM(D102:F102)</f>
        <v>45</v>
      </c>
    </row>
    <row r="103" s="18" customFormat="true" ht="27.95" hidden="false" customHeight="true" outlineLevel="0" collapsed="false">
      <c r="A103" s="17" t="n">
        <v>31</v>
      </c>
      <c r="B103" s="19" t="s">
        <v>106</v>
      </c>
      <c r="C103" s="17" t="s">
        <v>76</v>
      </c>
      <c r="D103" s="17" t="n">
        <v>14</v>
      </c>
      <c r="E103" s="17" t="n">
        <v>17</v>
      </c>
      <c r="F103" s="17" t="n">
        <v>14</v>
      </c>
      <c r="G103" s="17" t="n">
        <f aca="false">SUM(D103:F103)</f>
        <v>45</v>
      </c>
    </row>
    <row r="104" s="18" customFormat="true" ht="27.95" hidden="false" customHeight="true" outlineLevel="0" collapsed="false">
      <c r="A104" s="17" t="n">
        <v>32</v>
      </c>
      <c r="B104" s="19" t="s">
        <v>107</v>
      </c>
      <c r="C104" s="17" t="s">
        <v>76</v>
      </c>
      <c r="D104" s="17" t="n">
        <v>17</v>
      </c>
      <c r="E104" s="17" t="n">
        <v>12</v>
      </c>
      <c r="F104" s="17" t="n">
        <v>15</v>
      </c>
      <c r="G104" s="17" t="n">
        <f aca="false">SUM(D104:F104)</f>
        <v>44</v>
      </c>
    </row>
    <row r="105" s="18" customFormat="true" ht="27.95" hidden="false" customHeight="true" outlineLevel="0" collapsed="false">
      <c r="A105" s="17" t="n">
        <v>33</v>
      </c>
      <c r="B105" s="19" t="s">
        <v>108</v>
      </c>
      <c r="C105" s="17" t="s">
        <v>76</v>
      </c>
      <c r="D105" s="17" t="n">
        <v>19</v>
      </c>
      <c r="E105" s="17" t="n">
        <v>10</v>
      </c>
      <c r="F105" s="17" t="n">
        <v>15</v>
      </c>
      <c r="G105" s="17" t="n">
        <f aca="false">SUM(D105:F105)</f>
        <v>44</v>
      </c>
    </row>
    <row r="106" s="18" customFormat="true" ht="27.95" hidden="false" customHeight="true" outlineLevel="0" collapsed="false">
      <c r="A106" s="17" t="n">
        <v>34</v>
      </c>
      <c r="B106" s="19" t="s">
        <v>109</v>
      </c>
      <c r="C106" s="17" t="s">
        <v>76</v>
      </c>
      <c r="D106" s="17" t="n">
        <v>17</v>
      </c>
      <c r="E106" s="17" t="n">
        <v>11</v>
      </c>
      <c r="F106" s="17" t="n">
        <v>14</v>
      </c>
      <c r="G106" s="17" t="n">
        <f aca="false">SUM(D106:F106)</f>
        <v>42</v>
      </c>
    </row>
    <row r="107" s="18" customFormat="true" ht="27.95" hidden="false" customHeight="true" outlineLevel="0" collapsed="false">
      <c r="A107" s="17" t="n">
        <v>35</v>
      </c>
      <c r="B107" s="19" t="s">
        <v>110</v>
      </c>
      <c r="C107" s="17" t="s">
        <v>76</v>
      </c>
      <c r="D107" s="17" t="n">
        <v>13</v>
      </c>
      <c r="E107" s="17" t="n">
        <v>14</v>
      </c>
      <c r="F107" s="17" t="n">
        <v>14</v>
      </c>
      <c r="G107" s="17" t="n">
        <f aca="false">SUM(D107:F107)</f>
        <v>41</v>
      </c>
    </row>
    <row r="108" s="18" customFormat="true" ht="27.95" hidden="false" customHeight="true" outlineLevel="0" collapsed="false">
      <c r="A108" s="17" t="n">
        <v>36</v>
      </c>
      <c r="B108" s="19" t="s">
        <v>111</v>
      </c>
      <c r="C108" s="17" t="s">
        <v>76</v>
      </c>
      <c r="D108" s="17" t="n">
        <v>14</v>
      </c>
      <c r="E108" s="17" t="n">
        <v>10</v>
      </c>
      <c r="F108" s="17" t="n">
        <v>16</v>
      </c>
      <c r="G108" s="17" t="n">
        <f aca="false">SUM(D108:F108)</f>
        <v>40</v>
      </c>
    </row>
    <row r="109" s="18" customFormat="true" ht="27.95" hidden="false" customHeight="true" outlineLevel="0" collapsed="false">
      <c r="A109" s="17" t="n">
        <v>37</v>
      </c>
      <c r="B109" s="19" t="s">
        <v>112</v>
      </c>
      <c r="C109" s="17" t="s">
        <v>76</v>
      </c>
      <c r="D109" s="17" t="n">
        <v>14</v>
      </c>
      <c r="E109" s="17" t="n">
        <v>10</v>
      </c>
      <c r="F109" s="17" t="n">
        <v>16</v>
      </c>
      <c r="G109" s="17" t="n">
        <f aca="false">SUM(D109:F109)</f>
        <v>40</v>
      </c>
    </row>
    <row r="110" s="18" customFormat="true" ht="27.95" hidden="false" customHeight="true" outlineLevel="0" collapsed="false">
      <c r="A110" s="17" t="n">
        <v>38</v>
      </c>
      <c r="B110" s="19" t="s">
        <v>113</v>
      </c>
      <c r="C110" s="17" t="s">
        <v>76</v>
      </c>
      <c r="D110" s="17" t="n">
        <v>14</v>
      </c>
      <c r="E110" s="17" t="n">
        <v>6</v>
      </c>
      <c r="F110" s="17" t="n">
        <v>18</v>
      </c>
      <c r="G110" s="17" t="n">
        <f aca="false">SUM(D110:F110)</f>
        <v>38</v>
      </c>
    </row>
    <row r="111" s="18" customFormat="true" ht="27.95" hidden="false" customHeight="true" outlineLevel="0" collapsed="false">
      <c r="A111" s="17" t="n">
        <v>39</v>
      </c>
      <c r="B111" s="19" t="s">
        <v>114</v>
      </c>
      <c r="C111" s="17" t="s">
        <v>76</v>
      </c>
      <c r="D111" s="17" t="n">
        <v>12</v>
      </c>
      <c r="E111" s="17" t="n">
        <v>13</v>
      </c>
      <c r="F111" s="17" t="n">
        <v>12</v>
      </c>
      <c r="G111" s="17" t="n">
        <f aca="false">SUM(D111:F111)</f>
        <v>37</v>
      </c>
    </row>
    <row r="112" s="18" customFormat="true" ht="27.95" hidden="false" customHeight="true" outlineLevel="0" collapsed="false">
      <c r="A112" s="17" t="n">
        <v>40</v>
      </c>
      <c r="B112" s="19" t="s">
        <v>115</v>
      </c>
      <c r="C112" s="17" t="s">
        <v>76</v>
      </c>
      <c r="D112" s="17" t="n">
        <v>14</v>
      </c>
      <c r="E112" s="17" t="n">
        <v>11</v>
      </c>
      <c r="F112" s="17" t="n">
        <v>12</v>
      </c>
      <c r="G112" s="17" t="n">
        <f aca="false">SUM(D112:F112)</f>
        <v>37</v>
      </c>
    </row>
    <row r="113" s="18" customFormat="true" ht="27.95" hidden="false" customHeight="true" outlineLevel="0" collapsed="false">
      <c r="A113" s="17" t="n">
        <v>41</v>
      </c>
      <c r="B113" s="19" t="s">
        <v>116</v>
      </c>
      <c r="C113" s="17" t="s">
        <v>76</v>
      </c>
      <c r="D113" s="17" t="n">
        <v>12</v>
      </c>
      <c r="E113" s="17" t="n">
        <v>11</v>
      </c>
      <c r="F113" s="17" t="n">
        <v>13</v>
      </c>
      <c r="G113" s="17" t="n">
        <f aca="false">SUM(D113:F113)</f>
        <v>36</v>
      </c>
    </row>
    <row r="114" s="18" customFormat="true" ht="27.95" hidden="false" customHeight="true" outlineLevel="0" collapsed="false">
      <c r="A114" s="17" t="n">
        <v>42</v>
      </c>
      <c r="B114" s="19" t="s">
        <v>117</v>
      </c>
      <c r="C114" s="17" t="s">
        <v>76</v>
      </c>
      <c r="D114" s="17" t="n">
        <v>13</v>
      </c>
      <c r="E114" s="17" t="n">
        <v>12</v>
      </c>
      <c r="F114" s="17" t="n">
        <v>11</v>
      </c>
      <c r="G114" s="17" t="n">
        <f aca="false">SUM(D114:F114)</f>
        <v>36</v>
      </c>
    </row>
    <row r="115" s="18" customFormat="true" ht="27.95" hidden="false" customHeight="true" outlineLevel="0" collapsed="false">
      <c r="A115" s="17" t="n">
        <v>43</v>
      </c>
      <c r="B115" s="19" t="s">
        <v>118</v>
      </c>
      <c r="C115" s="17" t="s">
        <v>76</v>
      </c>
      <c r="D115" s="17" t="n">
        <v>9</v>
      </c>
      <c r="E115" s="17" t="n">
        <v>11</v>
      </c>
      <c r="F115" s="17" t="n">
        <v>15</v>
      </c>
      <c r="G115" s="17" t="n">
        <f aca="false">SUM(D115:F115)</f>
        <v>35</v>
      </c>
    </row>
    <row r="116" s="18" customFormat="true" ht="27.95" hidden="false" customHeight="true" outlineLevel="0" collapsed="false">
      <c r="A116" s="17" t="n">
        <v>44</v>
      </c>
      <c r="B116" s="19" t="s">
        <v>119</v>
      </c>
      <c r="C116" s="17" t="s">
        <v>76</v>
      </c>
      <c r="D116" s="17" t="n">
        <v>13</v>
      </c>
      <c r="E116" s="17" t="n">
        <v>11</v>
      </c>
      <c r="F116" s="17" t="n">
        <v>11</v>
      </c>
      <c r="G116" s="17" t="n">
        <f aca="false">SUM(D116:F116)</f>
        <v>35</v>
      </c>
    </row>
    <row r="117" s="18" customFormat="true" ht="27.95" hidden="false" customHeight="true" outlineLevel="0" collapsed="false">
      <c r="A117" s="17" t="n">
        <v>45</v>
      </c>
      <c r="B117" s="19" t="s">
        <v>120</v>
      </c>
      <c r="C117" s="17" t="s">
        <v>76</v>
      </c>
      <c r="D117" s="17" t="n">
        <v>14</v>
      </c>
      <c r="E117" s="17" t="n">
        <v>18</v>
      </c>
      <c r="F117" s="17" t="n">
        <v>16</v>
      </c>
      <c r="G117" s="17" t="n">
        <f aca="false">SUM(D117:E117)</f>
        <v>32</v>
      </c>
    </row>
    <row r="118" s="18" customFormat="true" ht="27.95" hidden="false" customHeight="true" outlineLevel="0" collapsed="false">
      <c r="A118" s="17" t="n">
        <v>46</v>
      </c>
      <c r="B118" s="19" t="s">
        <v>121</v>
      </c>
      <c r="C118" s="17" t="s">
        <v>76</v>
      </c>
      <c r="D118" s="17" t="n">
        <v>13</v>
      </c>
      <c r="E118" s="17" t="n">
        <v>4</v>
      </c>
      <c r="F118" s="17" t="n">
        <v>15</v>
      </c>
      <c r="G118" s="17" t="n">
        <f aca="false">SUM(D118:F118)</f>
        <v>32</v>
      </c>
    </row>
    <row r="119" s="18" customFormat="true" ht="27.95" hidden="false" customHeight="true" outlineLevel="0" collapsed="false">
      <c r="A119" s="17" t="n">
        <v>47</v>
      </c>
      <c r="B119" s="19" t="s">
        <v>122</v>
      </c>
      <c r="C119" s="17" t="s">
        <v>76</v>
      </c>
      <c r="D119" s="17" t="n">
        <v>11</v>
      </c>
      <c r="E119" s="17" t="n">
        <v>9</v>
      </c>
      <c r="F119" s="17" t="n">
        <v>12</v>
      </c>
      <c r="G119" s="17" t="n">
        <f aca="false">SUM(D119:F119)</f>
        <v>32</v>
      </c>
    </row>
    <row r="120" s="18" customFormat="true" ht="27.95" hidden="false" customHeight="true" outlineLevel="0" collapsed="false">
      <c r="A120" s="17" t="n">
        <v>48</v>
      </c>
      <c r="B120" s="19" t="s">
        <v>123</v>
      </c>
      <c r="C120" s="17" t="s">
        <v>76</v>
      </c>
      <c r="D120" s="17" t="n">
        <v>9</v>
      </c>
      <c r="E120" s="17" t="n">
        <v>11</v>
      </c>
      <c r="F120" s="17" t="n">
        <v>5</v>
      </c>
      <c r="G120" s="17" t="n">
        <f aca="false">SUM(D120:F120)</f>
        <v>25</v>
      </c>
    </row>
    <row r="121" s="18" customFormat="true" ht="27.95" hidden="false" customHeight="true" outlineLevel="0" collapsed="false">
      <c r="A121" s="17" t="n">
        <v>49</v>
      </c>
      <c r="B121" s="19" t="s">
        <v>124</v>
      </c>
      <c r="C121" s="17" t="s">
        <v>76</v>
      </c>
      <c r="D121" s="17" t="n">
        <v>9</v>
      </c>
      <c r="E121" s="17" t="n">
        <v>12</v>
      </c>
      <c r="F121" s="17" t="n">
        <v>11</v>
      </c>
      <c r="G121" s="17" t="n">
        <f aca="false">SUM(D121:E121)</f>
        <v>21</v>
      </c>
    </row>
    <row r="122" s="18" customFormat="true" ht="27.95" hidden="false" customHeight="true" outlineLevel="0" collapsed="false">
      <c r="A122" s="17" t="n">
        <v>50</v>
      </c>
      <c r="B122" s="19" t="s">
        <v>125</v>
      </c>
      <c r="C122" s="17" t="s">
        <v>76</v>
      </c>
      <c r="D122" s="17" t="n">
        <v>13</v>
      </c>
      <c r="E122" s="17" t="n">
        <v>6</v>
      </c>
      <c r="F122" s="17" t="n">
        <v>15</v>
      </c>
      <c r="G122" s="17" t="n">
        <f aca="false">SUM(D122:E122)</f>
        <v>19</v>
      </c>
    </row>
    <row r="123" s="18" customFormat="true" ht="27.95" hidden="false" customHeight="true" outlineLevel="0" collapsed="false">
      <c r="A123" s="17" t="n">
        <v>51</v>
      </c>
      <c r="B123" s="19" t="s">
        <v>126</v>
      </c>
      <c r="C123" s="17" t="s">
        <v>76</v>
      </c>
      <c r="D123" s="17" t="n">
        <v>3</v>
      </c>
      <c r="E123" s="17" t="n">
        <v>7</v>
      </c>
      <c r="F123" s="17" t="n">
        <v>7</v>
      </c>
      <c r="G123" s="17" t="n">
        <f aca="false">SUM(D123:F123)</f>
        <v>17</v>
      </c>
    </row>
    <row r="124" s="18" customFormat="true" ht="27.95" hidden="false" customHeight="true" outlineLevel="0" collapsed="false">
      <c r="A124" s="17" t="n">
        <v>52</v>
      </c>
      <c r="B124" s="19" t="s">
        <v>127</v>
      </c>
      <c r="C124" s="17" t="s">
        <v>76</v>
      </c>
      <c r="D124" s="17" t="n">
        <v>1</v>
      </c>
      <c r="E124" s="17" t="n">
        <v>6</v>
      </c>
      <c r="F124" s="17" t="n">
        <v>2</v>
      </c>
      <c r="G124" s="17" t="n">
        <f aca="false">SUM(D124:F124)</f>
        <v>9</v>
      </c>
    </row>
    <row r="125" s="18" customFormat="true" ht="27.95" hidden="false" customHeight="true" outlineLevel="0" collapsed="false">
      <c r="A125" s="17" t="n">
        <v>53</v>
      </c>
      <c r="B125" s="19" t="s">
        <v>128</v>
      </c>
      <c r="C125" s="17" t="s">
        <v>76</v>
      </c>
      <c r="D125" s="17" t="n">
        <v>1</v>
      </c>
      <c r="E125" s="17" t="n">
        <v>1</v>
      </c>
      <c r="F125" s="17" t="n">
        <v>5</v>
      </c>
      <c r="G125" s="17" t="n">
        <f aca="false">SUM(D125:F125)</f>
        <v>7</v>
      </c>
    </row>
    <row r="126" s="18" customFormat="true" ht="27.95" hidden="false" customHeight="true" outlineLevel="0" collapsed="false">
      <c r="A126" s="17"/>
      <c r="B126" s="19"/>
      <c r="C126" s="17"/>
      <c r="D126" s="17"/>
      <c r="E126" s="17"/>
      <c r="F126" s="17"/>
      <c r="G126" s="17"/>
    </row>
    <row r="127" s="18" customFormat="true" ht="27.95" hidden="false" customHeight="true" outlineLevel="0" collapsed="false">
      <c r="A127" s="14" t="n">
        <v>1</v>
      </c>
      <c r="B127" s="15" t="s">
        <v>129</v>
      </c>
      <c r="C127" s="16" t="s">
        <v>130</v>
      </c>
      <c r="D127" s="17" t="n">
        <v>20</v>
      </c>
      <c r="E127" s="17" t="n">
        <v>14</v>
      </c>
      <c r="F127" s="17" t="n">
        <v>20</v>
      </c>
      <c r="G127" s="14" t="n">
        <f aca="false">SUM(D127:F127)</f>
        <v>54</v>
      </c>
    </row>
    <row r="128" s="18" customFormat="true" ht="27.95" hidden="false" customHeight="true" outlineLevel="0" collapsed="false">
      <c r="A128" s="14" t="n">
        <v>2</v>
      </c>
      <c r="B128" s="15" t="s">
        <v>131</v>
      </c>
      <c r="C128" s="16" t="s">
        <v>130</v>
      </c>
      <c r="D128" s="17" t="n">
        <v>14</v>
      </c>
      <c r="E128" s="17" t="n">
        <v>14</v>
      </c>
      <c r="F128" s="17" t="n">
        <v>20</v>
      </c>
      <c r="G128" s="14" t="n">
        <f aca="false">SUM(D128:F128)</f>
        <v>48</v>
      </c>
    </row>
    <row r="129" s="18" customFormat="true" ht="27.95" hidden="false" customHeight="true" outlineLevel="0" collapsed="false">
      <c r="A129" s="14" t="n">
        <v>3</v>
      </c>
      <c r="B129" s="15" t="s">
        <v>132</v>
      </c>
      <c r="C129" s="16" t="s">
        <v>130</v>
      </c>
      <c r="D129" s="17" t="n">
        <v>11</v>
      </c>
      <c r="E129" s="17" t="n">
        <v>8</v>
      </c>
      <c r="F129" s="17" t="n">
        <v>4</v>
      </c>
      <c r="G129" s="14" t="n">
        <f aca="false">SUM(D129:F129)</f>
        <v>23</v>
      </c>
    </row>
    <row r="130" s="18" customFormat="true" ht="27.95" hidden="false" customHeight="true" outlineLevel="0" collapsed="false">
      <c r="A130" s="17"/>
      <c r="B130" s="19"/>
      <c r="C130" s="17"/>
      <c r="D130" s="17"/>
      <c r="E130" s="17"/>
      <c r="F130" s="17"/>
      <c r="G130" s="17"/>
    </row>
    <row r="131" s="18" customFormat="true" ht="27.95" hidden="false" customHeight="true" outlineLevel="0" collapsed="false">
      <c r="A131" s="14" t="n">
        <v>1</v>
      </c>
      <c r="B131" s="15" t="s">
        <v>133</v>
      </c>
      <c r="C131" s="16" t="s">
        <v>134</v>
      </c>
      <c r="D131" s="17" t="n">
        <v>15</v>
      </c>
      <c r="E131" s="17" t="n">
        <v>10</v>
      </c>
      <c r="F131" s="17" t="n">
        <v>18</v>
      </c>
      <c r="G131" s="14" t="n">
        <f aca="false">SUM(D131:F131)</f>
        <v>43</v>
      </c>
    </row>
    <row r="132" s="18" customFormat="true" ht="27.95" hidden="false" customHeight="true" outlineLevel="0" collapsed="false">
      <c r="A132" s="14" t="n">
        <v>2</v>
      </c>
      <c r="B132" s="15" t="s">
        <v>135</v>
      </c>
      <c r="C132" s="16" t="s">
        <v>134</v>
      </c>
      <c r="D132" s="17" t="n">
        <v>16</v>
      </c>
      <c r="E132" s="17" t="n">
        <v>13</v>
      </c>
      <c r="F132" s="17" t="n">
        <v>10</v>
      </c>
      <c r="G132" s="14" t="n">
        <f aca="false">SUM(D132:F132)</f>
        <v>39</v>
      </c>
    </row>
    <row r="133" s="18" customFormat="true" ht="27.95" hidden="false" customHeight="true" outlineLevel="0" collapsed="false">
      <c r="A133" s="14" t="n">
        <v>3</v>
      </c>
      <c r="B133" s="15" t="s">
        <v>136</v>
      </c>
      <c r="C133" s="16" t="s">
        <v>134</v>
      </c>
      <c r="D133" s="17" t="n">
        <v>14</v>
      </c>
      <c r="E133" s="17" t="n">
        <v>13</v>
      </c>
      <c r="F133" s="17" t="n">
        <v>7</v>
      </c>
      <c r="G133" s="14" t="n">
        <f aca="false">SUM(D133:F133)</f>
        <v>34</v>
      </c>
    </row>
    <row r="134" s="18" customFormat="true" ht="27.95" hidden="false" customHeight="true" outlineLevel="0" collapsed="false">
      <c r="A134" s="17" t="n">
        <v>4</v>
      </c>
      <c r="B134" s="19" t="s">
        <v>137</v>
      </c>
      <c r="C134" s="17" t="s">
        <v>134</v>
      </c>
      <c r="D134" s="17" t="n">
        <v>5</v>
      </c>
      <c r="E134" s="17" t="n">
        <v>8</v>
      </c>
      <c r="F134" s="17" t="n">
        <v>8</v>
      </c>
      <c r="G134" s="17" t="n">
        <f aca="false">SUM(D134:F134)</f>
        <v>21</v>
      </c>
    </row>
    <row r="135" s="18" customFormat="true" ht="27.95" hidden="false" customHeight="true" outlineLevel="0" collapsed="false">
      <c r="A135" s="17" t="n">
        <v>5</v>
      </c>
      <c r="B135" s="19" t="s">
        <v>138</v>
      </c>
      <c r="C135" s="17" t="s">
        <v>134</v>
      </c>
      <c r="D135" s="17" t="n">
        <v>7</v>
      </c>
      <c r="E135" s="17" t="n">
        <v>5</v>
      </c>
      <c r="F135" s="17" t="n">
        <v>5</v>
      </c>
      <c r="G135" s="17" t="n">
        <f aca="false">SUM(D135:F135)</f>
        <v>17</v>
      </c>
    </row>
    <row r="136" s="18" customFormat="true" ht="27.95" hidden="false" customHeight="true" outlineLevel="0" collapsed="false">
      <c r="A136" s="17"/>
      <c r="B136" s="19"/>
      <c r="C136" s="17"/>
      <c r="D136" s="17"/>
      <c r="E136" s="17"/>
      <c r="F136" s="17"/>
      <c r="G136" s="17"/>
    </row>
    <row r="137" s="18" customFormat="true" ht="27.95" hidden="false" customHeight="true" outlineLevel="0" collapsed="false">
      <c r="A137" s="14" t="n">
        <v>1</v>
      </c>
      <c r="B137" s="15" t="s">
        <v>139</v>
      </c>
      <c r="C137" s="16" t="s">
        <v>140</v>
      </c>
      <c r="D137" s="17" t="n">
        <v>20</v>
      </c>
      <c r="E137" s="17" t="n">
        <v>19</v>
      </c>
      <c r="F137" s="17" t="n">
        <v>16</v>
      </c>
      <c r="G137" s="14" t="n">
        <f aca="false">SUM(D137:F137)</f>
        <v>55</v>
      </c>
    </row>
    <row r="138" s="18" customFormat="true" ht="27.95" hidden="false" customHeight="true" outlineLevel="0" collapsed="false">
      <c r="A138" s="14" t="n">
        <v>2</v>
      </c>
      <c r="B138" s="15" t="s">
        <v>141</v>
      </c>
      <c r="C138" s="16" t="s">
        <v>140</v>
      </c>
      <c r="D138" s="17" t="n">
        <v>14</v>
      </c>
      <c r="E138" s="17" t="n">
        <v>19</v>
      </c>
      <c r="F138" s="17" t="n">
        <v>16</v>
      </c>
      <c r="G138" s="14" t="n">
        <f aca="false">SUM(D138:F138)</f>
        <v>49</v>
      </c>
    </row>
    <row r="139" s="18" customFormat="true" ht="27.95" hidden="false" customHeight="true" outlineLevel="0" collapsed="false">
      <c r="A139" s="14" t="n">
        <v>3</v>
      </c>
      <c r="B139" s="15" t="s">
        <v>142</v>
      </c>
      <c r="C139" s="16" t="s">
        <v>140</v>
      </c>
      <c r="D139" s="17" t="n">
        <v>13</v>
      </c>
      <c r="E139" s="17" t="n">
        <v>9</v>
      </c>
      <c r="F139" s="17" t="n">
        <v>17</v>
      </c>
      <c r="G139" s="14" t="n">
        <f aca="false">SUM(D139:F139)</f>
        <v>39</v>
      </c>
    </row>
    <row r="140" s="18" customFormat="true" ht="27.95" hidden="false" customHeight="true" outlineLevel="0" collapsed="false">
      <c r="A140" s="17" t="n">
        <v>4</v>
      </c>
      <c r="B140" s="19" t="s">
        <v>143</v>
      </c>
      <c r="C140" s="17" t="s">
        <v>140</v>
      </c>
      <c r="D140" s="17" t="n">
        <v>6</v>
      </c>
      <c r="E140" s="17" t="n">
        <v>9</v>
      </c>
      <c r="F140" s="17" t="n">
        <v>10</v>
      </c>
      <c r="G140" s="17" t="n">
        <f aca="false">SUM(D140:F140)</f>
        <v>25</v>
      </c>
    </row>
    <row r="141" s="18" customFormat="true" ht="27.95" hidden="false" customHeight="true" outlineLevel="0" collapsed="false">
      <c r="A141" s="17"/>
      <c r="B141" s="19"/>
      <c r="C141" s="17"/>
      <c r="D141" s="17"/>
      <c r="E141" s="17"/>
      <c r="F141" s="17"/>
      <c r="G141" s="17"/>
    </row>
    <row r="142" s="18" customFormat="true" ht="27.95" hidden="false" customHeight="true" outlineLevel="0" collapsed="false">
      <c r="A142" s="14" t="n">
        <v>1</v>
      </c>
      <c r="B142" s="15" t="s">
        <v>144</v>
      </c>
      <c r="C142" s="16" t="s">
        <v>145</v>
      </c>
      <c r="D142" s="17" t="n">
        <v>22</v>
      </c>
      <c r="E142" s="17" t="n">
        <v>22</v>
      </c>
      <c r="F142" s="17" t="n">
        <v>23</v>
      </c>
      <c r="G142" s="14" t="n">
        <f aca="false">SUM(D142:F142)</f>
        <v>67</v>
      </c>
    </row>
    <row r="143" s="18" customFormat="true" ht="27.95" hidden="false" customHeight="true" outlineLevel="0" collapsed="false">
      <c r="A143" s="14" t="n">
        <v>2</v>
      </c>
      <c r="B143" s="15" t="s">
        <v>146</v>
      </c>
      <c r="C143" s="16" t="s">
        <v>145</v>
      </c>
      <c r="D143" s="17" t="n">
        <v>23</v>
      </c>
      <c r="E143" s="17" t="n">
        <v>21</v>
      </c>
      <c r="F143" s="17" t="n">
        <v>21</v>
      </c>
      <c r="G143" s="14" t="n">
        <f aca="false">SUM(D143:F143)</f>
        <v>65</v>
      </c>
    </row>
    <row r="144" s="18" customFormat="true" ht="27.95" hidden="false" customHeight="true" outlineLevel="0" collapsed="false">
      <c r="A144" s="14" t="n">
        <v>3</v>
      </c>
      <c r="B144" s="15" t="s">
        <v>147</v>
      </c>
      <c r="C144" s="16" t="s">
        <v>145</v>
      </c>
      <c r="D144" s="17" t="n">
        <v>20</v>
      </c>
      <c r="E144" s="17" t="n">
        <v>15</v>
      </c>
      <c r="F144" s="17" t="n">
        <v>24</v>
      </c>
      <c r="G144" s="14" t="n">
        <f aca="false">SUM(D144:F144)</f>
        <v>59</v>
      </c>
    </row>
    <row r="145" s="18" customFormat="true" ht="27.95" hidden="false" customHeight="true" outlineLevel="0" collapsed="false">
      <c r="A145" s="17" t="n">
        <v>4</v>
      </c>
      <c r="B145" s="19" t="s">
        <v>148</v>
      </c>
      <c r="C145" s="17" t="s">
        <v>145</v>
      </c>
      <c r="D145" s="17" t="n">
        <v>16</v>
      </c>
      <c r="E145" s="17" t="n">
        <v>16</v>
      </c>
      <c r="F145" s="17" t="n">
        <v>19</v>
      </c>
      <c r="G145" s="17" t="n">
        <f aca="false">SUM(D145:F145)</f>
        <v>51</v>
      </c>
    </row>
    <row r="146" s="18" customFormat="true" ht="27.95" hidden="false" customHeight="true" outlineLevel="0" collapsed="false">
      <c r="A146" s="17" t="n">
        <v>5</v>
      </c>
      <c r="B146" s="19" t="s">
        <v>149</v>
      </c>
      <c r="C146" s="17" t="s">
        <v>145</v>
      </c>
      <c r="D146" s="17" t="n">
        <v>13</v>
      </c>
      <c r="E146" s="17" t="n">
        <v>15</v>
      </c>
      <c r="F146" s="17" t="n">
        <v>13</v>
      </c>
      <c r="G146" s="17" t="n">
        <f aca="false">SUM(D146:F146)</f>
        <v>41</v>
      </c>
    </row>
    <row r="147" s="18" customFormat="true" ht="27.95" hidden="false" customHeight="true" outlineLevel="0" collapsed="false">
      <c r="A147" s="17" t="n">
        <v>6</v>
      </c>
      <c r="B147" s="19" t="s">
        <v>150</v>
      </c>
      <c r="C147" s="17" t="s">
        <v>145</v>
      </c>
      <c r="D147" s="17" t="n">
        <v>10</v>
      </c>
      <c r="E147" s="17" t="n">
        <v>12</v>
      </c>
      <c r="F147" s="17" t="n">
        <v>12</v>
      </c>
      <c r="G147" s="17" t="n">
        <f aca="false">SUM(D147:F147)</f>
        <v>34</v>
      </c>
    </row>
    <row r="148" customFormat="false" ht="25.5" hidden="false" customHeight="true" outlineLevel="0" collapsed="false"/>
  </sheetData>
  <mergeCells count="3">
    <mergeCell ref="C1:G1"/>
    <mergeCell ref="C2:G2"/>
    <mergeCell ref="C3:G3"/>
  </mergeCells>
  <printOptions headings="false" gridLines="false" gridLinesSet="true" horizontalCentered="false" verticalCentered="false"/>
  <pageMargins left="0.590277777777778" right="0.118055555555556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8:25Z</dcterms:created>
  <dc:creator>Inveruno</dc:creator>
  <dc:description/>
  <dc:language>en-US</dc:language>
  <cp:lastModifiedBy>antonella.tarasconi</cp:lastModifiedBy>
  <cp:lastPrinted>2012-07-02T22:11:26Z</cp:lastPrinted>
  <dcterms:modified xsi:type="dcterms:W3CDTF">2012-07-04T12:19:17Z</dcterms:modified>
  <cp:revision>0</cp:revision>
  <dc:subject/>
  <dc:title/>
</cp:coreProperties>
</file>