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GRAN PREMIO TRINACRIA</t>
  </si>
  <si>
    <t xml:space="preserve">TAV SACCOLLINO</t>
  </si>
  <si>
    <t xml:space="preserve">NOTO 21.06.2009</t>
  </si>
  <si>
    <r>
      <rPr>
        <b val="true"/>
        <u val="single"/>
        <sz val="13"/>
        <color rgb="FFFF0000"/>
        <rFont val="Arial"/>
        <family val="2"/>
      </rPr>
      <t xml:space="preserve">Ctrl + m</t>
    </r>
    <r>
      <rPr>
        <sz val="13"/>
        <color rgb="FFFF0000"/>
        <rFont val="Arial"/>
        <family val="2"/>
      </rPr>
      <t xml:space="preserve"> =  classifica per categorie</t>
    </r>
  </si>
  <si>
    <t xml:space="preserve">CLASSIFICA</t>
  </si>
  <si>
    <t xml:space="preserve">N°</t>
  </si>
  <si>
    <t xml:space="preserve">CAT.</t>
  </si>
  <si>
    <t xml:space="preserve">COGNOME E NOME</t>
  </si>
  <si>
    <t xml:space="preserve">Campo  A</t>
  </si>
  <si>
    <t xml:space="preserve">Campo  B</t>
  </si>
  <si>
    <t xml:space="preserve">Campo  C</t>
  </si>
  <si>
    <t xml:space="preserve">S. 4</t>
  </si>
  <si>
    <t xml:space="preserve">TOTALE</t>
  </si>
  <si>
    <t xml:space="preserve">CARLINO ANGELO</t>
  </si>
  <si>
    <t xml:space="preserve">PORTOGALLO CARMELO</t>
  </si>
  <si>
    <t xml:space="preserve">FLORIDIA ANTONIO</t>
  </si>
  <si>
    <t xml:space="preserve">DI MAURO GAETANO</t>
  </si>
  <si>
    <t xml:space="preserve">LORITTO GAETANO</t>
  </si>
  <si>
    <t xml:space="preserve">FAZZINO VINCENZO</t>
  </si>
  <si>
    <t xml:space="preserve">GAZZO NICOLO'</t>
  </si>
  <si>
    <t xml:space="preserve">RINZIVILLO LUCA</t>
  </si>
  <si>
    <t xml:space="preserve">APRILE MASSIMO</t>
  </si>
  <si>
    <t xml:space="preserve">CORDARO MICHELE</t>
  </si>
  <si>
    <t xml:space="preserve">MAIORANA GIUSEPPE</t>
  </si>
  <si>
    <t xml:space="preserve">RIZZA ROBERTO</t>
  </si>
  <si>
    <t xml:space="preserve">IOZZIA GIANLUCA</t>
  </si>
  <si>
    <t xml:space="preserve">SPADA SALVATORE</t>
  </si>
  <si>
    <t xml:space="preserve">DRAGO SALVATORE</t>
  </si>
  <si>
    <t xml:space="preserve">BIANCAMANO SALVATORE</t>
  </si>
  <si>
    <t xml:space="preserve">MORI MARCO</t>
  </si>
  <si>
    <t xml:space="preserve">BUGLIONE CARMINE</t>
  </si>
  <si>
    <t xml:space="preserve">SALUSTRO GIUSEPPE</t>
  </si>
  <si>
    <t xml:space="preserve">LICANDRO SEBASTIANO</t>
  </si>
  <si>
    <t xml:space="preserve">CAVALLARO ANTONINO</t>
  </si>
  <si>
    <t xml:space="preserve">LOGIUDICE CORRADO</t>
  </si>
  <si>
    <t xml:space="preserve">PACE SIMONE</t>
  </si>
  <si>
    <t xml:space="preserve">CABIBBO GAETANO</t>
  </si>
  <si>
    <t xml:space="preserve">CENTAMORE MASSIMO</t>
  </si>
  <si>
    <t xml:space="preserve">LIISTRO SANTO</t>
  </si>
  <si>
    <t xml:space="preserve">SANTONOCITO GREGORIO</t>
  </si>
  <si>
    <t xml:space="preserve">VITALITI MARIO</t>
  </si>
  <si>
    <t xml:space="preserve">BONINCONTRO GUGLIELMO</t>
  </si>
  <si>
    <t xml:space="preserve">DI PRIMA MAURIZIO</t>
  </si>
  <si>
    <t xml:space="preserve">ALECCI VINCENZO</t>
  </si>
  <si>
    <t xml:space="preserve">.E</t>
  </si>
  <si>
    <t xml:space="preserve">MOZZICATO FRANCESCO</t>
  </si>
  <si>
    <t xml:space="preserve">IURATO FRANCESCO</t>
  </si>
  <si>
    <t xml:space="preserve">CARLINO CLAUDIO</t>
  </si>
  <si>
    <t xml:space="preserve">A</t>
  </si>
  <si>
    <t xml:space="preserve">GRASSO CESARE</t>
  </si>
  <si>
    <t xml:space="preserve">NASTASI CONCETTO</t>
  </si>
  <si>
    <t xml:space="preserve">DONATO CRISTIAN</t>
  </si>
  <si>
    <t xml:space="preserve">ABETI CORRADO</t>
  </si>
  <si>
    <t xml:space="preserve">PAPPALARDO CARMELO</t>
  </si>
  <si>
    <t xml:space="preserve">LEANTI LA ROSA CORRADO</t>
  </si>
  <si>
    <t xml:space="preserve">LEONE ANTONIO</t>
  </si>
  <si>
    <t xml:space="preserve">SCHIFITTO GIUSEPPE</t>
  </si>
  <si>
    <t xml:space="preserve">ARCIDIACONO DANIELE</t>
  </si>
  <si>
    <t xml:space="preserve">AMORE GIUSEPPE</t>
  </si>
  <si>
    <t xml:space="preserve">COVATO SANTO</t>
  </si>
  <si>
    <t xml:space="preserve">J</t>
  </si>
  <si>
    <t xml:space="preserve">BELLAERA ANGELO</t>
  </si>
  <si>
    <t xml:space="preserve">INGA CORRADO</t>
  </si>
  <si>
    <t xml:space="preserve">GAZZO FILIPPO</t>
  </si>
  <si>
    <t xml:space="preserve">L</t>
  </si>
  <si>
    <t xml:space="preserve">VINCI CARMEN</t>
  </si>
  <si>
    <t xml:space="preserve">RAMETTA CARMELINA</t>
  </si>
  <si>
    <t xml:space="preserve">MEDAS ANNA</t>
  </si>
  <si>
    <t xml:space="preserve">M</t>
  </si>
  <si>
    <t xml:space="preserve">PAGNOTTINI MARINO</t>
  </si>
  <si>
    <t xml:space="preserve">LATINA ROSARIO</t>
  </si>
  <si>
    <t xml:space="preserve">PERREMUTO VITO</t>
  </si>
  <si>
    <t xml:space="preserve">V</t>
  </si>
  <si>
    <t xml:space="preserve">GIBIINO CALOGERO</t>
  </si>
  <si>
    <t xml:space="preserve">TIDONA GIUSEPPE</t>
  </si>
  <si>
    <t xml:space="preserve">BUGLIONE FELICE</t>
  </si>
  <si>
    <t xml:space="preserve">ELASTICO STEFANO</t>
  </si>
  <si>
    <t xml:space="preserve">LASAGNA LIUZZO GAETANO</t>
  </si>
  <si>
    <t xml:space="preserve">CAINI DEL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;\-#,##0\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true" outlineLevel="0" max="7" min="7" style="0" width="9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4"/>
    </row>
    <row r="2" customFormat="false" ht="18" hidden="false" customHeight="false" outlineLevel="0" collapsed="false">
      <c r="A2" s="1"/>
      <c r="C2" s="5" t="s">
        <v>1</v>
      </c>
      <c r="E2" s="6"/>
      <c r="G2" s="1"/>
      <c r="H2" s="4"/>
    </row>
    <row r="3" customFormat="false" ht="12.75" hidden="false" customHeight="false" outlineLevel="0" collapsed="false">
      <c r="A3" s="1"/>
      <c r="C3" s="7" t="s">
        <v>2</v>
      </c>
      <c r="E3" s="6"/>
      <c r="G3" s="1"/>
      <c r="H3" s="4"/>
    </row>
    <row r="4" customFormat="false" ht="16.5" hidden="true" customHeight="false" outlineLevel="0" collapsed="false">
      <c r="A4" s="8"/>
      <c r="B4" s="9"/>
      <c r="C4" s="10" t="s">
        <v>3</v>
      </c>
      <c r="D4" s="9"/>
      <c r="E4" s="11"/>
      <c r="F4" s="9"/>
      <c r="G4" s="9"/>
      <c r="H4" s="12"/>
    </row>
    <row r="5" customFormat="false" ht="20.25" hidden="false" customHeight="false" outlineLevel="0" collapsed="false">
      <c r="A5" s="13"/>
      <c r="B5" s="1"/>
      <c r="C5" s="2" t="s">
        <v>4</v>
      </c>
      <c r="D5" s="14"/>
      <c r="E5" s="3"/>
      <c r="F5" s="15"/>
      <c r="G5" s="4"/>
      <c r="H5" s="16"/>
    </row>
    <row r="6" customFormat="false" ht="1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</row>
    <row r="7" customFormat="false" ht="15.75" hidden="false" customHeight="false" outlineLevel="0" collapsed="false">
      <c r="A7" s="20" t="n">
        <v>1</v>
      </c>
      <c r="B7" s="20" t="n">
        <v>1</v>
      </c>
      <c r="C7" s="21" t="s">
        <v>13</v>
      </c>
      <c r="D7" s="20" t="n">
        <v>19</v>
      </c>
      <c r="E7" s="22" t="n">
        <v>21</v>
      </c>
      <c r="F7" s="23" t="n">
        <v>20</v>
      </c>
      <c r="G7" s="22"/>
      <c r="H7" s="24" t="n">
        <f aca="false">SUM(D7:G7)</f>
        <v>60</v>
      </c>
    </row>
    <row r="8" customFormat="false" ht="15.75" hidden="false" customHeight="false" outlineLevel="0" collapsed="false">
      <c r="A8" s="20" t="n">
        <v>2</v>
      </c>
      <c r="B8" s="20" t="n">
        <v>1</v>
      </c>
      <c r="C8" s="21" t="s">
        <v>14</v>
      </c>
      <c r="D8" s="20" t="n">
        <v>19</v>
      </c>
      <c r="E8" s="22" t="n">
        <v>20</v>
      </c>
      <c r="F8" s="23" t="n">
        <v>21</v>
      </c>
      <c r="G8" s="22"/>
      <c r="H8" s="24" t="n">
        <f aca="false">SUM(D8:G8)</f>
        <v>60</v>
      </c>
    </row>
    <row r="9" customFormat="false" ht="15.75" hidden="false" customHeight="false" outlineLevel="0" collapsed="false">
      <c r="A9" s="20" t="n">
        <v>3</v>
      </c>
      <c r="B9" s="20" t="n">
        <v>1</v>
      </c>
      <c r="C9" s="21" t="s">
        <v>15</v>
      </c>
      <c r="D9" s="20" t="n">
        <v>16</v>
      </c>
      <c r="E9" s="22" t="n">
        <v>20</v>
      </c>
      <c r="F9" s="23" t="n">
        <v>21</v>
      </c>
      <c r="G9" s="22"/>
      <c r="H9" s="24" t="n">
        <f aca="false">SUM(D9:G9)</f>
        <v>57</v>
      </c>
    </row>
    <row r="10" customFormat="false" ht="15.75" hidden="false" customHeight="false" outlineLevel="0" collapsed="false">
      <c r="A10" s="20" t="n">
        <v>4</v>
      </c>
      <c r="B10" s="20" t="n">
        <v>1</v>
      </c>
      <c r="C10" s="21" t="s">
        <v>16</v>
      </c>
      <c r="D10" s="25" t="n">
        <v>21</v>
      </c>
      <c r="E10" s="22" t="n">
        <v>19</v>
      </c>
      <c r="F10" s="26" t="n">
        <v>16</v>
      </c>
      <c r="G10" s="27"/>
      <c r="H10" s="24" t="n">
        <f aca="false">SUM(D10:G10)</f>
        <v>56</v>
      </c>
    </row>
    <row r="11" customFormat="false" ht="15.75" hidden="false" customHeight="false" outlineLevel="0" collapsed="false">
      <c r="A11" s="20" t="n">
        <v>5</v>
      </c>
      <c r="B11" s="20" t="n">
        <v>2</v>
      </c>
      <c r="C11" s="21" t="s">
        <v>17</v>
      </c>
      <c r="D11" s="20" t="n">
        <v>22</v>
      </c>
      <c r="E11" s="22" t="n">
        <v>25</v>
      </c>
      <c r="F11" s="23" t="n">
        <v>23</v>
      </c>
      <c r="G11" s="22"/>
      <c r="H11" s="24" t="n">
        <f aca="false">SUM(D11:G11)</f>
        <v>70</v>
      </c>
    </row>
    <row r="12" customFormat="false" ht="15.75" hidden="false" customHeight="false" outlineLevel="0" collapsed="false">
      <c r="A12" s="20" t="n">
        <v>6</v>
      </c>
      <c r="B12" s="20" t="n">
        <v>2</v>
      </c>
      <c r="C12" s="21" t="s">
        <v>18</v>
      </c>
      <c r="D12" s="20" t="n">
        <v>20</v>
      </c>
      <c r="E12" s="22" t="n">
        <v>24</v>
      </c>
      <c r="F12" s="23" t="n">
        <v>20</v>
      </c>
      <c r="G12" s="22"/>
      <c r="H12" s="24" t="n">
        <f aca="false">SUM(D12:G12)</f>
        <v>64</v>
      </c>
    </row>
    <row r="13" customFormat="false" ht="15.75" hidden="false" customHeight="false" outlineLevel="0" collapsed="false">
      <c r="A13" s="20" t="n">
        <v>7</v>
      </c>
      <c r="B13" s="20" t="n">
        <v>2</v>
      </c>
      <c r="C13" s="21" t="s">
        <v>19</v>
      </c>
      <c r="D13" s="20" t="n">
        <v>20</v>
      </c>
      <c r="E13" s="22" t="n">
        <v>21</v>
      </c>
      <c r="F13" s="23" t="n">
        <v>19</v>
      </c>
      <c r="G13" s="22"/>
      <c r="H13" s="24" t="n">
        <f aca="false">SUM(D13:G13)</f>
        <v>60</v>
      </c>
    </row>
    <row r="14" customFormat="false" ht="15.75" hidden="false" customHeight="false" outlineLevel="0" collapsed="false">
      <c r="A14" s="20" t="n">
        <v>8</v>
      </c>
      <c r="B14" s="20" t="n">
        <v>2</v>
      </c>
      <c r="C14" s="21" t="s">
        <v>20</v>
      </c>
      <c r="D14" s="20" t="n">
        <v>20</v>
      </c>
      <c r="E14" s="22" t="n">
        <v>20</v>
      </c>
      <c r="F14" s="23" t="n">
        <v>20</v>
      </c>
      <c r="G14" s="22"/>
      <c r="H14" s="24" t="n">
        <f aca="false">SUM(D14:G14)</f>
        <v>60</v>
      </c>
    </row>
    <row r="15" customFormat="false" ht="15.75" hidden="false" customHeight="false" outlineLevel="0" collapsed="false">
      <c r="A15" s="20" t="n">
        <v>9</v>
      </c>
      <c r="B15" s="20" t="n">
        <v>2</v>
      </c>
      <c r="C15" s="21" t="s">
        <v>21</v>
      </c>
      <c r="D15" s="20" t="n">
        <v>20</v>
      </c>
      <c r="E15" s="22" t="n">
        <v>20</v>
      </c>
      <c r="F15" s="23" t="n">
        <v>20</v>
      </c>
      <c r="G15" s="22"/>
      <c r="H15" s="24" t="n">
        <f aca="false">SUM(D15:G15)</f>
        <v>60</v>
      </c>
    </row>
    <row r="16" customFormat="false" ht="15.75" hidden="false" customHeight="false" outlineLevel="0" collapsed="false">
      <c r="A16" s="20" t="n">
        <v>10</v>
      </c>
      <c r="B16" s="20" t="n">
        <v>2</v>
      </c>
      <c r="C16" s="21" t="s">
        <v>22</v>
      </c>
      <c r="D16" s="20" t="n">
        <v>20</v>
      </c>
      <c r="E16" s="22" t="n">
        <v>20</v>
      </c>
      <c r="F16" s="23" t="n">
        <v>16</v>
      </c>
      <c r="G16" s="22"/>
      <c r="H16" s="24" t="n">
        <f aca="false">SUM(D16:G16)</f>
        <v>56</v>
      </c>
    </row>
    <row r="17" customFormat="false" ht="15.75" hidden="false" customHeight="false" outlineLevel="0" collapsed="false">
      <c r="A17" s="20" t="n">
        <v>11</v>
      </c>
      <c r="B17" s="20" t="n">
        <v>2</v>
      </c>
      <c r="C17" s="21" t="s">
        <v>23</v>
      </c>
      <c r="D17" s="20" t="n">
        <v>18</v>
      </c>
      <c r="E17" s="22" t="n">
        <v>17</v>
      </c>
      <c r="F17" s="23" t="n">
        <v>20</v>
      </c>
      <c r="G17" s="22"/>
      <c r="H17" s="24" t="n">
        <f aca="false">SUM(D17:G17)</f>
        <v>55</v>
      </c>
    </row>
    <row r="18" customFormat="false" ht="15.75" hidden="false" customHeight="false" outlineLevel="0" collapsed="false">
      <c r="A18" s="20" t="n">
        <v>12</v>
      </c>
      <c r="B18" s="20" t="n">
        <v>2</v>
      </c>
      <c r="C18" s="21" t="s">
        <v>24</v>
      </c>
      <c r="D18" s="20" t="n">
        <v>13</v>
      </c>
      <c r="E18" s="22" t="n">
        <v>24</v>
      </c>
      <c r="F18" s="23" t="n">
        <v>15</v>
      </c>
      <c r="G18" s="22"/>
      <c r="H18" s="24" t="n">
        <f aca="false">SUM(D18:G18)</f>
        <v>52</v>
      </c>
    </row>
    <row r="19" customFormat="false" ht="15.75" hidden="false" customHeight="false" outlineLevel="0" collapsed="false">
      <c r="A19" s="20" t="n">
        <v>13</v>
      </c>
      <c r="B19" s="20" t="n">
        <v>3</v>
      </c>
      <c r="C19" s="21" t="s">
        <v>25</v>
      </c>
      <c r="D19" s="20" t="n">
        <v>23</v>
      </c>
      <c r="E19" s="22" t="n">
        <v>20</v>
      </c>
      <c r="F19" s="23" t="n">
        <v>21</v>
      </c>
      <c r="G19" s="22"/>
      <c r="H19" s="24" t="n">
        <f aca="false">SUM(D19:G19)</f>
        <v>64</v>
      </c>
    </row>
    <row r="20" customFormat="false" ht="15.75" hidden="false" customHeight="false" outlineLevel="0" collapsed="false">
      <c r="A20" s="20" t="n">
        <v>14</v>
      </c>
      <c r="B20" s="20" t="n">
        <v>3</v>
      </c>
      <c r="C20" s="21" t="s">
        <v>26</v>
      </c>
      <c r="D20" s="20" t="n">
        <v>19</v>
      </c>
      <c r="E20" s="22" t="n">
        <v>21</v>
      </c>
      <c r="F20" s="23" t="n">
        <v>22</v>
      </c>
      <c r="G20" s="22"/>
      <c r="H20" s="24" t="n">
        <f aca="false">SUM(D20:G20)</f>
        <v>62</v>
      </c>
    </row>
    <row r="21" customFormat="false" ht="15.75" hidden="false" customHeight="false" outlineLevel="0" collapsed="false">
      <c r="A21" s="20" t="n">
        <v>15</v>
      </c>
      <c r="B21" s="20" t="n">
        <v>3</v>
      </c>
      <c r="C21" s="21" t="s">
        <v>27</v>
      </c>
      <c r="D21" s="20" t="n">
        <v>21</v>
      </c>
      <c r="E21" s="22" t="n">
        <v>19</v>
      </c>
      <c r="F21" s="23" t="n">
        <v>22</v>
      </c>
      <c r="G21" s="22"/>
      <c r="H21" s="24" t="n">
        <f aca="false">SUM(D21:G21)</f>
        <v>62</v>
      </c>
    </row>
    <row r="22" customFormat="false" ht="15.75" hidden="false" customHeight="false" outlineLevel="0" collapsed="false">
      <c r="A22" s="20" t="n">
        <v>16</v>
      </c>
      <c r="B22" s="20" t="n">
        <v>3</v>
      </c>
      <c r="C22" s="21" t="s">
        <v>28</v>
      </c>
      <c r="D22" s="20" t="n">
        <v>19</v>
      </c>
      <c r="E22" s="22" t="n">
        <v>25</v>
      </c>
      <c r="F22" s="23" t="n">
        <v>18</v>
      </c>
      <c r="G22" s="22"/>
      <c r="H22" s="24" t="n">
        <f aca="false">SUM(D22:G22)</f>
        <v>62</v>
      </c>
    </row>
    <row r="23" customFormat="false" ht="15.75" hidden="false" customHeight="false" outlineLevel="0" collapsed="false">
      <c r="A23" s="20" t="n">
        <v>17</v>
      </c>
      <c r="B23" s="20" t="n">
        <v>3</v>
      </c>
      <c r="C23" s="21" t="s">
        <v>29</v>
      </c>
      <c r="D23" s="20" t="n">
        <v>22</v>
      </c>
      <c r="E23" s="22" t="n">
        <v>19</v>
      </c>
      <c r="F23" s="23" t="n">
        <v>20</v>
      </c>
      <c r="G23" s="22"/>
      <c r="H23" s="24" t="n">
        <f aca="false">SUM(D23:G23)</f>
        <v>61</v>
      </c>
    </row>
    <row r="24" customFormat="false" ht="15.75" hidden="false" customHeight="false" outlineLevel="0" collapsed="false">
      <c r="A24" s="20" t="n">
        <v>18</v>
      </c>
      <c r="B24" s="20" t="n">
        <v>3</v>
      </c>
      <c r="C24" s="21" t="s">
        <v>30</v>
      </c>
      <c r="D24" s="20" t="n">
        <v>19</v>
      </c>
      <c r="E24" s="22" t="n">
        <v>20</v>
      </c>
      <c r="F24" s="23" t="n">
        <v>20</v>
      </c>
      <c r="G24" s="22"/>
      <c r="H24" s="24" t="n">
        <f aca="false">SUM(D24:G24)</f>
        <v>59</v>
      </c>
    </row>
    <row r="25" customFormat="false" ht="15.75" hidden="false" customHeight="false" outlineLevel="0" collapsed="false">
      <c r="A25" s="20" t="n">
        <v>19</v>
      </c>
      <c r="B25" s="20" t="n">
        <v>3</v>
      </c>
      <c r="C25" s="21" t="s">
        <v>31</v>
      </c>
      <c r="D25" s="20" t="n">
        <v>19</v>
      </c>
      <c r="E25" s="22" t="n">
        <v>19</v>
      </c>
      <c r="F25" s="23" t="n">
        <v>21</v>
      </c>
      <c r="G25" s="22"/>
      <c r="H25" s="24" t="n">
        <f aca="false">SUM(D25:G25)</f>
        <v>59</v>
      </c>
    </row>
    <row r="26" customFormat="false" ht="15.75" hidden="false" customHeight="false" outlineLevel="0" collapsed="false">
      <c r="A26" s="20" t="n">
        <v>20</v>
      </c>
      <c r="B26" s="20" t="n">
        <v>3</v>
      </c>
      <c r="C26" s="21" t="s">
        <v>32</v>
      </c>
      <c r="D26" s="20" t="n">
        <v>17</v>
      </c>
      <c r="E26" s="22" t="n">
        <v>19</v>
      </c>
      <c r="F26" s="23" t="n">
        <v>20</v>
      </c>
      <c r="G26" s="22"/>
      <c r="H26" s="24" t="n">
        <f aca="false">SUM(D26:G26)</f>
        <v>56</v>
      </c>
    </row>
    <row r="27" customFormat="false" ht="15.75" hidden="false" customHeight="false" outlineLevel="0" collapsed="false">
      <c r="A27" s="20" t="n">
        <v>21</v>
      </c>
      <c r="B27" s="20" t="n">
        <v>3</v>
      </c>
      <c r="C27" s="21" t="s">
        <v>33</v>
      </c>
      <c r="D27" s="20" t="n">
        <v>20</v>
      </c>
      <c r="E27" s="22" t="n">
        <v>20</v>
      </c>
      <c r="F27" s="23" t="n">
        <v>16</v>
      </c>
      <c r="G27" s="22"/>
      <c r="H27" s="24" t="n">
        <f aca="false">SUM(D27:G27)</f>
        <v>56</v>
      </c>
    </row>
    <row r="28" customFormat="false" ht="15.75" hidden="false" customHeight="false" outlineLevel="0" collapsed="false">
      <c r="A28" s="20" t="n">
        <v>22</v>
      </c>
      <c r="B28" s="20" t="n">
        <v>3</v>
      </c>
      <c r="C28" s="21" t="s">
        <v>34</v>
      </c>
      <c r="D28" s="20" t="n">
        <v>19</v>
      </c>
      <c r="E28" s="22" t="n">
        <v>18</v>
      </c>
      <c r="F28" s="23" t="n">
        <v>18</v>
      </c>
      <c r="G28" s="22"/>
      <c r="H28" s="24" t="n">
        <f aca="false">SUM(D28:G28)</f>
        <v>55</v>
      </c>
    </row>
    <row r="29" customFormat="false" ht="15.75" hidden="false" customHeight="false" outlineLevel="0" collapsed="false">
      <c r="A29" s="20" t="n">
        <v>23</v>
      </c>
      <c r="B29" s="20" t="n">
        <v>3</v>
      </c>
      <c r="C29" s="21" t="s">
        <v>35</v>
      </c>
      <c r="D29" s="28" t="n">
        <v>20</v>
      </c>
      <c r="E29" s="22" t="n">
        <v>18</v>
      </c>
      <c r="F29" s="23" t="n">
        <v>17</v>
      </c>
      <c r="G29" s="27"/>
      <c r="H29" s="24" t="n">
        <f aca="false">SUM(D29:G29)</f>
        <v>55</v>
      </c>
    </row>
    <row r="30" customFormat="false" ht="15.75" hidden="false" customHeight="false" outlineLevel="0" collapsed="false">
      <c r="A30" s="20" t="n">
        <v>24</v>
      </c>
      <c r="B30" s="20" t="n">
        <v>3</v>
      </c>
      <c r="C30" s="21" t="s">
        <v>36</v>
      </c>
      <c r="D30" s="20" t="n">
        <v>19</v>
      </c>
      <c r="E30" s="22" t="n">
        <v>16</v>
      </c>
      <c r="F30" s="23" t="n">
        <v>19</v>
      </c>
      <c r="G30" s="22"/>
      <c r="H30" s="24" t="n">
        <f aca="false">SUM(D30:G30)</f>
        <v>54</v>
      </c>
    </row>
    <row r="31" customFormat="false" ht="15.75" hidden="false" customHeight="false" outlineLevel="0" collapsed="false">
      <c r="A31" s="20" t="n">
        <v>25</v>
      </c>
      <c r="B31" s="20" t="n">
        <v>3</v>
      </c>
      <c r="C31" s="21" t="s">
        <v>37</v>
      </c>
      <c r="D31" s="20" t="n">
        <v>18</v>
      </c>
      <c r="E31" s="22" t="n">
        <v>19</v>
      </c>
      <c r="F31" s="23" t="n">
        <v>16</v>
      </c>
      <c r="G31" s="22"/>
      <c r="H31" s="24" t="n">
        <f aca="false">SUM(D31:G31)</f>
        <v>53</v>
      </c>
    </row>
    <row r="32" customFormat="false" ht="15.75" hidden="false" customHeight="false" outlineLevel="0" collapsed="false">
      <c r="A32" s="20" t="n">
        <v>26</v>
      </c>
      <c r="B32" s="20" t="n">
        <v>3</v>
      </c>
      <c r="C32" s="21" t="s">
        <v>38</v>
      </c>
      <c r="D32" s="20" t="n">
        <v>21</v>
      </c>
      <c r="E32" s="22" t="n">
        <v>15</v>
      </c>
      <c r="F32" s="23" t="n">
        <v>17</v>
      </c>
      <c r="G32" s="22"/>
      <c r="H32" s="24" t="n">
        <f aca="false">SUM(D32:G32)</f>
        <v>53</v>
      </c>
    </row>
    <row r="33" customFormat="false" ht="15.75" hidden="false" customHeight="false" outlineLevel="0" collapsed="false">
      <c r="A33" s="20" t="n">
        <v>27</v>
      </c>
      <c r="B33" s="20" t="n">
        <v>3</v>
      </c>
      <c r="C33" s="21" t="s">
        <v>39</v>
      </c>
      <c r="D33" s="20" t="n">
        <v>14</v>
      </c>
      <c r="E33" s="22" t="n">
        <v>20</v>
      </c>
      <c r="F33" s="23" t="n">
        <v>15</v>
      </c>
      <c r="G33" s="22"/>
      <c r="H33" s="24" t="n">
        <f aca="false">SUM(D33:G33)</f>
        <v>49</v>
      </c>
    </row>
    <row r="34" customFormat="false" ht="15.75" hidden="false" customHeight="false" outlineLevel="0" collapsed="false">
      <c r="A34" s="20" t="n">
        <v>28</v>
      </c>
      <c r="B34" s="20" t="n">
        <v>3</v>
      </c>
      <c r="C34" s="21" t="s">
        <v>40</v>
      </c>
      <c r="D34" s="20" t="n">
        <v>15</v>
      </c>
      <c r="E34" s="22" t="n">
        <v>15</v>
      </c>
      <c r="F34" s="23" t="n">
        <v>14</v>
      </c>
      <c r="G34" s="22"/>
      <c r="H34" s="24" t="n">
        <f aca="false">SUM(D34:G34)</f>
        <v>44</v>
      </c>
    </row>
    <row r="35" customFormat="false" ht="15.75" hidden="false" customHeight="false" outlineLevel="0" collapsed="false">
      <c r="A35" s="20" t="n">
        <v>29</v>
      </c>
      <c r="B35" s="20" t="n">
        <v>3</v>
      </c>
      <c r="C35" s="29" t="s">
        <v>41</v>
      </c>
      <c r="D35" s="20" t="n">
        <v>16</v>
      </c>
      <c r="E35" s="22" t="n">
        <v>14</v>
      </c>
      <c r="F35" s="23" t="n">
        <v>14</v>
      </c>
      <c r="G35" s="22"/>
      <c r="H35" s="24" t="n">
        <f aca="false">SUM(D35:G35)</f>
        <v>44</v>
      </c>
    </row>
    <row r="36" customFormat="false" ht="15.75" hidden="false" customHeight="false" outlineLevel="0" collapsed="false">
      <c r="A36" s="20" t="n">
        <v>30</v>
      </c>
      <c r="B36" s="20" t="n">
        <v>3</v>
      </c>
      <c r="C36" s="21" t="s">
        <v>42</v>
      </c>
      <c r="D36" s="20" t="n">
        <v>15</v>
      </c>
      <c r="E36" s="22" t="n">
        <v>11</v>
      </c>
      <c r="F36" s="23" t="n">
        <v>13</v>
      </c>
      <c r="G36" s="22"/>
      <c r="H36" s="24" t="n">
        <f aca="false">SUM(D36:G36)</f>
        <v>39</v>
      </c>
    </row>
    <row r="37" customFormat="false" ht="15.75" hidden="false" customHeight="false" outlineLevel="0" collapsed="false">
      <c r="A37" s="20" t="n">
        <v>31</v>
      </c>
      <c r="B37" s="20" t="n">
        <v>3</v>
      </c>
      <c r="C37" s="21" t="s">
        <v>43</v>
      </c>
      <c r="D37" s="28" t="n">
        <v>10</v>
      </c>
      <c r="E37" s="22" t="n">
        <v>11</v>
      </c>
      <c r="F37" s="23" t="n">
        <v>13</v>
      </c>
      <c r="G37" s="27"/>
      <c r="H37" s="24" t="n">
        <f aca="false">SUM(D37:G37)</f>
        <v>34</v>
      </c>
    </row>
    <row r="38" customFormat="false" ht="15.75" hidden="false" customHeight="false" outlineLevel="0" collapsed="false">
      <c r="A38" s="20" t="n">
        <v>32</v>
      </c>
      <c r="B38" s="20" t="s">
        <v>44</v>
      </c>
      <c r="C38" s="21" t="s">
        <v>45</v>
      </c>
      <c r="D38" s="20" t="n">
        <v>24</v>
      </c>
      <c r="E38" s="22" t="n">
        <v>23</v>
      </c>
      <c r="F38" s="23" t="n">
        <v>24</v>
      </c>
      <c r="G38" s="22"/>
      <c r="H38" s="24" t="n">
        <f aca="false">SUM(D38:G38)</f>
        <v>71</v>
      </c>
    </row>
    <row r="39" customFormat="false" ht="15.75" hidden="false" customHeight="false" outlineLevel="0" collapsed="false">
      <c r="A39" s="20" t="n">
        <v>33</v>
      </c>
      <c r="B39" s="20" t="s">
        <v>44</v>
      </c>
      <c r="C39" s="21" t="s">
        <v>46</v>
      </c>
      <c r="D39" s="30" t="n">
        <v>22</v>
      </c>
      <c r="E39" s="22" t="n">
        <v>21</v>
      </c>
      <c r="F39" s="23" t="n">
        <v>24</v>
      </c>
      <c r="G39" s="22"/>
      <c r="H39" s="24" t="n">
        <f aca="false">SUM(D39:G39)</f>
        <v>67</v>
      </c>
    </row>
    <row r="40" customFormat="false" ht="15.75" hidden="false" customHeight="false" outlineLevel="0" collapsed="false">
      <c r="A40" s="20" t="n">
        <v>34</v>
      </c>
      <c r="B40" s="20" t="s">
        <v>44</v>
      </c>
      <c r="C40" s="21" t="s">
        <v>47</v>
      </c>
      <c r="D40" s="20" t="n">
        <v>21</v>
      </c>
      <c r="E40" s="22" t="n">
        <v>19</v>
      </c>
      <c r="F40" s="23" t="n">
        <v>19</v>
      </c>
      <c r="G40" s="22"/>
      <c r="H40" s="24" t="n">
        <f aca="false">SUM(D40:G40)</f>
        <v>59</v>
      </c>
    </row>
    <row r="41" customFormat="false" ht="15.75" hidden="false" customHeight="false" outlineLevel="0" collapsed="false">
      <c r="A41" s="20" t="n">
        <v>35</v>
      </c>
      <c r="B41" s="20" t="s">
        <v>48</v>
      </c>
      <c r="C41" s="21" t="s">
        <v>49</v>
      </c>
      <c r="D41" s="20" t="n">
        <v>23</v>
      </c>
      <c r="E41" s="22" t="n">
        <v>21</v>
      </c>
      <c r="F41" s="23" t="n">
        <v>20</v>
      </c>
      <c r="G41" s="22"/>
      <c r="H41" s="24" t="n">
        <f aca="false">SUM(D41:G41)</f>
        <v>64</v>
      </c>
    </row>
    <row r="42" customFormat="false" ht="15.75" hidden="false" customHeight="false" outlineLevel="0" collapsed="false">
      <c r="A42" s="20" t="n">
        <v>36</v>
      </c>
      <c r="B42" s="20" t="s">
        <v>48</v>
      </c>
      <c r="C42" s="21" t="s">
        <v>50</v>
      </c>
      <c r="D42" s="20" t="n">
        <v>20</v>
      </c>
      <c r="E42" s="22" t="n">
        <v>23</v>
      </c>
      <c r="F42" s="23" t="n">
        <v>20</v>
      </c>
      <c r="G42" s="22"/>
      <c r="H42" s="24" t="n">
        <f aca="false">SUM(D42:G42)</f>
        <v>63</v>
      </c>
    </row>
    <row r="43" customFormat="false" ht="15.75" hidden="false" customHeight="false" outlineLevel="0" collapsed="false">
      <c r="A43" s="20" t="n">
        <v>37</v>
      </c>
      <c r="B43" s="20" t="s">
        <v>48</v>
      </c>
      <c r="C43" s="21" t="s">
        <v>51</v>
      </c>
      <c r="D43" s="20" t="n">
        <v>18</v>
      </c>
      <c r="E43" s="22" t="n">
        <v>22</v>
      </c>
      <c r="F43" s="23" t="n">
        <v>22</v>
      </c>
      <c r="G43" s="22"/>
      <c r="H43" s="24" t="n">
        <f aca="false">SUM(D43:G43)</f>
        <v>62</v>
      </c>
    </row>
    <row r="44" customFormat="false" ht="15.75" hidden="false" customHeight="false" outlineLevel="0" collapsed="false">
      <c r="A44" s="20" t="n">
        <v>38</v>
      </c>
      <c r="B44" s="20" t="s">
        <v>48</v>
      </c>
      <c r="C44" s="21" t="s">
        <v>52</v>
      </c>
      <c r="D44" s="28" t="n">
        <v>18</v>
      </c>
      <c r="E44" s="22" t="n">
        <v>20</v>
      </c>
      <c r="F44" s="23" t="n">
        <v>23</v>
      </c>
      <c r="G44" s="27"/>
      <c r="H44" s="24" t="n">
        <f aca="false">SUM(D44:G44)</f>
        <v>61</v>
      </c>
    </row>
    <row r="45" customFormat="false" ht="15.75" hidden="false" customHeight="false" outlineLevel="0" collapsed="false">
      <c r="A45" s="20" t="n">
        <v>39</v>
      </c>
      <c r="B45" s="20" t="s">
        <v>48</v>
      </c>
      <c r="C45" s="21" t="s">
        <v>53</v>
      </c>
      <c r="D45" s="25" t="n">
        <v>19</v>
      </c>
      <c r="E45" s="27" t="n">
        <v>21</v>
      </c>
      <c r="F45" s="26" t="n">
        <v>19</v>
      </c>
      <c r="G45" s="27"/>
      <c r="H45" s="24" t="n">
        <f aca="false">SUM(D45:G45)</f>
        <v>59</v>
      </c>
    </row>
    <row r="46" customFormat="false" ht="15.75" hidden="false" customHeight="false" outlineLevel="0" collapsed="false">
      <c r="A46" s="20" t="n">
        <v>40</v>
      </c>
      <c r="B46" s="20" t="s">
        <v>48</v>
      </c>
      <c r="C46" s="21" t="s">
        <v>54</v>
      </c>
      <c r="D46" s="20" t="n">
        <v>19</v>
      </c>
      <c r="E46" s="22" t="n">
        <v>21</v>
      </c>
      <c r="F46" s="23" t="n">
        <v>17</v>
      </c>
      <c r="G46" s="22"/>
      <c r="H46" s="24" t="n">
        <f aca="false">SUM(D46:G46)</f>
        <v>57</v>
      </c>
    </row>
    <row r="47" customFormat="false" ht="15.75" hidden="false" customHeight="false" outlineLevel="0" collapsed="false">
      <c r="A47" s="20" t="n">
        <v>41</v>
      </c>
      <c r="B47" s="20" t="s">
        <v>48</v>
      </c>
      <c r="C47" s="21" t="s">
        <v>55</v>
      </c>
      <c r="D47" s="20" t="n">
        <v>17</v>
      </c>
      <c r="E47" s="22" t="n">
        <v>20</v>
      </c>
      <c r="F47" s="23" t="n">
        <v>19</v>
      </c>
      <c r="G47" s="22"/>
      <c r="H47" s="24" t="n">
        <f aca="false">SUM(D47:G47)</f>
        <v>56</v>
      </c>
    </row>
    <row r="48" customFormat="false" ht="15.75" hidden="false" customHeight="false" outlineLevel="0" collapsed="false">
      <c r="A48" s="20" t="n">
        <v>42</v>
      </c>
      <c r="B48" s="20" t="s">
        <v>48</v>
      </c>
      <c r="C48" s="21" t="s">
        <v>56</v>
      </c>
      <c r="D48" s="20" t="n">
        <v>18</v>
      </c>
      <c r="E48" s="22" t="n">
        <v>20</v>
      </c>
      <c r="F48" s="23" t="n">
        <v>18</v>
      </c>
      <c r="G48" s="22"/>
      <c r="H48" s="24" t="n">
        <f aca="false">SUM(D48:G48)</f>
        <v>56</v>
      </c>
    </row>
    <row r="49" customFormat="false" ht="15.75" hidden="false" customHeight="false" outlineLevel="0" collapsed="false">
      <c r="A49" s="20" t="n">
        <v>43</v>
      </c>
      <c r="B49" s="20" t="s">
        <v>48</v>
      </c>
      <c r="C49" s="21" t="s">
        <v>57</v>
      </c>
      <c r="D49" s="20" t="n">
        <v>15</v>
      </c>
      <c r="E49" s="22" t="n">
        <v>20</v>
      </c>
      <c r="F49" s="23" t="n">
        <v>21</v>
      </c>
      <c r="G49" s="22"/>
      <c r="H49" s="24" t="n">
        <f aca="false">SUM(D49:G49)</f>
        <v>56</v>
      </c>
    </row>
    <row r="50" customFormat="false" ht="15.75" hidden="false" customHeight="false" outlineLevel="0" collapsed="false">
      <c r="A50" s="20" t="n">
        <v>44</v>
      </c>
      <c r="B50" s="20" t="s">
        <v>48</v>
      </c>
      <c r="C50" s="21" t="s">
        <v>58</v>
      </c>
      <c r="D50" s="20" t="n">
        <v>19</v>
      </c>
      <c r="E50" s="22" t="n">
        <v>16</v>
      </c>
      <c r="F50" s="23" t="n">
        <v>18</v>
      </c>
      <c r="G50" s="22"/>
      <c r="H50" s="24" t="n">
        <f aca="false">SUM(D50:G50)</f>
        <v>53</v>
      </c>
    </row>
    <row r="51" customFormat="false" ht="15.75" hidden="false" customHeight="false" outlineLevel="0" collapsed="false">
      <c r="A51" s="20" t="n">
        <v>45</v>
      </c>
      <c r="B51" s="20" t="s">
        <v>48</v>
      </c>
      <c r="C51" s="21" t="s">
        <v>59</v>
      </c>
      <c r="D51" s="20" t="n">
        <v>13</v>
      </c>
      <c r="E51" s="22" t="n">
        <v>11</v>
      </c>
      <c r="F51" s="23" t="n">
        <v>17</v>
      </c>
      <c r="G51" s="22"/>
      <c r="H51" s="24" t="n">
        <f aca="false">SUM(D51:G51)</f>
        <v>41</v>
      </c>
    </row>
    <row r="52" customFormat="false" ht="15.75" hidden="false" customHeight="false" outlineLevel="0" collapsed="false">
      <c r="A52" s="20" t="n">
        <v>46</v>
      </c>
      <c r="B52" s="20" t="s">
        <v>60</v>
      </c>
      <c r="C52" s="21" t="s">
        <v>61</v>
      </c>
      <c r="D52" s="20" t="n">
        <v>21</v>
      </c>
      <c r="E52" s="22" t="n">
        <v>25</v>
      </c>
      <c r="F52" s="23" t="n">
        <v>21</v>
      </c>
      <c r="G52" s="22"/>
      <c r="H52" s="24" t="n">
        <f aca="false">SUM(D52:G52)</f>
        <v>67</v>
      </c>
    </row>
    <row r="53" customFormat="false" ht="15.75" hidden="false" customHeight="false" outlineLevel="0" collapsed="false">
      <c r="A53" s="20" t="n">
        <v>47</v>
      </c>
      <c r="B53" s="20" t="s">
        <v>60</v>
      </c>
      <c r="C53" s="21" t="s">
        <v>62</v>
      </c>
      <c r="D53" s="20" t="n">
        <v>22</v>
      </c>
      <c r="E53" s="22" t="n">
        <v>20</v>
      </c>
      <c r="F53" s="23" t="n">
        <v>20</v>
      </c>
      <c r="G53" s="22"/>
      <c r="H53" s="24" t="n">
        <f aca="false">SUM(D53:G53)</f>
        <v>62</v>
      </c>
    </row>
    <row r="54" customFormat="false" ht="15.75" hidden="false" customHeight="false" outlineLevel="0" collapsed="false">
      <c r="A54" s="20" t="n">
        <v>48</v>
      </c>
      <c r="B54" s="20" t="s">
        <v>60</v>
      </c>
      <c r="C54" s="21" t="s">
        <v>63</v>
      </c>
      <c r="D54" s="20" t="n">
        <v>18</v>
      </c>
      <c r="E54" s="22" t="n">
        <v>14</v>
      </c>
      <c r="F54" s="23" t="n">
        <v>17</v>
      </c>
      <c r="G54" s="22"/>
      <c r="H54" s="24" t="n">
        <f aca="false">SUM(D54:G54)</f>
        <v>49</v>
      </c>
    </row>
    <row r="55" customFormat="false" ht="15.75" hidden="false" customHeight="false" outlineLevel="0" collapsed="false">
      <c r="A55" s="20" t="n">
        <v>49</v>
      </c>
      <c r="B55" s="20" t="s">
        <v>64</v>
      </c>
      <c r="C55" s="29" t="s">
        <v>65</v>
      </c>
      <c r="D55" s="20" t="n">
        <v>14</v>
      </c>
      <c r="E55" s="22" t="n">
        <v>16</v>
      </c>
      <c r="F55" s="23" t="n">
        <v>16</v>
      </c>
      <c r="G55" s="22"/>
      <c r="H55" s="24" t="n">
        <f aca="false">SUM(D55:G55)</f>
        <v>46</v>
      </c>
    </row>
    <row r="56" customFormat="false" ht="15.75" hidden="false" customHeight="false" outlineLevel="0" collapsed="false">
      <c r="A56" s="20" t="n">
        <v>50</v>
      </c>
      <c r="B56" s="20" t="s">
        <v>64</v>
      </c>
      <c r="C56" s="21" t="s">
        <v>66</v>
      </c>
      <c r="D56" s="20" t="n">
        <v>6</v>
      </c>
      <c r="E56" s="22" t="n">
        <v>10</v>
      </c>
      <c r="F56" s="23" t="n">
        <v>10</v>
      </c>
      <c r="G56" s="22"/>
      <c r="H56" s="24" t="n">
        <f aca="false">SUM(D56:G56)</f>
        <v>26</v>
      </c>
    </row>
    <row r="57" customFormat="false" ht="15.75" hidden="false" customHeight="false" outlineLevel="0" collapsed="false">
      <c r="A57" s="20" t="n">
        <v>51</v>
      </c>
      <c r="B57" s="20" t="s">
        <v>64</v>
      </c>
      <c r="C57" s="21" t="s">
        <v>67</v>
      </c>
      <c r="D57" s="20" t="n">
        <v>6</v>
      </c>
      <c r="E57" s="22" t="n">
        <v>3</v>
      </c>
      <c r="F57" s="23" t="n">
        <v>8</v>
      </c>
      <c r="G57" s="22"/>
      <c r="H57" s="24" t="n">
        <f aca="false">SUM(D57:G57)</f>
        <v>17</v>
      </c>
    </row>
    <row r="58" customFormat="false" ht="15.75" hidden="false" customHeight="false" outlineLevel="0" collapsed="false">
      <c r="A58" s="20" t="n">
        <v>52</v>
      </c>
      <c r="B58" s="20" t="s">
        <v>68</v>
      </c>
      <c r="C58" s="21" t="s">
        <v>69</v>
      </c>
      <c r="D58" s="20" t="n">
        <v>23</v>
      </c>
      <c r="E58" s="22" t="n">
        <v>20</v>
      </c>
      <c r="F58" s="23" t="n">
        <v>19</v>
      </c>
      <c r="G58" s="22"/>
      <c r="H58" s="24" t="n">
        <f aca="false">SUM(D58:G58)</f>
        <v>62</v>
      </c>
    </row>
    <row r="59" customFormat="false" ht="15.75" hidden="false" customHeight="false" outlineLevel="0" collapsed="false">
      <c r="A59" s="20" t="n">
        <v>53</v>
      </c>
      <c r="B59" s="20" t="s">
        <v>68</v>
      </c>
      <c r="C59" s="21" t="s">
        <v>70</v>
      </c>
      <c r="D59" s="20" t="n">
        <v>17</v>
      </c>
      <c r="E59" s="22" t="n">
        <v>12</v>
      </c>
      <c r="F59" s="23" t="n">
        <v>16</v>
      </c>
      <c r="G59" s="22"/>
      <c r="H59" s="24" t="n">
        <f aca="false">SUM(D59:G59)</f>
        <v>45</v>
      </c>
    </row>
    <row r="60" customFormat="false" ht="15.75" hidden="false" customHeight="false" outlineLevel="0" collapsed="false">
      <c r="A60" s="20" t="n">
        <v>54</v>
      </c>
      <c r="B60" s="20" t="s">
        <v>68</v>
      </c>
      <c r="C60" s="21" t="s">
        <v>71</v>
      </c>
      <c r="D60" s="20" t="n">
        <v>11</v>
      </c>
      <c r="E60" s="22" t="n">
        <v>13</v>
      </c>
      <c r="F60" s="23" t="n">
        <v>17</v>
      </c>
      <c r="G60" s="22"/>
      <c r="H60" s="24" t="n">
        <f aca="false">SUM(D60:G60)</f>
        <v>41</v>
      </c>
    </row>
    <row r="61" customFormat="false" ht="15.75" hidden="false" customHeight="false" outlineLevel="0" collapsed="false">
      <c r="A61" s="20" t="n">
        <v>55</v>
      </c>
      <c r="B61" s="20" t="s">
        <v>72</v>
      </c>
      <c r="C61" s="21" t="s">
        <v>73</v>
      </c>
      <c r="D61" s="20" t="n">
        <v>22</v>
      </c>
      <c r="E61" s="22" t="n">
        <v>20</v>
      </c>
      <c r="F61" s="23" t="n">
        <v>19</v>
      </c>
      <c r="G61" s="22"/>
      <c r="H61" s="24" t="n">
        <f aca="false">SUM(D61:G61)</f>
        <v>61</v>
      </c>
    </row>
    <row r="62" customFormat="false" ht="15.75" hidden="false" customHeight="false" outlineLevel="0" collapsed="false">
      <c r="A62" s="20" t="n">
        <v>56</v>
      </c>
      <c r="B62" s="20" t="s">
        <v>72</v>
      </c>
      <c r="C62" s="21" t="s">
        <v>74</v>
      </c>
      <c r="D62" s="20" t="n">
        <v>20</v>
      </c>
      <c r="E62" s="22" t="n">
        <v>19</v>
      </c>
      <c r="F62" s="23" t="n">
        <v>16</v>
      </c>
      <c r="G62" s="22"/>
      <c r="H62" s="24" t="n">
        <f aca="false">SUM(D62:G62)</f>
        <v>55</v>
      </c>
    </row>
    <row r="63" customFormat="false" ht="15.75" hidden="false" customHeight="false" outlineLevel="0" collapsed="false">
      <c r="A63" s="20" t="n">
        <v>57</v>
      </c>
      <c r="B63" s="20" t="s">
        <v>72</v>
      </c>
      <c r="C63" s="21" t="s">
        <v>75</v>
      </c>
      <c r="D63" s="20" t="n">
        <v>18</v>
      </c>
      <c r="E63" s="22" t="n">
        <v>18</v>
      </c>
      <c r="F63" s="23" t="n">
        <v>18</v>
      </c>
      <c r="G63" s="22"/>
      <c r="H63" s="24" t="n">
        <f aca="false">SUM(D63:G63)</f>
        <v>54</v>
      </c>
    </row>
    <row r="64" customFormat="false" ht="15.75" hidden="false" customHeight="false" outlineLevel="0" collapsed="false">
      <c r="A64" s="20" t="n">
        <v>58</v>
      </c>
      <c r="B64" s="20" t="s">
        <v>72</v>
      </c>
      <c r="C64" s="21" t="s">
        <v>76</v>
      </c>
      <c r="D64" s="20" t="n">
        <v>16</v>
      </c>
      <c r="E64" s="22" t="n">
        <v>17</v>
      </c>
      <c r="F64" s="23" t="n">
        <v>16</v>
      </c>
      <c r="G64" s="22"/>
      <c r="H64" s="24" t="n">
        <f aca="false">SUM(D64:G64)</f>
        <v>49</v>
      </c>
    </row>
    <row r="65" customFormat="false" ht="15.75" hidden="false" customHeight="false" outlineLevel="0" collapsed="false">
      <c r="A65" s="20" t="n">
        <v>59</v>
      </c>
      <c r="B65" s="20" t="s">
        <v>72</v>
      </c>
      <c r="C65" s="21" t="s">
        <v>77</v>
      </c>
      <c r="D65" s="25" t="n">
        <v>17</v>
      </c>
      <c r="E65" s="22" t="n">
        <v>17</v>
      </c>
      <c r="F65" s="23" t="n">
        <v>15</v>
      </c>
      <c r="G65" s="22"/>
      <c r="H65" s="24" t="n">
        <f aca="false">SUM(D65:G65)</f>
        <v>49</v>
      </c>
    </row>
    <row r="66" customFormat="false" ht="15.75" hidden="false" customHeight="false" outlineLevel="0" collapsed="false">
      <c r="A66" s="20" t="n">
        <v>60</v>
      </c>
      <c r="B66" s="20" t="s">
        <v>72</v>
      </c>
      <c r="C66" s="21" t="s">
        <v>78</v>
      </c>
      <c r="D66" s="20" t="n">
        <v>17</v>
      </c>
      <c r="E66" s="22" t="n">
        <v>16</v>
      </c>
      <c r="F66" s="23" t="n">
        <v>15</v>
      </c>
      <c r="G66" s="22"/>
      <c r="H66" s="24" t="n">
        <f aca="false">SUM(D66:G66)</f>
        <v>48</v>
      </c>
    </row>
    <row r="67" customFormat="false" ht="15.75" hidden="false" customHeight="false" outlineLevel="0" collapsed="false">
      <c r="A67" s="20"/>
      <c r="B67" s="20"/>
      <c r="C67" s="21"/>
      <c r="D67" s="31"/>
      <c r="E67" s="32"/>
      <c r="F67" s="33"/>
      <c r="G67" s="22"/>
      <c r="H67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09-06-24T07:30:02Z</cp:lastPrinted>
  <dcterms:modified xsi:type="dcterms:W3CDTF">2009-06-24T07:30:35Z</dcterms:modified>
  <cp:revision>0</cp:revision>
  <dc:subject/>
  <dc:title/>
</cp:coreProperties>
</file>