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individuale" sheetId="1" state="visible" r:id="rId2"/>
    <sheet name="Classifica a Squadre" sheetId="2" state="visible" r:id="rId3"/>
    <sheet name="CLASSIFICA A -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87">
  <si>
    <t xml:space="preserve">ECCELLENZA</t>
  </si>
  <si>
    <t xml:space="preserve"> </t>
  </si>
  <si>
    <t xml:space="preserve">TIRATORE</t>
  </si>
  <si>
    <t xml:space="preserve">CAMPO A</t>
  </si>
  <si>
    <t xml:space="preserve">CAMPO B</t>
  </si>
  <si>
    <t xml:space="preserve">CAMPO C</t>
  </si>
  <si>
    <t xml:space="preserve">TOT</t>
  </si>
  <si>
    <t xml:space="preserve">TOTALE</t>
  </si>
  <si>
    <t xml:space="preserve">LOMBARDI STEFANO</t>
  </si>
  <si>
    <t xml:space="preserve">PAOLINI ROBERTO</t>
  </si>
  <si>
    <t xml:space="preserve">CHIARAPINI FABIO</t>
  </si>
  <si>
    <t xml:space="preserve">MORETTI CLAUDIO</t>
  </si>
  <si>
    <t xml:space="preserve">MALLEGNI DANIELE</t>
  </si>
  <si>
    <t xml:space="preserve">CALO' ENZO</t>
  </si>
  <si>
    <t xml:space="preserve">SPADA VENIERO</t>
  </si>
  <si>
    <t xml:space="preserve">GRONCHI MAURIZIO</t>
  </si>
  <si>
    <t xml:space="preserve">PAMANTINI VINICIO</t>
  </si>
  <si>
    <t xml:space="preserve">GIOVANI MAURIZIO</t>
  </si>
  <si>
    <t xml:space="preserve">MATERASSI VINICIO</t>
  </si>
  <si>
    <t xml:space="preserve">PAOLINI PIETRO</t>
  </si>
  <si>
    <t xml:space="preserve">MAGI STEFANO</t>
  </si>
  <si>
    <t xml:space="preserve">PERLA PARIDE</t>
  </si>
  <si>
    <t xml:space="preserve">TESEI FEDERICO</t>
  </si>
  <si>
    <t xml:space="preserve">BISCOTTI STEFANO</t>
  </si>
  <si>
    <t xml:space="preserve">BARTOLUCCI ALESSANDRO</t>
  </si>
  <si>
    <t xml:space="preserve">MORI GIACOMO</t>
  </si>
  <si>
    <t xml:space="preserve">CALO' GIUSEPPE</t>
  </si>
  <si>
    <t xml:space="preserve">BENELLI ANDREA</t>
  </si>
  <si>
    <t xml:space="preserve">LAZZARIN CLAUDIO</t>
  </si>
  <si>
    <t xml:space="preserve">BRUSSOLO IVAN</t>
  </si>
  <si>
    <t xml:space="preserve">COMERIO ALBERTO</t>
  </si>
  <si>
    <t xml:space="preserve">DEL VECCHIO ALESSANDRO</t>
  </si>
  <si>
    <t xml:space="preserve">CANOVA GUIDO</t>
  </si>
  <si>
    <t xml:space="preserve">CHITTO' ANGELO</t>
  </si>
  <si>
    <t xml:space="preserve">FORMIS FLAVIO</t>
  </si>
  <si>
    <t xml:space="preserve">AMMANNATI STEFANO</t>
  </si>
  <si>
    <t xml:space="preserve">PASI STEFANO</t>
  </si>
  <si>
    <t xml:space="preserve">SOLDANI GABRIELE</t>
  </si>
  <si>
    <t xml:space="preserve">MARTINELLI DAVIDE</t>
  </si>
  <si>
    <t xml:space="preserve">BOSI MAURO</t>
  </si>
  <si>
    <t xml:space="preserve">MORRI MAURIZIO</t>
  </si>
  <si>
    <t xml:space="preserve">BUSDRAGHI DANILE</t>
  </si>
  <si>
    <t xml:space="preserve">FABBRI GRAZIANO</t>
  </si>
  <si>
    <t xml:space="preserve">PROVENZALE GIOVANNI</t>
  </si>
  <si>
    <t xml:space="preserve">BASAGNI SILVANO</t>
  </si>
  <si>
    <t xml:space="preserve">VALLI PAOLO</t>
  </si>
  <si>
    <t xml:space="preserve">PRIMA</t>
  </si>
  <si>
    <t xml:space="preserve">CIAMAGLIA ANDREA</t>
  </si>
  <si>
    <t xml:space="preserve">VOLTERRANI MANUELE</t>
  </si>
  <si>
    <t xml:space="preserve">BAGGI LUICIANO</t>
  </si>
  <si>
    <t xml:space="preserve">CITTADINI ANDREA</t>
  </si>
  <si>
    <t xml:space="preserve">ANTONI LUCA</t>
  </si>
  <si>
    <t xml:space="preserve">SODI SETTIMIO</t>
  </si>
  <si>
    <t xml:space="preserve">PAGLIARANI ROBERTO</t>
  </si>
  <si>
    <t xml:space="preserve">BETTINI IVANO</t>
  </si>
  <si>
    <t xml:space="preserve">BIGOLIN LUCIANO</t>
  </si>
  <si>
    <t xml:space="preserve">CIAVOLA MASSIMO</t>
  </si>
  <si>
    <t xml:space="preserve">DOTTARELLI LUCA </t>
  </si>
  <si>
    <t xml:space="preserve">PIANTONI ALESSANDRO</t>
  </si>
  <si>
    <t xml:space="preserve">SPEZZI LEONARDO</t>
  </si>
  <si>
    <t xml:space="preserve">CICCONE MAURO</t>
  </si>
  <si>
    <t xml:space="preserve">GALLI MASSIMIGLIANO</t>
  </si>
  <si>
    <t xml:space="preserve">MAGI LUCA</t>
  </si>
  <si>
    <t xml:space="preserve">BRUN CLAUDIO</t>
  </si>
  <si>
    <t xml:space="preserve">SECONDA</t>
  </si>
  <si>
    <t xml:space="preserve">STEFANINI MORENO</t>
  </si>
  <si>
    <t xml:space="preserve">TASCINI EMANUELE</t>
  </si>
  <si>
    <t xml:space="preserve">PIERI DARIO</t>
  </si>
  <si>
    <t xml:space="preserve">ROMAGNOLI LUCA</t>
  </si>
  <si>
    <t xml:space="preserve">DE RUBEIS G.BATTISTA</t>
  </si>
  <si>
    <t xml:space="preserve">DOTTARELLI LUCA</t>
  </si>
  <si>
    <t xml:space="preserve">CICCONE PIETRO</t>
  </si>
  <si>
    <t xml:space="preserve">ZANUTTINI ALESSANDRO</t>
  </si>
  <si>
    <t xml:space="preserve">PUCCI RICCARDO</t>
  </si>
  <si>
    <t xml:space="preserve">BONIOTTI CLAUDIO</t>
  </si>
  <si>
    <t xml:space="preserve">MONTANARI PAOLO</t>
  </si>
  <si>
    <t xml:space="preserve">MARESCALCHI MARCO</t>
  </si>
  <si>
    <t xml:space="preserve">BENEDETTI GUELFO</t>
  </si>
  <si>
    <t xml:space="preserve">SANI MANRICO</t>
  </si>
  <si>
    <t xml:space="preserve">SIRCHIO FAUSTO</t>
  </si>
  <si>
    <t xml:space="preserve">SABATINI FEDERICO</t>
  </si>
  <si>
    <t xml:space="preserve">BATTISTI PAOLO</t>
  </si>
  <si>
    <t xml:space="preserve">CANDILORA GIANFILIPPO</t>
  </si>
  <si>
    <t xml:space="preserve">PASQUINI MASSIMO</t>
  </si>
  <si>
    <t xml:space="preserve">SEMPLICIANO LUIGI</t>
  </si>
  <si>
    <t xml:space="preserve">ROSSI LUCIANO</t>
  </si>
  <si>
    <t xml:space="preserve">GANDINI NICOLA</t>
  </si>
  <si>
    <t xml:space="preserve">MAZZONE GIUSEPPE</t>
  </si>
  <si>
    <t xml:space="preserve">BICCHI ALDO</t>
  </si>
  <si>
    <t xml:space="preserve">BAGGI ROBERTO</t>
  </si>
  <si>
    <t xml:space="preserve">ZERBONI FEDERICO</t>
  </si>
  <si>
    <t xml:space="preserve">BURINATO LUCIANO</t>
  </si>
  <si>
    <t xml:space="preserve">MOMETTI ALESSANDRO</t>
  </si>
  <si>
    <t xml:space="preserve">BERTOLI GUIDO</t>
  </si>
  <si>
    <t xml:space="preserve">BRUNELLI MASSIMO</t>
  </si>
  <si>
    <t xml:space="preserve">PULCINO NEVIO</t>
  </si>
  <si>
    <t xml:space="preserve">MORRI LUCIANO</t>
  </si>
  <si>
    <t xml:space="preserve">DALLE CARBONARE DARIO</t>
  </si>
  <si>
    <t xml:space="preserve">MAGNANENSI DANTE</t>
  </si>
  <si>
    <t xml:space="preserve">MOSCATELLI   G.FRANCO</t>
  </si>
  <si>
    <t xml:space="preserve">DELLA BONA ENRICO</t>
  </si>
  <si>
    <t xml:space="preserve">BURALLI MAURIZIO</t>
  </si>
  <si>
    <t xml:space="preserve">VALENTI GIANLUCA</t>
  </si>
  <si>
    <t xml:space="preserve">TERZA</t>
  </si>
  <si>
    <t xml:space="preserve">BOLDRINI FILIPPO</t>
  </si>
  <si>
    <t xml:space="preserve">MANGANI FRANCESCO</t>
  </si>
  <si>
    <t xml:space="preserve">LORENZI LORENZO</t>
  </si>
  <si>
    <t xml:space="preserve">TANI CARLO</t>
  </si>
  <si>
    <t xml:space="preserve">DELL'OSTE GUGLIELMO</t>
  </si>
  <si>
    <t xml:space="preserve">ORPELLI ANDREA</t>
  </si>
  <si>
    <t xml:space="preserve">VISANI MASSIMO</t>
  </si>
  <si>
    <t xml:space="preserve">VALENTINI SAURO</t>
  </si>
  <si>
    <t xml:space="preserve">PAGLIACCIA MARCO</t>
  </si>
  <si>
    <t xml:space="preserve">TAIOCCHI G.PIETRO</t>
  </si>
  <si>
    <t xml:space="preserve">BRACCI ROBERTO</t>
  </si>
  <si>
    <t xml:space="preserve">CARDINETTI EMANUELE</t>
  </si>
  <si>
    <t xml:space="preserve">MARZOCCHI EMILIANO</t>
  </si>
  <si>
    <t xml:space="preserve">PUPO GIUSEPPE</t>
  </si>
  <si>
    <t xml:space="preserve">VERSARI ALBERTO</t>
  </si>
  <si>
    <t xml:space="preserve">ANTONINI ALESSIO</t>
  </si>
  <si>
    <t xml:space="preserve">BERTELLI GRAZIANO</t>
  </si>
  <si>
    <t xml:space="preserve">JULITA MASSIMO</t>
  </si>
  <si>
    <t xml:space="preserve">ZANOTTI ROSINO</t>
  </si>
  <si>
    <t xml:space="preserve">BALLAROTTA ANTONIO</t>
  </si>
  <si>
    <t xml:space="preserve">GRASSI MARCO</t>
  </si>
  <si>
    <t xml:space="preserve">VELTRONI GIORGIO</t>
  </si>
  <si>
    <t xml:space="preserve">GUALANDI STEFANO</t>
  </si>
  <si>
    <t xml:space="preserve">CICCONI TIZIANO</t>
  </si>
  <si>
    <t xml:space="preserve">RAINI ADRIANO</t>
  </si>
  <si>
    <t xml:space="preserve">BALLERINI MARCO</t>
  </si>
  <si>
    <t xml:space="preserve">MOSCHENI ARMANDO</t>
  </si>
  <si>
    <t xml:space="preserve">GRONCHI FABRIZIO</t>
  </si>
  <si>
    <t xml:space="preserve">MERCURI MATTEO</t>
  </si>
  <si>
    <t xml:space="preserve">BONARDI EDOARDO</t>
  </si>
  <si>
    <t xml:space="preserve">BOCCALI MATTEO</t>
  </si>
  <si>
    <t xml:space="preserve">ENRICI GIACOMO</t>
  </si>
  <si>
    <t xml:space="preserve">DENTI ROBERTO</t>
  </si>
  <si>
    <t xml:space="preserve">LEARDINI ALVARO</t>
  </si>
  <si>
    <t xml:space="preserve">RIBOLINI MAURO</t>
  </si>
  <si>
    <t xml:space="preserve">SPINI MARCO</t>
  </si>
  <si>
    <t xml:space="preserve">GOBBI FRATTINI ERMANNO</t>
  </si>
  <si>
    <t xml:space="preserve">DELL'AQUILA DAVIDE</t>
  </si>
  <si>
    <t xml:space="preserve">BARTOLINI EDOARDO</t>
  </si>
  <si>
    <t xml:space="preserve">OCCHINI ANGELO</t>
  </si>
  <si>
    <t xml:space="preserve">CHIMINAZZO PIERLUIGI</t>
  </si>
  <si>
    <t xml:space="preserve">NARDO STEFANO</t>
  </si>
  <si>
    <t xml:space="preserve">PLEBANI IVANO</t>
  </si>
  <si>
    <t xml:space="preserve">MENGUCCI MATTEO</t>
  </si>
  <si>
    <t xml:space="preserve">COLOMBELLI GAUDENZIO</t>
  </si>
  <si>
    <t xml:space="preserve">ORLANDI EGIDIO</t>
  </si>
  <si>
    <t xml:space="preserve">GABBIADINI PASQUALE</t>
  </si>
  <si>
    <t xml:space="preserve">VINCI GIUSEPPE</t>
  </si>
  <si>
    <t xml:space="preserve">ISOLI G.MARCO</t>
  </si>
  <si>
    <t xml:space="preserve">SPADONI ELIO</t>
  </si>
  <si>
    <t xml:space="preserve">ROSCINI FABIO</t>
  </si>
  <si>
    <t xml:space="preserve">BENCI GIACOMO</t>
  </si>
  <si>
    <t xml:space="preserve">PADOVANI FABIO</t>
  </si>
  <si>
    <t xml:space="preserve">PROIETTI ROBERTO</t>
  </si>
  <si>
    <t xml:space="preserve">SUCCI MARCO</t>
  </si>
  <si>
    <t xml:space="preserve">D'INTINO ANTONIO</t>
  </si>
  <si>
    <t xml:space="preserve">VALUTA MICHELE</t>
  </si>
  <si>
    <t xml:space="preserve">SANSONI MASSIMO</t>
  </si>
  <si>
    <t xml:space="preserve">TAGLIANI GABRIELE</t>
  </si>
  <si>
    <t xml:space="preserve">ROSSI RENZO</t>
  </si>
  <si>
    <t xml:space="preserve">MARCHI MASSIMILIANO</t>
  </si>
  <si>
    <t xml:space="preserve">CARNALI ROBERTO</t>
  </si>
  <si>
    <t xml:space="preserve">BONAIUTI OTELLO</t>
  </si>
  <si>
    <t xml:space="preserve">ANGELONI LEONE</t>
  </si>
  <si>
    <t xml:space="preserve">DICARLO ETTORE</t>
  </si>
  <si>
    <t xml:space="preserve">CAMPANI VINCENZO</t>
  </si>
  <si>
    <t xml:space="preserve">ROVAI PIETRO</t>
  </si>
  <si>
    <t xml:space="preserve">STOMACONI MAURO</t>
  </si>
  <si>
    <t xml:space="preserve">CORSANI ENRICO</t>
  </si>
  <si>
    <t xml:space="preserve">FOGLIA MARIO</t>
  </si>
  <si>
    <t xml:space="preserve">FASCETTI ROBERTO</t>
  </si>
  <si>
    <t xml:space="preserve">CABRA DAVIDE</t>
  </si>
  <si>
    <t xml:space="preserve">DEI STEFANO</t>
  </si>
  <si>
    <t xml:space="preserve">PAGNINI RENZO</t>
  </si>
  <si>
    <t xml:space="preserve">CAMIGNANI RENZO</t>
  </si>
  <si>
    <t xml:space="preserve">RAPANELLI RICCARDO</t>
  </si>
  <si>
    <t xml:space="preserve">FACCIALATI DAMIANO</t>
  </si>
  <si>
    <t xml:space="preserve">SOTGIU CARLO</t>
  </si>
  <si>
    <t xml:space="preserve">ERMINI FRANCO</t>
  </si>
  <si>
    <t xml:space="preserve">ESPOSITO ENRICO</t>
  </si>
  <si>
    <t xml:space="preserve">BARTALINI ELIO</t>
  </si>
  <si>
    <t xml:space="preserve">SABATINI MORENO</t>
  </si>
  <si>
    <t xml:space="preserve">FIORAVANTI FRANCESCO</t>
  </si>
  <si>
    <t xml:space="preserve">CAMPELLI GIOVANNI</t>
  </si>
  <si>
    <t xml:space="preserve">FOCHESATO LUCIO</t>
  </si>
  <si>
    <t xml:space="preserve">BARTOLINI ELIANO</t>
  </si>
  <si>
    <t xml:space="preserve">DEGLI ANTONI ADRIANO</t>
  </si>
  <si>
    <t xml:space="preserve">VANOZZI MASSIMO</t>
  </si>
  <si>
    <t xml:space="preserve">DEL PRETE</t>
  </si>
  <si>
    <t xml:space="preserve">SPOTTI STEFANO</t>
  </si>
  <si>
    <t xml:space="preserve">LATTUADA ANDREA</t>
  </si>
  <si>
    <t xml:space="preserve">FALSETTACCI GIACOMO</t>
  </si>
  <si>
    <t xml:space="preserve">MALABARBA GIUSEPPE</t>
  </si>
  <si>
    <t xml:space="preserve">PIERATTI RAFFAELLO</t>
  </si>
  <si>
    <t xml:space="preserve">BALLATI FILIPPO</t>
  </si>
  <si>
    <t xml:space="preserve">ASPERTI SANDRO</t>
  </si>
  <si>
    <t xml:space="preserve">CATARZI PATRIZIO</t>
  </si>
  <si>
    <t xml:space="preserve">PAGLIARI GIORGIO</t>
  </si>
  <si>
    <t xml:space="preserve">FLAMMINI PAOLO</t>
  </si>
  <si>
    <t xml:space="preserve">LEPRI ROBERTO</t>
  </si>
  <si>
    <t xml:space="preserve">AGOSTINI DIEGO</t>
  </si>
  <si>
    <t xml:space="preserve">CAPPELLETTO ALESSANDRO</t>
  </si>
  <si>
    <t xml:space="preserve">BASAGNI LUCA</t>
  </si>
  <si>
    <t xml:space="preserve">CRISTINI RENATO</t>
  </si>
  <si>
    <t xml:space="preserve">SERIOLI CRISTIAN</t>
  </si>
  <si>
    <t xml:space="preserve">POLINI GIOVANNI</t>
  </si>
  <si>
    <t xml:space="preserve">PLATI ALGIOLINO</t>
  </si>
  <si>
    <t xml:space="preserve">MOCIO ROBERTO</t>
  </si>
  <si>
    <t xml:space="preserve">FORNI ROBERTO</t>
  </si>
  <si>
    <t xml:space="preserve">PEZZILLO LUCA</t>
  </si>
  <si>
    <t xml:space="preserve">BONONI FRANCESCO</t>
  </si>
  <si>
    <t xml:space="preserve">VERMIGLI MASSIMO</t>
  </si>
  <si>
    <t xml:space="preserve">PADRONE GIANLUCA</t>
  </si>
  <si>
    <t xml:space="preserve">BUGLIONE FELICE</t>
  </si>
  <si>
    <t xml:space="preserve">BENVENUTI RENATO</t>
  </si>
  <si>
    <t xml:space="preserve">BULLETTI PAOLO</t>
  </si>
  <si>
    <t xml:space="preserve">PERACCHI PARIDE</t>
  </si>
  <si>
    <t xml:space="preserve">DECANDIDO ANDREA</t>
  </si>
  <si>
    <t xml:space="preserve">DRAGOMANNI MASSIMO</t>
  </si>
  <si>
    <t xml:space="preserve">ZANCHETTA CLUADIO</t>
  </si>
  <si>
    <t xml:space="preserve">TOMASELLI GIACOMO</t>
  </si>
  <si>
    <t xml:space="preserve">LAUDADIO PAOLO</t>
  </si>
  <si>
    <t xml:space="preserve">PASQUINELLI CLAUDIO</t>
  </si>
  <si>
    <t xml:space="preserve">VETERANI</t>
  </si>
  <si>
    <t xml:space="preserve">BORTOT CLAUDIO</t>
  </si>
  <si>
    <t xml:space="preserve">BRUSCOLINI EUGENIO</t>
  </si>
  <si>
    <t xml:space="preserve">ZATTONI RENZO</t>
  </si>
  <si>
    <t xml:space="preserve">CORRADI G.FRANCO</t>
  </si>
  <si>
    <t xml:space="preserve">ZAMBONI PAOLO</t>
  </si>
  <si>
    <t xml:space="preserve">GIBELLINI ENZO</t>
  </si>
  <si>
    <t xml:space="preserve">ROSSI ALBERTO</t>
  </si>
  <si>
    <t xml:space="preserve">TAGLIAFERRO RUGGERO</t>
  </si>
  <si>
    <t xml:space="preserve">LUCCHINI FRANCO</t>
  </si>
  <si>
    <t xml:space="preserve">PAGNOTTINI MARINO</t>
  </si>
  <si>
    <t xml:space="preserve">TRONI ANGELO</t>
  </si>
  <si>
    <t xml:space="preserve">FANNI LUIGINO</t>
  </si>
  <si>
    <t xml:space="preserve">CAMURRI ALBERTO</t>
  </si>
  <si>
    <t xml:space="preserve">PADOVANI G.FRANCO</t>
  </si>
  <si>
    <t xml:space="preserve">ZOFFOLI DOMENICO</t>
  </si>
  <si>
    <t xml:space="preserve">PASTORI LUIGI</t>
  </si>
  <si>
    <t xml:space="preserve">BERNASCONI MAURO</t>
  </si>
  <si>
    <t xml:space="preserve">AMATO PAOLO</t>
  </si>
  <si>
    <t xml:space="preserve">ZAMBONI ENRICO</t>
  </si>
  <si>
    <t xml:space="preserve">VIRGILI PRIMO</t>
  </si>
  <si>
    <t xml:space="preserve">DELL'OREFICE NICOLA</t>
  </si>
  <si>
    <t xml:space="preserve">FONTANA MARIO</t>
  </si>
  <si>
    <t xml:space="preserve">LORI GIANSANTI</t>
  </si>
  <si>
    <t xml:space="preserve">CAINI DELFO</t>
  </si>
  <si>
    <t xml:space="preserve">SUSINI RIZIERI</t>
  </si>
  <si>
    <t xml:space="preserve">SUPERVETERANI</t>
  </si>
  <si>
    <t xml:space="preserve">ROVETTA OTTORINO</t>
  </si>
  <si>
    <t xml:space="preserve">MONTANARI EMANUELE</t>
  </si>
  <si>
    <t xml:space="preserve">ORTENSI BENEDETTO</t>
  </si>
  <si>
    <t xml:space="preserve">BONAIUTI FERNANDO</t>
  </si>
  <si>
    <t xml:space="preserve">GASPARINI ROMEO</t>
  </si>
  <si>
    <t xml:space="preserve">FORMIS FRANCESCO</t>
  </si>
  <si>
    <t xml:space="preserve">CALIGIANI BRUNO</t>
  </si>
  <si>
    <t xml:space="preserve">NICOLUCCI OLINDO</t>
  </si>
  <si>
    <t xml:space="preserve">DESANTIS GIUSEPPE</t>
  </si>
  <si>
    <t xml:space="preserve">JUNIOR</t>
  </si>
  <si>
    <t xml:space="preserve">BALLAROTTA NICOLA</t>
  </si>
  <si>
    <t xml:space="preserve">BATTISTI MARCO</t>
  </si>
  <si>
    <t xml:space="preserve">PALERMI ALESSIO</t>
  </si>
  <si>
    <t xml:space="preserve">BELLONI ANDREA</t>
  </si>
  <si>
    <t xml:space="preserve">SPADA MICHAEL</t>
  </si>
  <si>
    <t xml:space="preserve">PASQUINI GABRIELE</t>
  </si>
  <si>
    <t xml:space="preserve">CANOVA DANIEL</t>
  </si>
  <si>
    <t xml:space="preserve">ANGELONE LORENZO</t>
  </si>
  <si>
    <t xml:space="preserve">GHISELLI ANDREA </t>
  </si>
  <si>
    <t xml:space="preserve">BETTINI MICHELANGELO</t>
  </si>
  <si>
    <t xml:space="preserve">BUGLIONE </t>
  </si>
  <si>
    <t xml:space="preserve">DAL PORTO GIACOMO</t>
  </si>
  <si>
    <t xml:space="preserve">LADY</t>
  </si>
  <si>
    <t xml:space="preserve">PUCCI ERICA</t>
  </si>
  <si>
    <t xml:space="preserve">SESTINI SIMONA</t>
  </si>
  <si>
    <t xml:space="preserve">PRATI DANIELA</t>
  </si>
  <si>
    <t xml:space="preserve">TOGNOTTI SERENA</t>
  </si>
  <si>
    <t xml:space="preserve">GUAGLIO MARZIA</t>
  </si>
  <si>
    <t xml:space="preserve">FLAMMINI CARLA</t>
  </si>
  <si>
    <t xml:space="preserve">TERUZZI PATRIZIA</t>
  </si>
  <si>
    <t xml:space="preserve">CLASSIFICA A SQUADRE CATEGORIA A</t>
  </si>
  <si>
    <t xml:space="preserve">LOMBARDI STEFANO (SOC. TAV SAN CARLO)</t>
  </si>
  <si>
    <t xml:space="preserve">CHIARAPINI FABIO (SOC. PARRANO)</t>
  </si>
  <si>
    <t xml:space="preserve">GIOVANI MAURIZIO (SOC ASD LATERINA)</t>
  </si>
  <si>
    <t xml:space="preserve">TESEI FEDERICO (ASD. TAV PIANCARDATO)</t>
  </si>
  <si>
    <t xml:space="preserve">CHITTO' ANGELO (SOC. LA BAZZOLA)</t>
  </si>
  <si>
    <t xml:space="preserve">BOSI MAURO (SOC. LA BAZZOLA)</t>
  </si>
  <si>
    <t xml:space="preserve">BISCOTTI STEFANO (SOC. PARRANO)</t>
  </si>
  <si>
    <t xml:space="preserve">MORETTI CLAUDIO (SOC. TAV ALTO RENO)</t>
  </si>
  <si>
    <t xml:space="preserve">CALO' GIUSEPPE (SOC. TAV SAN CARLO)</t>
  </si>
  <si>
    <t xml:space="preserve">MORI GIACOMO (SOC TAV SAN CARLO)</t>
  </si>
  <si>
    <t xml:space="preserve">ZAMBONI GIOVANNI (SOC. CONCAVERDE)</t>
  </si>
  <si>
    <t xml:space="preserve">CITTADINI ANDREA (SOC. POLISPORTIVA)</t>
  </si>
  <si>
    <t xml:space="preserve">BAGGI LUCIANO (SOC. ASD TAV BERGAMO INT.)</t>
  </si>
  <si>
    <t xml:space="preserve">PROVENZALE (SOC. LA BAZZOLA)</t>
  </si>
  <si>
    <t xml:space="preserve">FORMIS FLAVIO (SOC. TAV ALTO RENO)</t>
  </si>
  <si>
    <t xml:space="preserve">CICCONE M. (SOC. MONTECORSARO)</t>
  </si>
  <si>
    <t xml:space="preserve">COMERIO ALBERTO (SOC FIDASC LEGNANO)</t>
  </si>
  <si>
    <t xml:space="preserve">SPADA VENIERO (SOC PARRANO)</t>
  </si>
  <si>
    <t xml:space="preserve">MAGI STEFANO (SOC asd LATERINA)</t>
  </si>
  <si>
    <t xml:space="preserve">GALLI M (SOC LA CAVALLERIZZA)</t>
  </si>
  <si>
    <t xml:space="preserve">AMMANATI STEFANO (SOC ASD LATERINA)</t>
  </si>
  <si>
    <t xml:space="preserve">MARESCALCHI M. (SOC MASSIMO SCHEGGI)</t>
  </si>
  <si>
    <t xml:space="preserve">CLASSIFICA A SQUADRE CATEGORIA B</t>
  </si>
  <si>
    <t xml:space="preserve">BOLDRINI FILIPPO (TAV SAN CARLO)</t>
  </si>
  <si>
    <t xml:space="preserve">PADOVANI G.FRANCO (SOC. LA BAZZOLA)</t>
  </si>
  <si>
    <t xml:space="preserve">LORENZI LORENZO (ASD TAV BERGAMO ITIN)</t>
  </si>
  <si>
    <t xml:space="preserve">ENRICI GIACOMO (ASD LA TERINA)</t>
  </si>
  <si>
    <t xml:space="preserve">DEI STEFANO (TAV SAN CARLO)</t>
  </si>
  <si>
    <t xml:space="preserve">TANI CARLO (SOC MASSIMO CIABATTI)</t>
  </si>
  <si>
    <t xml:space="preserve">BATTISTI PAOLO (SOC LA BAZZOLA)</t>
  </si>
  <si>
    <t xml:space="preserve">ZANOTTI ROSINO (ASD TAV BERGAMO ITIN)</t>
  </si>
  <si>
    <t xml:space="preserve">ANTONINI ALESSIO (ASD TAV PIANCARDATO)</t>
  </si>
  <si>
    <t xml:space="preserve">TAGLIANI GABRIELE (SOC CONCAVERDE)</t>
  </si>
  <si>
    <t xml:space="preserve">PRATI DANIELA (TAV SAN CARLO)</t>
  </si>
  <si>
    <t xml:space="preserve">POLINI GIOVANNI (ASD. TAV BERGAMO ITIN)</t>
  </si>
  <si>
    <t xml:space="preserve">PAGNOTTINI MARINO (SOC PARRANO)</t>
  </si>
  <si>
    <t xml:space="preserve">VINCI GIUSEPPE (SOC MASSIMO CIABATTI)</t>
  </si>
  <si>
    <t xml:space="preserve">CARDINETTI EMANUELE ASD TAV BERGAMO ITIN)</t>
  </si>
  <si>
    <t xml:space="preserve">FACCIOLATI DAMIANO</t>
  </si>
  <si>
    <t xml:space="preserve">PASQUINELLI CLUADIO (TAV SAL CARLO)</t>
  </si>
  <si>
    <t xml:space="preserve">FORNI ROBERTO (SOC CARPINIANO SESIA)</t>
  </si>
  <si>
    <t xml:space="preserve">Società TAV SAN CARLO</t>
  </si>
  <si>
    <t xml:space="preserve">Categoria Squadra A</t>
  </si>
  <si>
    <t xml:space="preserve">Atleta</t>
  </si>
  <si>
    <t xml:space="preserve">Categoria</t>
  </si>
  <si>
    <t xml:space="preserve">E</t>
  </si>
  <si>
    <t xml:space="preserve">VOLTERRANI MENUELE</t>
  </si>
  <si>
    <t xml:space="preserve">TOTALE </t>
  </si>
  <si>
    <t xml:space="preserve">Società PARRANO</t>
  </si>
  <si>
    <t xml:space="preserve">DOTTORELLI L</t>
  </si>
  <si>
    <t xml:space="preserve">DOTTORELLI A</t>
  </si>
  <si>
    <t xml:space="preserve">TASCINI E</t>
  </si>
  <si>
    <t xml:space="preserve">Società ASD LATERINA</t>
  </si>
  <si>
    <t xml:space="preserve">J</t>
  </si>
  <si>
    <t xml:space="preserve">Società ASD. TAV PIANCARDATO</t>
  </si>
  <si>
    <t xml:space="preserve">Società ARLUNO</t>
  </si>
  <si>
    <t xml:space="preserve">V</t>
  </si>
  <si>
    <t xml:space="preserve">Società LA BAZZOLA</t>
  </si>
  <si>
    <t xml:space="preserve">CANDILORA FILIPPO</t>
  </si>
  <si>
    <t xml:space="preserve">SIRCHIO FLAVIO</t>
  </si>
  <si>
    <t xml:space="preserve">Società TAV ALTO RENO</t>
  </si>
  <si>
    <t xml:space="preserve">Società CONCAVERDE</t>
  </si>
  <si>
    <t xml:space="preserve">ZAMBONI GIOVANNI</t>
  </si>
  <si>
    <t xml:space="preserve">Società POLISPORTIVA CLT</t>
  </si>
  <si>
    <t xml:space="preserve">SABATTINI MORENO</t>
  </si>
  <si>
    <t xml:space="preserve">Società ASD TAV BERGAMO ITINERANTE</t>
  </si>
  <si>
    <t xml:space="preserve">BAGGI LUCIANO</t>
  </si>
  <si>
    <t xml:space="preserve">Società MONTECOSARO</t>
  </si>
  <si>
    <t xml:space="preserve">CICCONE PIERO</t>
  </si>
  <si>
    <t xml:space="preserve">ORTENZI BENEDETTO</t>
  </si>
  <si>
    <t xml:space="preserve">Società FIDASC LEGNANO</t>
  </si>
  <si>
    <t xml:space="preserve">BURINATO LUIGI</t>
  </si>
  <si>
    <t xml:space="preserve">MAZZONE G</t>
  </si>
  <si>
    <t xml:space="preserve">DELLE CARBONARE</t>
  </si>
  <si>
    <t xml:space="preserve">BERNASCONI M</t>
  </si>
  <si>
    <t xml:space="preserve">BICCHI A</t>
  </si>
  <si>
    <t xml:space="preserve">Società LA CAVALLERIZZA</t>
  </si>
  <si>
    <t xml:space="preserve">GALLI MASSIMILIANO</t>
  </si>
  <si>
    <t xml:space="preserve">Società MASSIMO SCHEGGI </t>
  </si>
  <si>
    <t xml:space="preserve">DEL PRETE VINCENZO</t>
  </si>
  <si>
    <t xml:space="preserve">CORSARI ENRICO</t>
  </si>
  <si>
    <t xml:space="preserve">Categoria Squadra B</t>
  </si>
  <si>
    <t xml:space="preserve">PADOVANI G. FRANCO </t>
  </si>
  <si>
    <t xml:space="preserve">VENTRONI GIORGIO</t>
  </si>
  <si>
    <t xml:space="preserve">Società MASSIMO CIABATTI</t>
  </si>
  <si>
    <t xml:space="preserve">PLEBANI IVAN</t>
  </si>
  <si>
    <t xml:space="preserve">Società FIDASC LEGANO</t>
  </si>
  <si>
    <t xml:space="preserve">L</t>
  </si>
  <si>
    <t xml:space="preserve">Società IL SENTIERO</t>
  </si>
  <si>
    <t xml:space="preserve">D'INTINIO ANTONIO</t>
  </si>
  <si>
    <t xml:space="preserve">MOCIO R</t>
  </si>
  <si>
    <t xml:space="preserve">VINCI GIUSEPPE </t>
  </si>
  <si>
    <t xml:space="preserve">BARTALINI ELIANO</t>
  </si>
  <si>
    <t xml:space="preserve">BONOMI FRANCESCO</t>
  </si>
  <si>
    <t xml:space="preserve">Società LE GROANE</t>
  </si>
  <si>
    <t xml:space="preserve">PASQUINELLI  CLAUDIO</t>
  </si>
  <si>
    <t xml:space="preserve">CARMIGNANI RENZO</t>
  </si>
  <si>
    <t xml:space="preserve">MARCHI MASSIMIGLIANO</t>
  </si>
  <si>
    <t xml:space="preserve">FONTANA MAURO</t>
  </si>
  <si>
    <t xml:space="preserve">Società CARPINIANO SESIA</t>
  </si>
  <si>
    <t xml:space="preserve">ZANCHETTA CLAUDIO</t>
  </si>
  <si>
    <t xml:space="preserve">PADRONE 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14.56"/>
  </cols>
  <sheetData>
    <row r="2" customFormat="false" ht="18" hidden="false" customHeight="false" outlineLevel="0" collapsed="false">
      <c r="B2" s="1" t="s">
        <v>0</v>
      </c>
      <c r="C2" s="0" t="s">
        <v>1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A4" s="3"/>
      <c r="B4" s="4" t="s">
        <v>2</v>
      </c>
      <c r="C4" s="3" t="s">
        <v>3</v>
      </c>
      <c r="D4" s="3" t="s">
        <v>4</v>
      </c>
      <c r="E4" s="3" t="s">
        <v>5</v>
      </c>
      <c r="F4" s="5" t="s">
        <v>6</v>
      </c>
      <c r="G4" s="3" t="s">
        <v>3</v>
      </c>
      <c r="H4" s="3" t="s">
        <v>4</v>
      </c>
      <c r="I4" s="3" t="s">
        <v>5</v>
      </c>
      <c r="J4" s="5" t="s">
        <v>6</v>
      </c>
      <c r="K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7" t="n">
        <v>23</v>
      </c>
      <c r="D5" s="7" t="n">
        <v>20</v>
      </c>
      <c r="E5" s="9" t="n">
        <v>22</v>
      </c>
      <c r="F5" s="10" t="n">
        <v>65</v>
      </c>
      <c r="G5" s="11" t="n">
        <v>21</v>
      </c>
      <c r="H5" s="7" t="n">
        <v>24</v>
      </c>
      <c r="I5" s="9" t="n">
        <v>17</v>
      </c>
      <c r="J5" s="10" t="n">
        <v>62</v>
      </c>
      <c r="K5" s="12" t="n">
        <v>127</v>
      </c>
    </row>
    <row r="6" customFormat="false" ht="12.75" hidden="false" customHeight="false" outlineLevel="0" collapsed="false">
      <c r="A6" s="7" t="n">
        <v>2</v>
      </c>
      <c r="B6" s="8" t="s">
        <v>9</v>
      </c>
      <c r="C6" s="7" t="n">
        <v>21</v>
      </c>
      <c r="D6" s="7" t="n">
        <v>21</v>
      </c>
      <c r="E6" s="9" t="n">
        <v>20</v>
      </c>
      <c r="F6" s="10" t="n">
        <v>62</v>
      </c>
      <c r="G6" s="11" t="n">
        <v>23</v>
      </c>
      <c r="H6" s="7" t="n">
        <v>20</v>
      </c>
      <c r="I6" s="9" t="n">
        <v>21</v>
      </c>
      <c r="J6" s="10" t="n">
        <v>64</v>
      </c>
      <c r="K6" s="12" t="n">
        <v>126</v>
      </c>
    </row>
    <row r="7" customFormat="false" ht="12.75" hidden="false" customHeight="false" outlineLevel="0" collapsed="false">
      <c r="A7" s="7" t="n">
        <v>3</v>
      </c>
      <c r="B7" s="8" t="s">
        <v>10</v>
      </c>
      <c r="C7" s="7" t="n">
        <v>21</v>
      </c>
      <c r="D7" s="7" t="n">
        <v>16</v>
      </c>
      <c r="E7" s="9" t="n">
        <v>18</v>
      </c>
      <c r="F7" s="10" t="n">
        <v>55</v>
      </c>
      <c r="G7" s="11" t="n">
        <v>24</v>
      </c>
      <c r="H7" s="7" t="n">
        <v>24</v>
      </c>
      <c r="I7" s="9" t="n">
        <v>23</v>
      </c>
      <c r="J7" s="10" t="n">
        <v>71</v>
      </c>
      <c r="K7" s="12" t="n">
        <v>126</v>
      </c>
    </row>
    <row r="8" customFormat="false" ht="12.75" hidden="false" customHeight="false" outlineLevel="0" collapsed="false">
      <c r="A8" s="7" t="n">
        <v>4</v>
      </c>
      <c r="B8" s="8" t="s">
        <v>11</v>
      </c>
      <c r="C8" s="7" t="n">
        <v>20</v>
      </c>
      <c r="D8" s="7" t="n">
        <v>22</v>
      </c>
      <c r="E8" s="9" t="n">
        <v>19</v>
      </c>
      <c r="F8" s="10" t="n">
        <v>61</v>
      </c>
      <c r="G8" s="11" t="n">
        <v>21</v>
      </c>
      <c r="H8" s="7" t="n">
        <v>22</v>
      </c>
      <c r="I8" s="9" t="n">
        <v>20</v>
      </c>
      <c r="J8" s="10" t="n">
        <v>63</v>
      </c>
      <c r="K8" s="12" t="n">
        <v>124</v>
      </c>
    </row>
    <row r="9" customFormat="false" ht="12.75" hidden="false" customHeight="false" outlineLevel="0" collapsed="false">
      <c r="A9" s="7" t="n">
        <v>5</v>
      </c>
      <c r="B9" s="8" t="s">
        <v>12</v>
      </c>
      <c r="C9" s="7" t="n">
        <v>19</v>
      </c>
      <c r="D9" s="7" t="n">
        <v>16</v>
      </c>
      <c r="E9" s="9" t="n">
        <v>21</v>
      </c>
      <c r="F9" s="10" t="n">
        <v>56</v>
      </c>
      <c r="G9" s="11" t="n">
        <v>22</v>
      </c>
      <c r="H9" s="7" t="n">
        <v>22</v>
      </c>
      <c r="I9" s="9" t="n">
        <v>23</v>
      </c>
      <c r="J9" s="10" t="n">
        <v>67</v>
      </c>
      <c r="K9" s="12" t="n">
        <v>123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7" t="n">
        <v>22</v>
      </c>
      <c r="D10" s="7" t="n">
        <v>16</v>
      </c>
      <c r="E10" s="9" t="n">
        <v>21</v>
      </c>
      <c r="F10" s="10" t="n">
        <v>59</v>
      </c>
      <c r="G10" s="11" t="n">
        <v>23</v>
      </c>
      <c r="H10" s="7" t="n">
        <v>21</v>
      </c>
      <c r="I10" s="9" t="n">
        <v>19</v>
      </c>
      <c r="J10" s="10" t="n">
        <v>63</v>
      </c>
      <c r="K10" s="12" t="n">
        <v>122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7" t="n">
        <v>21</v>
      </c>
      <c r="D11" s="7" t="n">
        <v>18</v>
      </c>
      <c r="E11" s="9" t="n">
        <v>20</v>
      </c>
      <c r="F11" s="10" t="n">
        <v>59</v>
      </c>
      <c r="G11" s="11" t="n">
        <v>19</v>
      </c>
      <c r="H11" s="7" t="n">
        <v>24</v>
      </c>
      <c r="I11" s="9" t="n">
        <v>19</v>
      </c>
      <c r="J11" s="10" t="n">
        <v>62</v>
      </c>
      <c r="K11" s="12" t="n">
        <v>121</v>
      </c>
    </row>
    <row r="12" customFormat="false" ht="12.75" hidden="false" customHeight="false" outlineLevel="0" collapsed="false">
      <c r="A12" s="7" t="n">
        <v>8</v>
      </c>
      <c r="B12" s="8" t="s">
        <v>15</v>
      </c>
      <c r="C12" s="7" t="n">
        <v>22</v>
      </c>
      <c r="D12" s="7" t="n">
        <v>18</v>
      </c>
      <c r="E12" s="9" t="n">
        <v>21</v>
      </c>
      <c r="F12" s="10" t="n">
        <v>61</v>
      </c>
      <c r="G12" s="11" t="n">
        <v>22</v>
      </c>
      <c r="H12" s="7" t="n">
        <v>19</v>
      </c>
      <c r="I12" s="9" t="n">
        <v>19</v>
      </c>
      <c r="J12" s="10" t="n">
        <v>60</v>
      </c>
      <c r="K12" s="12" t="n">
        <v>121</v>
      </c>
    </row>
    <row r="13" customFormat="false" ht="12.75" hidden="false" customHeight="false" outlineLevel="0" collapsed="false">
      <c r="A13" s="7" t="n">
        <v>9</v>
      </c>
      <c r="B13" s="8" t="s">
        <v>16</v>
      </c>
      <c r="C13" s="7" t="n">
        <v>21</v>
      </c>
      <c r="D13" s="7" t="n">
        <v>16</v>
      </c>
      <c r="E13" s="9" t="n">
        <v>20</v>
      </c>
      <c r="F13" s="10" t="n">
        <v>57</v>
      </c>
      <c r="G13" s="11" t="n">
        <v>20</v>
      </c>
      <c r="H13" s="7" t="n">
        <v>22</v>
      </c>
      <c r="I13" s="9" t="n">
        <v>20</v>
      </c>
      <c r="J13" s="10" t="n">
        <v>62</v>
      </c>
      <c r="K13" s="12" t="n">
        <v>119</v>
      </c>
    </row>
    <row r="14" customFormat="false" ht="13.5" hidden="false" customHeight="false" outlineLevel="0" collapsed="false">
      <c r="A14" s="13" t="n">
        <v>10</v>
      </c>
      <c r="B14" s="14" t="s">
        <v>17</v>
      </c>
      <c r="C14" s="13" t="n">
        <v>20</v>
      </c>
      <c r="D14" s="13" t="n">
        <v>19</v>
      </c>
      <c r="E14" s="15" t="n">
        <v>20</v>
      </c>
      <c r="F14" s="16" t="n">
        <v>59</v>
      </c>
      <c r="G14" s="17" t="n">
        <v>21</v>
      </c>
      <c r="H14" s="13" t="n">
        <v>19</v>
      </c>
      <c r="I14" s="15" t="n">
        <v>20</v>
      </c>
      <c r="J14" s="16" t="n">
        <v>60</v>
      </c>
      <c r="K14" s="18" t="n">
        <v>119</v>
      </c>
    </row>
    <row r="15" customFormat="false" ht="13.5" hidden="false" customHeight="false" outlineLevel="0" collapsed="false">
      <c r="A15" s="19" t="n">
        <v>11</v>
      </c>
      <c r="B15" s="20" t="s">
        <v>18</v>
      </c>
      <c r="C15" s="19" t="n">
        <v>19</v>
      </c>
      <c r="D15" s="19" t="n">
        <v>17</v>
      </c>
      <c r="E15" s="21" t="n">
        <v>17</v>
      </c>
      <c r="F15" s="22" t="n">
        <v>53</v>
      </c>
      <c r="G15" s="23" t="n">
        <v>22</v>
      </c>
      <c r="H15" s="19" t="n">
        <v>23</v>
      </c>
      <c r="I15" s="21" t="n">
        <v>19</v>
      </c>
      <c r="J15" s="22" t="n">
        <v>64</v>
      </c>
      <c r="K15" s="24" t="n">
        <v>117</v>
      </c>
    </row>
    <row r="16" customFormat="false" ht="12.75" hidden="false" customHeight="false" outlineLevel="0" collapsed="false">
      <c r="A16" s="7" t="n">
        <v>12</v>
      </c>
      <c r="B16" s="8" t="s">
        <v>19</v>
      </c>
      <c r="C16" s="7" t="n">
        <v>21</v>
      </c>
      <c r="D16" s="7" t="n">
        <v>18</v>
      </c>
      <c r="E16" s="9" t="n">
        <v>16</v>
      </c>
      <c r="F16" s="10" t="n">
        <v>55</v>
      </c>
      <c r="G16" s="11" t="n">
        <v>23</v>
      </c>
      <c r="H16" s="7" t="n">
        <v>22</v>
      </c>
      <c r="I16" s="9" t="n">
        <v>16</v>
      </c>
      <c r="J16" s="10" t="n">
        <v>61</v>
      </c>
      <c r="K16" s="12" t="n">
        <v>116</v>
      </c>
    </row>
    <row r="17" customFormat="false" ht="12.75" hidden="false" customHeight="false" outlineLevel="0" collapsed="false">
      <c r="A17" s="7" t="n">
        <v>13</v>
      </c>
      <c r="B17" s="8" t="s">
        <v>20</v>
      </c>
      <c r="C17" s="7" t="n">
        <v>22</v>
      </c>
      <c r="D17" s="7" t="n">
        <v>18</v>
      </c>
      <c r="E17" s="9" t="n">
        <v>16</v>
      </c>
      <c r="F17" s="10" t="n">
        <v>56</v>
      </c>
      <c r="G17" s="11" t="n">
        <v>18</v>
      </c>
      <c r="H17" s="7" t="n">
        <v>19</v>
      </c>
      <c r="I17" s="9" t="n">
        <v>22</v>
      </c>
      <c r="J17" s="10" t="n">
        <v>59</v>
      </c>
      <c r="K17" s="12" t="n">
        <v>115</v>
      </c>
    </row>
    <row r="18" customFormat="false" ht="12.75" hidden="false" customHeight="false" outlineLevel="0" collapsed="false">
      <c r="A18" s="7" t="n">
        <v>14</v>
      </c>
      <c r="B18" s="8" t="s">
        <v>21</v>
      </c>
      <c r="C18" s="7" t="n">
        <v>19</v>
      </c>
      <c r="D18" s="7" t="n">
        <v>20</v>
      </c>
      <c r="E18" s="9" t="n">
        <v>16</v>
      </c>
      <c r="F18" s="10" t="n">
        <v>55</v>
      </c>
      <c r="G18" s="11" t="n">
        <v>20</v>
      </c>
      <c r="H18" s="7" t="n">
        <v>19</v>
      </c>
      <c r="I18" s="9" t="n">
        <v>21</v>
      </c>
      <c r="J18" s="10" t="n">
        <v>60</v>
      </c>
      <c r="K18" s="12" t="n">
        <v>115</v>
      </c>
    </row>
    <row r="19" customFormat="false" ht="12.75" hidden="false" customHeight="false" outlineLevel="0" collapsed="false">
      <c r="A19" s="7" t="n">
        <v>15</v>
      </c>
      <c r="B19" s="8" t="s">
        <v>22</v>
      </c>
      <c r="C19" s="7" t="n">
        <v>19</v>
      </c>
      <c r="D19" s="7" t="n">
        <v>19</v>
      </c>
      <c r="E19" s="9" t="n">
        <v>18</v>
      </c>
      <c r="F19" s="10" t="n">
        <v>56</v>
      </c>
      <c r="G19" s="11" t="n">
        <v>21</v>
      </c>
      <c r="H19" s="7" t="n">
        <v>21</v>
      </c>
      <c r="I19" s="9" t="n">
        <v>16</v>
      </c>
      <c r="J19" s="10" t="n">
        <v>58</v>
      </c>
      <c r="K19" s="12" t="n">
        <v>114</v>
      </c>
    </row>
    <row r="20" customFormat="false" ht="12.75" hidden="false" customHeight="false" outlineLevel="0" collapsed="false">
      <c r="A20" s="7" t="n">
        <v>16</v>
      </c>
      <c r="B20" s="8" t="s">
        <v>23</v>
      </c>
      <c r="C20" s="7" t="n">
        <v>20</v>
      </c>
      <c r="D20" s="7" t="n">
        <v>20</v>
      </c>
      <c r="E20" s="9" t="n">
        <v>20</v>
      </c>
      <c r="F20" s="10" t="n">
        <v>60</v>
      </c>
      <c r="G20" s="11" t="n">
        <v>19</v>
      </c>
      <c r="H20" s="7" t="n">
        <v>20</v>
      </c>
      <c r="I20" s="9" t="n">
        <v>15</v>
      </c>
      <c r="J20" s="10" t="n">
        <v>54</v>
      </c>
      <c r="K20" s="12" t="n">
        <v>114</v>
      </c>
    </row>
    <row r="21" customFormat="false" ht="12.75" hidden="false" customHeight="false" outlineLevel="0" collapsed="false">
      <c r="A21" s="7" t="n">
        <v>17</v>
      </c>
      <c r="B21" s="8" t="s">
        <v>24</v>
      </c>
      <c r="C21" s="7" t="n">
        <v>23</v>
      </c>
      <c r="D21" s="7" t="n">
        <v>19</v>
      </c>
      <c r="E21" s="9" t="n">
        <v>18</v>
      </c>
      <c r="F21" s="10" t="n">
        <v>60</v>
      </c>
      <c r="G21" s="11" t="n">
        <v>21</v>
      </c>
      <c r="H21" s="7" t="n">
        <v>16</v>
      </c>
      <c r="I21" s="9" t="n">
        <v>16</v>
      </c>
      <c r="J21" s="10" t="n">
        <v>53</v>
      </c>
      <c r="K21" s="12" t="n">
        <v>113</v>
      </c>
    </row>
    <row r="22" customFormat="false" ht="12.75" hidden="false" customHeight="false" outlineLevel="0" collapsed="false">
      <c r="A22" s="7" t="n">
        <v>18</v>
      </c>
      <c r="B22" s="8" t="s">
        <v>25</v>
      </c>
      <c r="C22" s="7" t="n">
        <v>19</v>
      </c>
      <c r="D22" s="7" t="n">
        <v>19</v>
      </c>
      <c r="E22" s="9" t="n">
        <v>14</v>
      </c>
      <c r="F22" s="10" t="n">
        <v>52</v>
      </c>
      <c r="G22" s="11" t="n">
        <v>20</v>
      </c>
      <c r="H22" s="7" t="n">
        <v>19</v>
      </c>
      <c r="I22" s="9" t="n">
        <v>21</v>
      </c>
      <c r="J22" s="10" t="n">
        <v>60</v>
      </c>
      <c r="K22" s="12" t="n">
        <v>112</v>
      </c>
    </row>
    <row r="23" customFormat="false" ht="12.75" hidden="false" customHeight="false" outlineLevel="0" collapsed="false">
      <c r="A23" s="7" t="n">
        <v>19</v>
      </c>
      <c r="B23" s="8" t="s">
        <v>26</v>
      </c>
      <c r="C23" s="7" t="n">
        <v>19</v>
      </c>
      <c r="D23" s="7" t="n">
        <v>18</v>
      </c>
      <c r="E23" s="25" t="n">
        <v>16</v>
      </c>
      <c r="F23" s="10" t="n">
        <v>53</v>
      </c>
      <c r="G23" s="11" t="n">
        <v>20</v>
      </c>
      <c r="H23" s="7" t="n">
        <v>19</v>
      </c>
      <c r="I23" s="9" t="n">
        <v>20</v>
      </c>
      <c r="J23" s="10" t="n">
        <v>59</v>
      </c>
      <c r="K23" s="12" t="n">
        <v>112</v>
      </c>
    </row>
    <row r="24" customFormat="false" ht="12.75" hidden="false" customHeight="false" outlineLevel="0" collapsed="false">
      <c r="A24" s="7" t="n">
        <v>20</v>
      </c>
      <c r="B24" s="8" t="s">
        <v>27</v>
      </c>
      <c r="C24" s="7" t="n">
        <v>23</v>
      </c>
      <c r="D24" s="7" t="n">
        <v>20</v>
      </c>
      <c r="E24" s="9" t="n">
        <v>15</v>
      </c>
      <c r="F24" s="10" t="n">
        <v>58</v>
      </c>
      <c r="G24" s="11" t="n">
        <v>21</v>
      </c>
      <c r="H24" s="7" t="n">
        <v>17</v>
      </c>
      <c r="I24" s="9" t="n">
        <v>16</v>
      </c>
      <c r="J24" s="10" t="n">
        <v>54</v>
      </c>
      <c r="K24" s="12" t="n">
        <v>112</v>
      </c>
    </row>
    <row r="25" customFormat="false" ht="12.75" hidden="false" customHeight="false" outlineLevel="0" collapsed="false">
      <c r="A25" s="7" t="n">
        <v>21</v>
      </c>
      <c r="B25" s="8" t="s">
        <v>28</v>
      </c>
      <c r="C25" s="7" t="n">
        <v>18</v>
      </c>
      <c r="D25" s="7" t="n">
        <v>21</v>
      </c>
      <c r="E25" s="9" t="n">
        <v>15</v>
      </c>
      <c r="F25" s="10" t="n">
        <v>54</v>
      </c>
      <c r="G25" s="11" t="n">
        <v>19</v>
      </c>
      <c r="H25" s="7" t="n">
        <v>18</v>
      </c>
      <c r="I25" s="9" t="n">
        <v>20</v>
      </c>
      <c r="J25" s="10" t="n">
        <v>57</v>
      </c>
      <c r="K25" s="12" t="n">
        <v>111</v>
      </c>
    </row>
    <row r="26" customFormat="false" ht="12.75" hidden="false" customHeight="false" outlineLevel="0" collapsed="false">
      <c r="A26" s="7" t="n">
        <v>22</v>
      </c>
      <c r="B26" s="8" t="s">
        <v>29</v>
      </c>
      <c r="C26" s="7" t="n">
        <v>20</v>
      </c>
      <c r="D26" s="7" t="n">
        <v>19</v>
      </c>
      <c r="E26" s="9" t="n">
        <v>17</v>
      </c>
      <c r="F26" s="10" t="n">
        <v>56</v>
      </c>
      <c r="G26" s="11" t="n">
        <v>17</v>
      </c>
      <c r="H26" s="7" t="n">
        <v>20</v>
      </c>
      <c r="I26" s="9" t="n">
        <v>18</v>
      </c>
      <c r="J26" s="10" t="n">
        <v>55</v>
      </c>
      <c r="K26" s="12" t="n">
        <v>111</v>
      </c>
    </row>
    <row r="27" customFormat="false" ht="12.75" hidden="false" customHeight="false" outlineLevel="0" collapsed="false">
      <c r="A27" s="7" t="n">
        <v>23</v>
      </c>
      <c r="B27" s="8" t="s">
        <v>30</v>
      </c>
      <c r="C27" s="7" t="n">
        <v>18</v>
      </c>
      <c r="D27" s="7" t="n">
        <v>19</v>
      </c>
      <c r="E27" s="9" t="n">
        <v>16</v>
      </c>
      <c r="F27" s="10" t="n">
        <v>53</v>
      </c>
      <c r="G27" s="11" t="n">
        <v>19</v>
      </c>
      <c r="H27" s="7" t="n">
        <v>22</v>
      </c>
      <c r="I27" s="9" t="n">
        <v>17</v>
      </c>
      <c r="J27" s="10" t="n">
        <v>58</v>
      </c>
      <c r="K27" s="12" t="n">
        <v>111</v>
      </c>
    </row>
    <row r="28" customFormat="false" ht="12.75" hidden="false" customHeight="false" outlineLevel="0" collapsed="false">
      <c r="A28" s="7" t="n">
        <v>24</v>
      </c>
      <c r="B28" s="8" t="s">
        <v>31</v>
      </c>
      <c r="C28" s="7" t="n">
        <v>17</v>
      </c>
      <c r="D28" s="7" t="n">
        <v>22</v>
      </c>
      <c r="E28" s="9" t="n">
        <v>19</v>
      </c>
      <c r="F28" s="10" t="n">
        <v>58</v>
      </c>
      <c r="G28" s="11" t="n">
        <v>22</v>
      </c>
      <c r="H28" s="7" t="n">
        <v>19</v>
      </c>
      <c r="I28" s="9" t="n">
        <v>12</v>
      </c>
      <c r="J28" s="10" t="n">
        <v>53</v>
      </c>
      <c r="K28" s="12" t="n">
        <v>111</v>
      </c>
    </row>
    <row r="29" customFormat="false" ht="12.75" hidden="false" customHeight="false" outlineLevel="0" collapsed="false">
      <c r="A29" s="7" t="n">
        <v>25</v>
      </c>
      <c r="B29" s="8" t="s">
        <v>32</v>
      </c>
      <c r="C29" s="7" t="n">
        <v>18</v>
      </c>
      <c r="D29" s="7" t="n">
        <v>16</v>
      </c>
      <c r="E29" s="9" t="n">
        <v>15</v>
      </c>
      <c r="F29" s="10" t="n">
        <v>49</v>
      </c>
      <c r="G29" s="11" t="n">
        <v>24</v>
      </c>
      <c r="H29" s="7" t="n">
        <v>20</v>
      </c>
      <c r="I29" s="9" t="n">
        <v>17</v>
      </c>
      <c r="J29" s="10" t="n">
        <v>61</v>
      </c>
      <c r="K29" s="12" t="n">
        <v>110</v>
      </c>
    </row>
    <row r="30" customFormat="false" ht="12.75" hidden="false" customHeight="false" outlineLevel="0" collapsed="false">
      <c r="A30" s="7" t="n">
        <v>26</v>
      </c>
      <c r="B30" s="8" t="s">
        <v>33</v>
      </c>
      <c r="C30" s="7" t="n">
        <v>21</v>
      </c>
      <c r="D30" s="7" t="n">
        <v>18</v>
      </c>
      <c r="E30" s="9" t="n">
        <v>15</v>
      </c>
      <c r="F30" s="10" t="n">
        <v>54</v>
      </c>
      <c r="G30" s="11" t="n">
        <v>24</v>
      </c>
      <c r="H30" s="7" t="n">
        <v>18</v>
      </c>
      <c r="I30" s="9" t="n">
        <v>14</v>
      </c>
      <c r="J30" s="10" t="n">
        <v>56</v>
      </c>
      <c r="K30" s="12" t="n">
        <v>110</v>
      </c>
    </row>
    <row r="31" customFormat="false" ht="12.75" hidden="false" customHeight="false" outlineLevel="0" collapsed="false">
      <c r="A31" s="7" t="n">
        <v>27</v>
      </c>
      <c r="B31" s="8" t="s">
        <v>34</v>
      </c>
      <c r="C31" s="7" t="n">
        <v>16</v>
      </c>
      <c r="D31" s="7" t="n">
        <v>21</v>
      </c>
      <c r="E31" s="9" t="n">
        <v>16</v>
      </c>
      <c r="F31" s="10" t="n">
        <v>53</v>
      </c>
      <c r="G31" s="11" t="n">
        <v>20</v>
      </c>
      <c r="H31" s="7" t="n">
        <v>18</v>
      </c>
      <c r="I31" s="9" t="n">
        <v>18</v>
      </c>
      <c r="J31" s="10" t="n">
        <v>56</v>
      </c>
      <c r="K31" s="12" t="n">
        <v>109</v>
      </c>
    </row>
    <row r="32" customFormat="false" ht="12.75" hidden="false" customHeight="false" outlineLevel="0" collapsed="false">
      <c r="A32" s="7" t="n">
        <v>28</v>
      </c>
      <c r="B32" s="8" t="s">
        <v>35</v>
      </c>
      <c r="C32" s="7" t="n">
        <v>20</v>
      </c>
      <c r="D32" s="7" t="n">
        <v>18</v>
      </c>
      <c r="E32" s="9" t="n">
        <v>19</v>
      </c>
      <c r="F32" s="10" t="n">
        <v>57</v>
      </c>
      <c r="G32" s="11" t="n">
        <v>20</v>
      </c>
      <c r="H32" s="7" t="n">
        <v>15</v>
      </c>
      <c r="I32" s="9" t="n">
        <v>17</v>
      </c>
      <c r="J32" s="10" t="n">
        <v>52</v>
      </c>
      <c r="K32" s="12" t="n">
        <v>109</v>
      </c>
    </row>
    <row r="33" customFormat="false" ht="12.75" hidden="false" customHeight="false" outlineLevel="0" collapsed="false">
      <c r="A33" s="7" t="n">
        <v>29</v>
      </c>
      <c r="B33" s="8" t="s">
        <v>36</v>
      </c>
      <c r="C33" s="7" t="n">
        <v>16</v>
      </c>
      <c r="D33" s="7" t="n">
        <v>18</v>
      </c>
      <c r="E33" s="9" t="n">
        <v>19</v>
      </c>
      <c r="F33" s="10" t="n">
        <v>53</v>
      </c>
      <c r="G33" s="11" t="n">
        <v>19</v>
      </c>
      <c r="H33" s="7" t="n">
        <v>18</v>
      </c>
      <c r="I33" s="9" t="n">
        <v>18</v>
      </c>
      <c r="J33" s="10" t="n">
        <v>55</v>
      </c>
      <c r="K33" s="12" t="n">
        <v>108</v>
      </c>
    </row>
    <row r="34" customFormat="false" ht="12.75" hidden="false" customHeight="false" outlineLevel="0" collapsed="false">
      <c r="A34" s="7" t="n">
        <v>30</v>
      </c>
      <c r="B34" s="8" t="s">
        <v>37</v>
      </c>
      <c r="C34" s="7" t="n">
        <v>17</v>
      </c>
      <c r="D34" s="7" t="n">
        <v>19</v>
      </c>
      <c r="E34" s="9" t="n">
        <v>16</v>
      </c>
      <c r="F34" s="10" t="n">
        <v>52</v>
      </c>
      <c r="G34" s="11" t="n">
        <v>19</v>
      </c>
      <c r="H34" s="7" t="n">
        <v>20</v>
      </c>
      <c r="I34" s="9" t="n">
        <v>17</v>
      </c>
      <c r="J34" s="10" t="n">
        <v>56</v>
      </c>
      <c r="K34" s="12" t="n">
        <v>108</v>
      </c>
    </row>
    <row r="35" customFormat="false" ht="12.75" hidden="false" customHeight="false" outlineLevel="0" collapsed="false">
      <c r="A35" s="7" t="n">
        <v>31</v>
      </c>
      <c r="B35" s="8" t="s">
        <v>38</v>
      </c>
      <c r="C35" s="7" t="n">
        <v>18</v>
      </c>
      <c r="D35" s="7" t="n">
        <v>18</v>
      </c>
      <c r="E35" s="9" t="n">
        <v>14</v>
      </c>
      <c r="F35" s="10" t="n">
        <v>50</v>
      </c>
      <c r="G35" s="11" t="n">
        <v>20</v>
      </c>
      <c r="H35" s="7" t="n">
        <v>22</v>
      </c>
      <c r="I35" s="9" t="n">
        <v>16</v>
      </c>
      <c r="J35" s="10" t="n">
        <v>58</v>
      </c>
      <c r="K35" s="12" t="n">
        <v>108</v>
      </c>
    </row>
    <row r="36" customFormat="false" ht="12.75" hidden="false" customHeight="false" outlineLevel="0" collapsed="false">
      <c r="A36" s="7" t="n">
        <v>32</v>
      </c>
      <c r="B36" s="26" t="s">
        <v>39</v>
      </c>
      <c r="C36" s="27" t="n">
        <v>23</v>
      </c>
      <c r="D36" s="27" t="n">
        <v>17</v>
      </c>
      <c r="E36" s="25" t="n">
        <v>15</v>
      </c>
      <c r="F36" s="10" t="n">
        <v>55</v>
      </c>
      <c r="G36" s="28" t="n">
        <v>19</v>
      </c>
      <c r="H36" s="27" t="n">
        <v>16</v>
      </c>
      <c r="I36" s="25" t="n">
        <v>17</v>
      </c>
      <c r="J36" s="10" t="n">
        <v>52</v>
      </c>
      <c r="K36" s="12" t="n">
        <v>107</v>
      </c>
    </row>
    <row r="37" customFormat="false" ht="12.75" hidden="false" customHeight="false" outlineLevel="0" collapsed="false">
      <c r="A37" s="7" t="n">
        <v>33</v>
      </c>
      <c r="B37" s="8" t="s">
        <v>40</v>
      </c>
      <c r="C37" s="7" t="n">
        <v>20</v>
      </c>
      <c r="D37" s="7" t="n">
        <v>19</v>
      </c>
      <c r="E37" s="9" t="n">
        <v>15</v>
      </c>
      <c r="F37" s="10" t="n">
        <v>54</v>
      </c>
      <c r="G37" s="11" t="n">
        <v>17</v>
      </c>
      <c r="H37" s="7" t="n">
        <v>19</v>
      </c>
      <c r="I37" s="9" t="n">
        <v>16</v>
      </c>
      <c r="J37" s="10" t="n">
        <v>52</v>
      </c>
      <c r="K37" s="12" t="n">
        <v>106</v>
      </c>
    </row>
    <row r="38" customFormat="false" ht="12.75" hidden="false" customHeight="false" outlineLevel="0" collapsed="false">
      <c r="A38" s="7" t="n">
        <v>34</v>
      </c>
      <c r="B38" s="8" t="s">
        <v>41</v>
      </c>
      <c r="C38" s="7" t="n">
        <v>16</v>
      </c>
      <c r="D38" s="7" t="n">
        <v>19</v>
      </c>
      <c r="E38" s="9" t="n">
        <v>17</v>
      </c>
      <c r="F38" s="10" t="n">
        <v>52</v>
      </c>
      <c r="G38" s="11" t="n">
        <v>16</v>
      </c>
      <c r="H38" s="7" t="n">
        <v>19</v>
      </c>
      <c r="I38" s="9" t="n">
        <v>17</v>
      </c>
      <c r="J38" s="10" t="n">
        <v>52</v>
      </c>
      <c r="K38" s="12" t="n">
        <v>104</v>
      </c>
    </row>
    <row r="39" customFormat="false" ht="12.75" hidden="false" customHeight="false" outlineLevel="0" collapsed="false">
      <c r="A39" s="7" t="n">
        <v>35</v>
      </c>
      <c r="B39" s="8" t="s">
        <v>42</v>
      </c>
      <c r="C39" s="7" t="n">
        <v>19</v>
      </c>
      <c r="D39" s="7" t="n">
        <v>17</v>
      </c>
      <c r="E39" s="9" t="n">
        <v>15</v>
      </c>
      <c r="F39" s="10" t="n">
        <v>51</v>
      </c>
      <c r="G39" s="11" t="n">
        <v>19</v>
      </c>
      <c r="H39" s="7" t="n">
        <v>20</v>
      </c>
      <c r="I39" s="9" t="n">
        <v>14</v>
      </c>
      <c r="J39" s="10" t="n">
        <v>53</v>
      </c>
      <c r="K39" s="12" t="n">
        <v>104</v>
      </c>
    </row>
    <row r="40" customFormat="false" ht="12.75" hidden="false" customHeight="false" outlineLevel="0" collapsed="false">
      <c r="A40" s="7" t="n">
        <v>36</v>
      </c>
      <c r="B40" s="8" t="s">
        <v>43</v>
      </c>
      <c r="C40" s="7" t="n">
        <v>18</v>
      </c>
      <c r="D40" s="7" t="n">
        <v>16</v>
      </c>
      <c r="E40" s="9" t="n">
        <v>17</v>
      </c>
      <c r="F40" s="10" t="n">
        <v>51</v>
      </c>
      <c r="G40" s="11" t="n">
        <v>16</v>
      </c>
      <c r="H40" s="7" t="n">
        <v>16</v>
      </c>
      <c r="I40" s="9" t="n">
        <v>17</v>
      </c>
      <c r="J40" s="10" t="n">
        <v>49</v>
      </c>
      <c r="K40" s="12" t="n">
        <v>100</v>
      </c>
    </row>
    <row r="41" customFormat="false" ht="12.75" hidden="false" customHeight="false" outlineLevel="0" collapsed="false">
      <c r="A41" s="7" t="n">
        <v>37</v>
      </c>
      <c r="B41" s="8" t="s">
        <v>44</v>
      </c>
      <c r="C41" s="7" t="n">
        <v>16</v>
      </c>
      <c r="D41" s="7" t="n">
        <v>16</v>
      </c>
      <c r="E41" s="9" t="n">
        <v>11</v>
      </c>
      <c r="F41" s="10" t="n">
        <v>43</v>
      </c>
      <c r="G41" s="11" t="n">
        <v>19</v>
      </c>
      <c r="H41" s="7" t="n">
        <v>18</v>
      </c>
      <c r="I41" s="9" t="n">
        <v>14</v>
      </c>
      <c r="J41" s="10" t="n">
        <v>51</v>
      </c>
      <c r="K41" s="12" t="n">
        <v>94</v>
      </c>
    </row>
    <row r="42" customFormat="false" ht="12.75" hidden="false" customHeight="false" outlineLevel="0" collapsed="false">
      <c r="A42" s="7" t="n">
        <v>38</v>
      </c>
      <c r="B42" s="8" t="s">
        <v>45</v>
      </c>
      <c r="C42" s="7" t="n">
        <v>16</v>
      </c>
      <c r="D42" s="7" t="n">
        <v>13</v>
      </c>
      <c r="E42" s="9" t="n">
        <v>12</v>
      </c>
      <c r="F42" s="10" t="n">
        <v>41</v>
      </c>
      <c r="G42" s="11" t="n">
        <v>20</v>
      </c>
      <c r="H42" s="7" t="n">
        <v>14</v>
      </c>
      <c r="I42" s="9" t="n">
        <v>15</v>
      </c>
      <c r="J42" s="10" t="n">
        <v>49</v>
      </c>
      <c r="K42" s="12" t="n">
        <v>90</v>
      </c>
    </row>
    <row r="46" customFormat="false" ht="18" hidden="false" customHeight="false" outlineLevel="0" collapsed="false">
      <c r="B46" s="1" t="s">
        <v>46</v>
      </c>
    </row>
    <row r="47" customFormat="false" ht="12.75" hidden="false" customHeight="false" outlineLevel="0" collapsed="false">
      <c r="C47" s="2"/>
      <c r="D47" s="2"/>
      <c r="E47" s="2"/>
      <c r="F47" s="2"/>
    </row>
    <row r="48" customFormat="false" ht="12.75" hidden="false" customHeight="false" outlineLevel="0" collapsed="false">
      <c r="A48" s="3"/>
      <c r="B48" s="4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3</v>
      </c>
      <c r="H48" s="3" t="s">
        <v>4</v>
      </c>
      <c r="I48" s="3" t="s">
        <v>5</v>
      </c>
      <c r="J48" s="3" t="s">
        <v>6</v>
      </c>
      <c r="K48" s="6" t="s">
        <v>7</v>
      </c>
    </row>
    <row r="49" customFormat="false" ht="12.75" hidden="false" customHeight="false" outlineLevel="0" collapsed="false">
      <c r="A49" s="7" t="n">
        <v>1</v>
      </c>
      <c r="B49" s="8" t="s">
        <v>47</v>
      </c>
      <c r="C49" s="7" t="n">
        <v>18</v>
      </c>
      <c r="D49" s="7" t="n">
        <v>22</v>
      </c>
      <c r="E49" s="7" t="n">
        <v>17</v>
      </c>
      <c r="F49" s="29" t="n">
        <v>57</v>
      </c>
      <c r="G49" s="7" t="n">
        <v>19</v>
      </c>
      <c r="H49" s="7" t="n">
        <v>14</v>
      </c>
      <c r="I49" s="7" t="n">
        <v>23</v>
      </c>
      <c r="J49" s="29" t="n">
        <v>56</v>
      </c>
      <c r="K49" s="30" t="n">
        <v>113</v>
      </c>
    </row>
    <row r="50" customFormat="false" ht="12.75" hidden="false" customHeight="false" outlineLevel="0" collapsed="false">
      <c r="A50" s="7" t="n">
        <v>2</v>
      </c>
      <c r="B50" s="8" t="s">
        <v>48</v>
      </c>
      <c r="C50" s="7" t="n">
        <v>18</v>
      </c>
      <c r="D50" s="7" t="n">
        <v>19</v>
      </c>
      <c r="E50" s="7" t="n">
        <v>14</v>
      </c>
      <c r="F50" s="29" t="n">
        <v>51</v>
      </c>
      <c r="G50" s="7" t="n">
        <v>22</v>
      </c>
      <c r="H50" s="7" t="n">
        <v>20</v>
      </c>
      <c r="I50" s="7" t="n">
        <v>19</v>
      </c>
      <c r="J50" s="29" t="n">
        <v>61</v>
      </c>
      <c r="K50" s="30" t="n">
        <v>112</v>
      </c>
    </row>
    <row r="51" customFormat="false" ht="12.75" hidden="false" customHeight="false" outlineLevel="0" collapsed="false">
      <c r="A51" s="7" t="n">
        <v>3</v>
      </c>
      <c r="B51" s="8" t="s">
        <v>49</v>
      </c>
      <c r="C51" s="7" t="n">
        <v>22</v>
      </c>
      <c r="D51" s="7" t="n">
        <v>18</v>
      </c>
      <c r="E51" s="7" t="n">
        <v>16</v>
      </c>
      <c r="F51" s="29" t="n">
        <v>56</v>
      </c>
      <c r="G51" s="7" t="n">
        <v>19</v>
      </c>
      <c r="H51" s="7" t="n">
        <v>15</v>
      </c>
      <c r="I51" s="7" t="n">
        <v>19</v>
      </c>
      <c r="J51" s="29" t="n">
        <v>53</v>
      </c>
      <c r="K51" s="30" t="n">
        <v>109</v>
      </c>
    </row>
    <row r="52" customFormat="false" ht="12.75" hidden="false" customHeight="false" outlineLevel="0" collapsed="false">
      <c r="A52" s="7" t="n">
        <v>4</v>
      </c>
      <c r="B52" s="8" t="s">
        <v>50</v>
      </c>
      <c r="C52" s="7" t="n">
        <v>19</v>
      </c>
      <c r="D52" s="7" t="n">
        <v>19</v>
      </c>
      <c r="E52" s="7" t="n">
        <v>16</v>
      </c>
      <c r="F52" s="29" t="n">
        <v>54</v>
      </c>
      <c r="G52" s="7" t="n">
        <v>17</v>
      </c>
      <c r="H52" s="7" t="n">
        <v>20</v>
      </c>
      <c r="I52" s="7" t="n">
        <v>17</v>
      </c>
      <c r="J52" s="29" t="n">
        <v>54</v>
      </c>
      <c r="K52" s="30" t="n">
        <v>108</v>
      </c>
    </row>
    <row r="53" customFormat="false" ht="12.75" hidden="false" customHeight="false" outlineLevel="0" collapsed="false">
      <c r="A53" s="7" t="n">
        <v>5</v>
      </c>
      <c r="B53" s="8" t="s">
        <v>51</v>
      </c>
      <c r="C53" s="7" t="n">
        <v>16</v>
      </c>
      <c r="D53" s="7" t="n">
        <v>21</v>
      </c>
      <c r="E53" s="7" t="n">
        <v>17</v>
      </c>
      <c r="F53" s="29" t="n">
        <v>54</v>
      </c>
      <c r="G53" s="7" t="n">
        <v>17</v>
      </c>
      <c r="H53" s="7" t="n">
        <v>16</v>
      </c>
      <c r="I53" s="7" t="n">
        <v>19</v>
      </c>
      <c r="J53" s="29" t="n">
        <v>52</v>
      </c>
      <c r="K53" s="30" t="n">
        <v>106</v>
      </c>
    </row>
    <row r="54" customFormat="false" ht="13.5" hidden="false" customHeight="false" outlineLevel="0" collapsed="false">
      <c r="A54" s="13" t="n">
        <v>6</v>
      </c>
      <c r="B54" s="14" t="s">
        <v>52</v>
      </c>
      <c r="C54" s="13" t="n">
        <v>19</v>
      </c>
      <c r="D54" s="13" t="n">
        <v>18</v>
      </c>
      <c r="E54" s="13" t="n">
        <v>18</v>
      </c>
      <c r="F54" s="31" t="n">
        <v>55</v>
      </c>
      <c r="G54" s="13" t="n">
        <v>18</v>
      </c>
      <c r="H54" s="13" t="n">
        <v>17</v>
      </c>
      <c r="I54" s="13" t="n">
        <v>16</v>
      </c>
      <c r="J54" s="31" t="n">
        <v>51</v>
      </c>
      <c r="K54" s="32" t="n">
        <v>106</v>
      </c>
    </row>
    <row r="55" customFormat="false" ht="13.5" hidden="false" customHeight="false" outlineLevel="0" collapsed="false">
      <c r="A55" s="19" t="n">
        <v>7</v>
      </c>
      <c r="B55" s="20" t="s">
        <v>53</v>
      </c>
      <c r="C55" s="19" t="n">
        <v>19</v>
      </c>
      <c r="D55" s="19" t="n">
        <v>17</v>
      </c>
      <c r="E55" s="19" t="n">
        <v>13</v>
      </c>
      <c r="F55" s="19" t="n">
        <v>49</v>
      </c>
      <c r="G55" s="19" t="n">
        <v>19</v>
      </c>
      <c r="H55" s="19" t="n">
        <v>17</v>
      </c>
      <c r="I55" s="19" t="n">
        <v>19</v>
      </c>
      <c r="J55" s="19" t="n">
        <v>55</v>
      </c>
      <c r="K55" s="19" t="n">
        <v>104</v>
      </c>
    </row>
    <row r="56" customFormat="false" ht="12.75" hidden="false" customHeight="false" outlineLevel="0" collapsed="false">
      <c r="A56" s="7" t="n">
        <v>8</v>
      </c>
      <c r="B56" s="8" t="s">
        <v>54</v>
      </c>
      <c r="C56" s="7" t="n">
        <v>17</v>
      </c>
      <c r="D56" s="7" t="n">
        <v>18</v>
      </c>
      <c r="E56" s="7" t="n">
        <v>14</v>
      </c>
      <c r="F56" s="7" t="n">
        <v>49</v>
      </c>
      <c r="G56" s="7" t="n">
        <v>17</v>
      </c>
      <c r="H56" s="7" t="n">
        <v>19</v>
      </c>
      <c r="I56" s="7" t="n">
        <v>18</v>
      </c>
      <c r="J56" s="7" t="n">
        <v>54</v>
      </c>
      <c r="K56" s="7" t="n">
        <v>103</v>
      </c>
    </row>
    <row r="57" customFormat="false" ht="12.75" hidden="false" customHeight="false" outlineLevel="0" collapsed="false">
      <c r="A57" s="7" t="n">
        <v>9</v>
      </c>
      <c r="B57" s="8" t="s">
        <v>55</v>
      </c>
      <c r="C57" s="7" t="n">
        <v>17</v>
      </c>
      <c r="D57" s="7" t="n">
        <v>16</v>
      </c>
      <c r="E57" s="7" t="n">
        <v>17</v>
      </c>
      <c r="F57" s="7" t="n">
        <v>50</v>
      </c>
      <c r="G57" s="7" t="n">
        <v>17</v>
      </c>
      <c r="H57" s="7" t="n">
        <v>18</v>
      </c>
      <c r="I57" s="7" t="n">
        <v>18</v>
      </c>
      <c r="J57" s="7" t="n">
        <v>53</v>
      </c>
      <c r="K57" s="7" t="n">
        <v>103</v>
      </c>
    </row>
    <row r="58" customFormat="false" ht="12.75" hidden="false" customHeight="false" outlineLevel="0" collapsed="false">
      <c r="A58" s="7" t="n">
        <v>10</v>
      </c>
      <c r="B58" s="8" t="s">
        <v>56</v>
      </c>
      <c r="C58" s="7" t="n">
        <v>14</v>
      </c>
      <c r="D58" s="7" t="n">
        <v>14</v>
      </c>
      <c r="E58" s="7" t="n">
        <v>16</v>
      </c>
      <c r="F58" s="7" t="n">
        <v>44</v>
      </c>
      <c r="G58" s="7" t="n">
        <v>19</v>
      </c>
      <c r="H58" s="7" t="n">
        <v>21</v>
      </c>
      <c r="I58" s="7" t="n">
        <v>18</v>
      </c>
      <c r="J58" s="7" t="n">
        <v>58</v>
      </c>
      <c r="K58" s="7" t="n">
        <v>102</v>
      </c>
    </row>
    <row r="59" customFormat="false" ht="12.75" hidden="false" customHeight="false" outlineLevel="0" collapsed="false">
      <c r="A59" s="7" t="n">
        <v>11</v>
      </c>
      <c r="B59" s="8" t="s">
        <v>57</v>
      </c>
      <c r="C59" s="7" t="n">
        <v>21</v>
      </c>
      <c r="D59" s="7" t="n">
        <v>14</v>
      </c>
      <c r="E59" s="7" t="n">
        <v>14</v>
      </c>
      <c r="F59" s="7" t="n">
        <v>49</v>
      </c>
      <c r="G59" s="7" t="n">
        <v>18</v>
      </c>
      <c r="H59" s="7" t="n">
        <v>18</v>
      </c>
      <c r="I59" s="7" t="n">
        <v>17</v>
      </c>
      <c r="J59" s="7" t="n">
        <v>53</v>
      </c>
      <c r="K59" s="7" t="n">
        <v>102</v>
      </c>
    </row>
    <row r="60" customFormat="false" ht="12.75" hidden="false" customHeight="false" outlineLevel="0" collapsed="false">
      <c r="A60" s="7" t="n">
        <v>12</v>
      </c>
      <c r="B60" s="8" t="s">
        <v>58</v>
      </c>
      <c r="C60" s="7" t="n">
        <v>19</v>
      </c>
      <c r="D60" s="7" t="n">
        <v>17</v>
      </c>
      <c r="E60" s="7" t="n">
        <v>15</v>
      </c>
      <c r="F60" s="7" t="n">
        <v>51</v>
      </c>
      <c r="G60" s="7" t="n">
        <v>14</v>
      </c>
      <c r="H60" s="7" t="n">
        <v>17</v>
      </c>
      <c r="I60" s="7" t="n">
        <v>16</v>
      </c>
      <c r="J60" s="7" t="n">
        <v>47</v>
      </c>
      <c r="K60" s="7" t="n">
        <v>98</v>
      </c>
    </row>
    <row r="61" customFormat="false" ht="12.75" hidden="false" customHeight="false" outlineLevel="0" collapsed="false">
      <c r="A61" s="7" t="n">
        <v>13</v>
      </c>
      <c r="B61" s="8" t="s">
        <v>59</v>
      </c>
      <c r="C61" s="7" t="n">
        <v>19</v>
      </c>
      <c r="D61" s="7" t="n">
        <v>17</v>
      </c>
      <c r="E61" s="7" t="n">
        <v>15</v>
      </c>
      <c r="F61" s="7" t="n">
        <v>51</v>
      </c>
      <c r="G61" s="7" t="n">
        <v>14</v>
      </c>
      <c r="H61" s="7" t="n">
        <v>11</v>
      </c>
      <c r="I61" s="7" t="n">
        <v>20</v>
      </c>
      <c r="J61" s="7" t="n">
        <v>45</v>
      </c>
      <c r="K61" s="7" t="n">
        <v>96</v>
      </c>
    </row>
    <row r="62" customFormat="false" ht="12.75" hidden="false" customHeight="false" outlineLevel="0" collapsed="false">
      <c r="A62" s="7" t="n">
        <v>14</v>
      </c>
      <c r="B62" s="8" t="s">
        <v>60</v>
      </c>
      <c r="C62" s="7" t="n">
        <v>12</v>
      </c>
      <c r="D62" s="7" t="n">
        <v>16</v>
      </c>
      <c r="E62" s="7" t="n">
        <v>18</v>
      </c>
      <c r="F62" s="7" t="n">
        <v>46</v>
      </c>
      <c r="G62" s="7" t="n">
        <v>18</v>
      </c>
      <c r="H62" s="7" t="n">
        <v>17</v>
      </c>
      <c r="I62" s="7" t="n">
        <v>14</v>
      </c>
      <c r="J62" s="7" t="n">
        <v>49</v>
      </c>
      <c r="K62" s="7" t="n">
        <v>95</v>
      </c>
    </row>
    <row r="63" customFormat="false" ht="12.75" hidden="false" customHeight="false" outlineLevel="0" collapsed="false">
      <c r="A63" s="7" t="n">
        <v>15</v>
      </c>
      <c r="B63" s="8" t="s">
        <v>61</v>
      </c>
      <c r="C63" s="7" t="n">
        <v>18</v>
      </c>
      <c r="D63" s="7" t="n">
        <v>17</v>
      </c>
      <c r="E63" s="7" t="n">
        <v>12</v>
      </c>
      <c r="F63" s="7" t="n">
        <v>47</v>
      </c>
      <c r="G63" s="7" t="n">
        <v>17</v>
      </c>
      <c r="H63" s="7" t="n">
        <v>17</v>
      </c>
      <c r="I63" s="7" t="n">
        <v>12</v>
      </c>
      <c r="J63" s="7" t="n">
        <v>46</v>
      </c>
      <c r="K63" s="7" t="n">
        <v>93</v>
      </c>
    </row>
    <row r="64" customFormat="false" ht="12.75" hidden="false" customHeight="false" outlineLevel="0" collapsed="false">
      <c r="A64" s="7" t="n">
        <v>16</v>
      </c>
      <c r="B64" s="8" t="s">
        <v>62</v>
      </c>
      <c r="C64" s="7" t="n">
        <v>21</v>
      </c>
      <c r="D64" s="7" t="n">
        <v>15</v>
      </c>
      <c r="E64" s="7" t="n">
        <v>11</v>
      </c>
      <c r="F64" s="7" t="n">
        <v>47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47</v>
      </c>
    </row>
    <row r="65" customFormat="false" ht="12.75" hidden="false" customHeight="false" outlineLevel="0" collapsed="false">
      <c r="A65" s="7" t="n">
        <v>17</v>
      </c>
      <c r="B65" s="8" t="s">
        <v>63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9" customFormat="false" ht="18" hidden="false" customHeight="false" outlineLevel="0" collapsed="false">
      <c r="B69" s="1" t="s">
        <v>64</v>
      </c>
    </row>
    <row r="70" customFormat="false" ht="12.75" hidden="false" customHeight="false" outlineLevel="0" collapsed="false">
      <c r="C70" s="2"/>
      <c r="D70" s="2"/>
      <c r="E70" s="2"/>
      <c r="F70" s="2"/>
    </row>
    <row r="71" customFormat="false" ht="12.75" hidden="false" customHeight="false" outlineLevel="0" collapsed="false">
      <c r="A71" s="33"/>
      <c r="B71" s="34" t="s">
        <v>2</v>
      </c>
      <c r="C71" s="33" t="s">
        <v>3</v>
      </c>
      <c r="D71" s="33" t="s">
        <v>4</v>
      </c>
      <c r="E71" s="33" t="s">
        <v>5</v>
      </c>
      <c r="F71" s="33" t="s">
        <v>6</v>
      </c>
      <c r="G71" s="3" t="s">
        <v>3</v>
      </c>
      <c r="H71" s="3" t="s">
        <v>4</v>
      </c>
      <c r="I71" s="3" t="s">
        <v>5</v>
      </c>
      <c r="J71" s="3" t="s">
        <v>6</v>
      </c>
      <c r="K71" s="35" t="s">
        <v>7</v>
      </c>
    </row>
    <row r="72" customFormat="false" ht="12.75" hidden="false" customHeight="false" outlineLevel="0" collapsed="false">
      <c r="A72" s="7" t="n">
        <v>1</v>
      </c>
      <c r="B72" s="8" t="s">
        <v>65</v>
      </c>
      <c r="C72" s="7" t="n">
        <v>19</v>
      </c>
      <c r="D72" s="7" t="n">
        <v>21</v>
      </c>
      <c r="E72" s="7" t="n">
        <v>17</v>
      </c>
      <c r="F72" s="29" t="n">
        <v>57</v>
      </c>
      <c r="G72" s="7" t="n">
        <v>20</v>
      </c>
      <c r="H72" s="7" t="n">
        <v>20</v>
      </c>
      <c r="I72" s="7" t="n">
        <v>19</v>
      </c>
      <c r="J72" s="29" t="n">
        <v>59</v>
      </c>
      <c r="K72" s="30" t="n">
        <v>116</v>
      </c>
    </row>
    <row r="73" customFormat="false" ht="12.75" hidden="false" customHeight="false" outlineLevel="0" collapsed="false">
      <c r="A73" s="7" t="n">
        <v>2</v>
      </c>
      <c r="B73" s="8" t="s">
        <v>66</v>
      </c>
      <c r="C73" s="7" t="n">
        <v>20</v>
      </c>
      <c r="D73" s="7" t="n">
        <v>21</v>
      </c>
      <c r="E73" s="7" t="n">
        <v>19</v>
      </c>
      <c r="F73" s="29" t="n">
        <v>60</v>
      </c>
      <c r="G73" s="7" t="n">
        <v>19</v>
      </c>
      <c r="H73" s="7" t="n">
        <v>21</v>
      </c>
      <c r="I73" s="7" t="n">
        <v>15</v>
      </c>
      <c r="J73" s="29" t="n">
        <v>55</v>
      </c>
      <c r="K73" s="30" t="n">
        <v>115</v>
      </c>
    </row>
    <row r="74" customFormat="false" ht="12.75" hidden="false" customHeight="false" outlineLevel="0" collapsed="false">
      <c r="A74" s="7" t="n">
        <v>3</v>
      </c>
      <c r="B74" s="8" t="s">
        <v>67</v>
      </c>
      <c r="C74" s="7" t="n">
        <v>20</v>
      </c>
      <c r="D74" s="7" t="n">
        <v>22</v>
      </c>
      <c r="E74" s="7" t="n">
        <v>16</v>
      </c>
      <c r="F74" s="29" t="n">
        <v>58</v>
      </c>
      <c r="G74" s="7" t="n">
        <v>19</v>
      </c>
      <c r="H74" s="7" t="n">
        <v>17</v>
      </c>
      <c r="I74" s="7" t="n">
        <v>20</v>
      </c>
      <c r="J74" s="29" t="n">
        <v>56</v>
      </c>
      <c r="K74" s="30" t="n">
        <v>114</v>
      </c>
    </row>
    <row r="75" customFormat="false" ht="12.75" hidden="false" customHeight="false" outlineLevel="0" collapsed="false">
      <c r="A75" s="7" t="n">
        <v>4</v>
      </c>
      <c r="B75" s="8" t="s">
        <v>68</v>
      </c>
      <c r="C75" s="7" t="n">
        <v>21</v>
      </c>
      <c r="D75" s="7" t="n">
        <v>18</v>
      </c>
      <c r="E75" s="7" t="n">
        <v>20</v>
      </c>
      <c r="F75" s="29" t="n">
        <v>59</v>
      </c>
      <c r="G75" s="7" t="n">
        <v>19</v>
      </c>
      <c r="H75" s="7" t="n">
        <v>17</v>
      </c>
      <c r="I75" s="7" t="n">
        <v>17</v>
      </c>
      <c r="J75" s="29" t="n">
        <v>53</v>
      </c>
      <c r="K75" s="30" t="n">
        <v>112</v>
      </c>
    </row>
    <row r="76" customFormat="false" ht="12.75" hidden="false" customHeight="false" outlineLevel="0" collapsed="false">
      <c r="A76" s="7" t="n">
        <v>5</v>
      </c>
      <c r="B76" s="8" t="s">
        <v>69</v>
      </c>
      <c r="C76" s="7" t="n">
        <v>20</v>
      </c>
      <c r="D76" s="7" t="n">
        <v>21</v>
      </c>
      <c r="E76" s="7" t="n">
        <v>17</v>
      </c>
      <c r="F76" s="29" t="n">
        <v>58</v>
      </c>
      <c r="G76" s="7" t="n">
        <v>17</v>
      </c>
      <c r="H76" s="7" t="n">
        <v>20</v>
      </c>
      <c r="I76" s="7" t="n">
        <v>15</v>
      </c>
      <c r="J76" s="29" t="n">
        <v>52</v>
      </c>
      <c r="K76" s="30" t="n">
        <v>110</v>
      </c>
    </row>
    <row r="77" customFormat="false" ht="12.75" hidden="false" customHeight="false" outlineLevel="0" collapsed="false">
      <c r="A77" s="7" t="n">
        <v>6</v>
      </c>
      <c r="B77" s="8" t="s">
        <v>70</v>
      </c>
      <c r="C77" s="7" t="n">
        <v>20</v>
      </c>
      <c r="D77" s="7" t="n">
        <v>17</v>
      </c>
      <c r="E77" s="7" t="n">
        <v>18</v>
      </c>
      <c r="F77" s="29" t="n">
        <v>55</v>
      </c>
      <c r="G77" s="7" t="n">
        <v>17</v>
      </c>
      <c r="H77" s="7" t="n">
        <v>20</v>
      </c>
      <c r="I77" s="7" t="n">
        <v>17</v>
      </c>
      <c r="J77" s="29" t="n">
        <v>54</v>
      </c>
      <c r="K77" s="30" t="n">
        <v>109</v>
      </c>
    </row>
    <row r="78" customFormat="false" ht="12.75" hidden="false" customHeight="false" outlineLevel="0" collapsed="false">
      <c r="A78" s="7" t="n">
        <v>7</v>
      </c>
      <c r="B78" s="8" t="s">
        <v>71</v>
      </c>
      <c r="C78" s="7" t="n">
        <v>19</v>
      </c>
      <c r="D78" s="7" t="n">
        <v>17</v>
      </c>
      <c r="E78" s="7" t="n">
        <v>16</v>
      </c>
      <c r="F78" s="29" t="n">
        <v>52</v>
      </c>
      <c r="G78" s="7" t="n">
        <v>15</v>
      </c>
      <c r="H78" s="7" t="n">
        <v>20</v>
      </c>
      <c r="I78" s="7" t="n">
        <v>21</v>
      </c>
      <c r="J78" s="29" t="n">
        <v>56</v>
      </c>
      <c r="K78" s="30" t="n">
        <v>108</v>
      </c>
    </row>
    <row r="79" customFormat="false" ht="12.75" hidden="false" customHeight="false" outlineLevel="0" collapsed="false">
      <c r="A79" s="7" t="n">
        <v>8</v>
      </c>
      <c r="B79" s="8" t="s">
        <v>72</v>
      </c>
      <c r="C79" s="7" t="n">
        <v>17</v>
      </c>
      <c r="D79" s="7" t="n">
        <v>19</v>
      </c>
      <c r="E79" s="7" t="n">
        <v>15</v>
      </c>
      <c r="F79" s="29" t="n">
        <v>51</v>
      </c>
      <c r="G79" s="7" t="n">
        <v>16</v>
      </c>
      <c r="H79" s="7" t="n">
        <v>21</v>
      </c>
      <c r="I79" s="7" t="n">
        <v>20</v>
      </c>
      <c r="J79" s="29" t="n">
        <v>57</v>
      </c>
      <c r="K79" s="30" t="n">
        <v>108</v>
      </c>
    </row>
    <row r="80" customFormat="false" ht="13.5" hidden="false" customHeight="false" outlineLevel="0" collapsed="false">
      <c r="A80" s="13" t="n">
        <v>9</v>
      </c>
      <c r="B80" s="14" t="s">
        <v>73</v>
      </c>
      <c r="C80" s="13" t="n">
        <v>18</v>
      </c>
      <c r="D80" s="13" t="n">
        <v>17</v>
      </c>
      <c r="E80" s="13" t="n">
        <v>18</v>
      </c>
      <c r="F80" s="31" t="n">
        <v>53</v>
      </c>
      <c r="G80" s="13" t="n">
        <v>22</v>
      </c>
      <c r="H80" s="13" t="n">
        <v>15</v>
      </c>
      <c r="I80" s="13" t="n">
        <v>18</v>
      </c>
      <c r="J80" s="31" t="n">
        <v>55</v>
      </c>
      <c r="K80" s="32" t="n">
        <v>108</v>
      </c>
    </row>
    <row r="81" customFormat="false" ht="13.5" hidden="false" customHeight="false" outlineLevel="0" collapsed="false">
      <c r="A81" s="19" t="n">
        <v>10</v>
      </c>
      <c r="B81" s="20" t="s">
        <v>74</v>
      </c>
      <c r="C81" s="19" t="n">
        <v>18</v>
      </c>
      <c r="D81" s="19" t="n">
        <v>13</v>
      </c>
      <c r="E81" s="19" t="n">
        <v>21</v>
      </c>
      <c r="F81" s="19" t="n">
        <v>52</v>
      </c>
      <c r="G81" s="19" t="n">
        <v>20</v>
      </c>
      <c r="H81" s="19" t="n">
        <v>17</v>
      </c>
      <c r="I81" s="19" t="n">
        <v>18</v>
      </c>
      <c r="J81" s="19" t="n">
        <v>55</v>
      </c>
      <c r="K81" s="19" t="n">
        <v>107</v>
      </c>
    </row>
    <row r="82" customFormat="false" ht="12.75" hidden="false" customHeight="false" outlineLevel="0" collapsed="false">
      <c r="A82" s="7" t="n">
        <v>11</v>
      </c>
      <c r="B82" s="8" t="s">
        <v>75</v>
      </c>
      <c r="C82" s="7" t="n">
        <v>23</v>
      </c>
      <c r="D82" s="7" t="n">
        <v>17</v>
      </c>
      <c r="E82" s="7" t="n">
        <v>16</v>
      </c>
      <c r="F82" s="7" t="n">
        <v>56</v>
      </c>
      <c r="G82" s="7" t="n">
        <v>16</v>
      </c>
      <c r="H82" s="7" t="n">
        <v>19</v>
      </c>
      <c r="I82" s="7" t="n">
        <v>16</v>
      </c>
      <c r="J82" s="7" t="n">
        <v>51</v>
      </c>
      <c r="K82" s="7" t="n">
        <v>107</v>
      </c>
    </row>
    <row r="83" customFormat="false" ht="12.75" hidden="false" customHeight="false" outlineLevel="0" collapsed="false">
      <c r="A83" s="7" t="n">
        <v>12</v>
      </c>
      <c r="B83" s="8" t="s">
        <v>76</v>
      </c>
      <c r="C83" s="7" t="n">
        <v>15</v>
      </c>
      <c r="D83" s="7" t="n">
        <v>21</v>
      </c>
      <c r="E83" s="7" t="n">
        <v>17</v>
      </c>
      <c r="F83" s="7" t="n">
        <v>53</v>
      </c>
      <c r="G83" s="7" t="n">
        <v>20</v>
      </c>
      <c r="H83" s="7" t="n">
        <v>18</v>
      </c>
      <c r="I83" s="7" t="n">
        <v>16</v>
      </c>
      <c r="J83" s="7" t="n">
        <v>54</v>
      </c>
      <c r="K83" s="7" t="n">
        <v>107</v>
      </c>
    </row>
    <row r="84" customFormat="false" ht="12.75" hidden="false" customHeight="false" outlineLevel="0" collapsed="false">
      <c r="A84" s="7" t="n">
        <v>13</v>
      </c>
      <c r="B84" s="8" t="s">
        <v>77</v>
      </c>
      <c r="C84" s="7" t="n">
        <v>19</v>
      </c>
      <c r="D84" s="7" t="n">
        <v>21</v>
      </c>
      <c r="E84" s="7" t="n">
        <v>15</v>
      </c>
      <c r="F84" s="7" t="n">
        <v>55</v>
      </c>
      <c r="G84" s="7" t="n">
        <v>18</v>
      </c>
      <c r="H84" s="7" t="n">
        <v>21</v>
      </c>
      <c r="I84" s="7" t="n">
        <v>13</v>
      </c>
      <c r="J84" s="7" t="n">
        <v>52</v>
      </c>
      <c r="K84" s="7" t="n">
        <v>107</v>
      </c>
    </row>
    <row r="85" customFormat="false" ht="12.75" hidden="false" customHeight="false" outlineLevel="0" collapsed="false">
      <c r="A85" s="7" t="n">
        <v>14</v>
      </c>
      <c r="B85" s="8" t="s">
        <v>78</v>
      </c>
      <c r="C85" s="7" t="n">
        <v>17</v>
      </c>
      <c r="D85" s="7" t="n">
        <v>13</v>
      </c>
      <c r="E85" s="7" t="n">
        <v>17</v>
      </c>
      <c r="F85" s="7" t="n">
        <v>47</v>
      </c>
      <c r="G85" s="7" t="n">
        <v>21</v>
      </c>
      <c r="H85" s="7" t="n">
        <v>19</v>
      </c>
      <c r="I85" s="7" t="n">
        <v>19</v>
      </c>
      <c r="J85" s="7" t="n">
        <v>59</v>
      </c>
      <c r="K85" s="7" t="n">
        <v>106</v>
      </c>
    </row>
    <row r="86" customFormat="false" ht="12.75" hidden="false" customHeight="false" outlineLevel="0" collapsed="false">
      <c r="A86" s="7" t="n">
        <v>15</v>
      </c>
      <c r="B86" s="8" t="s">
        <v>79</v>
      </c>
      <c r="C86" s="7" t="n">
        <v>16</v>
      </c>
      <c r="D86" s="7" t="n">
        <v>19</v>
      </c>
      <c r="E86" s="7" t="n">
        <v>18</v>
      </c>
      <c r="F86" s="7" t="n">
        <v>53</v>
      </c>
      <c r="G86" s="7" t="n">
        <v>16</v>
      </c>
      <c r="H86" s="7" t="n">
        <v>20</v>
      </c>
      <c r="I86" s="7" t="n">
        <v>16</v>
      </c>
      <c r="J86" s="7" t="n">
        <v>52</v>
      </c>
      <c r="K86" s="7" t="n">
        <v>105</v>
      </c>
    </row>
    <row r="87" customFormat="false" ht="12.75" hidden="false" customHeight="false" outlineLevel="0" collapsed="false">
      <c r="A87" s="7" t="n">
        <v>16</v>
      </c>
      <c r="B87" s="8" t="s">
        <v>80</v>
      </c>
      <c r="C87" s="7" t="n">
        <v>19</v>
      </c>
      <c r="D87" s="7" t="n">
        <v>18</v>
      </c>
      <c r="E87" s="7" t="n">
        <v>16</v>
      </c>
      <c r="F87" s="7" t="n">
        <v>53</v>
      </c>
      <c r="G87" s="7" t="n">
        <v>18</v>
      </c>
      <c r="H87" s="7" t="n">
        <v>20</v>
      </c>
      <c r="I87" s="7" t="n">
        <v>14</v>
      </c>
      <c r="J87" s="7" t="n">
        <v>52</v>
      </c>
      <c r="K87" s="7" t="n">
        <v>105</v>
      </c>
    </row>
    <row r="88" customFormat="false" ht="12.75" hidden="false" customHeight="false" outlineLevel="0" collapsed="false">
      <c r="A88" s="7" t="n">
        <v>17</v>
      </c>
      <c r="B88" s="8" t="s">
        <v>81</v>
      </c>
      <c r="C88" s="7" t="n">
        <v>18</v>
      </c>
      <c r="D88" s="7" t="n">
        <v>18</v>
      </c>
      <c r="E88" s="7" t="n">
        <v>19</v>
      </c>
      <c r="F88" s="7" t="n">
        <v>55</v>
      </c>
      <c r="G88" s="7" t="n">
        <v>16</v>
      </c>
      <c r="H88" s="7" t="n">
        <v>15</v>
      </c>
      <c r="I88" s="7" t="n">
        <v>18</v>
      </c>
      <c r="J88" s="7" t="n">
        <v>49</v>
      </c>
      <c r="K88" s="7" t="n">
        <v>104</v>
      </c>
    </row>
    <row r="89" customFormat="false" ht="12.75" hidden="false" customHeight="false" outlineLevel="0" collapsed="false">
      <c r="A89" s="7" t="n">
        <v>18</v>
      </c>
      <c r="B89" s="8" t="s">
        <v>82</v>
      </c>
      <c r="C89" s="7" t="n">
        <v>18</v>
      </c>
      <c r="D89" s="7" t="n">
        <v>17</v>
      </c>
      <c r="E89" s="7" t="n">
        <v>17</v>
      </c>
      <c r="F89" s="7" t="n">
        <v>52</v>
      </c>
      <c r="G89" s="7" t="n">
        <v>17</v>
      </c>
      <c r="H89" s="7" t="n">
        <v>13</v>
      </c>
      <c r="I89" s="7" t="n">
        <v>21</v>
      </c>
      <c r="J89" s="7" t="n">
        <v>51</v>
      </c>
      <c r="K89" s="7" t="n">
        <v>103</v>
      </c>
    </row>
    <row r="90" customFormat="false" ht="12.75" hidden="false" customHeight="false" outlineLevel="0" collapsed="false">
      <c r="A90" s="7" t="n">
        <v>19</v>
      </c>
      <c r="B90" s="8" t="s">
        <v>83</v>
      </c>
      <c r="C90" s="7" t="n">
        <v>17</v>
      </c>
      <c r="D90" s="7" t="n">
        <v>17</v>
      </c>
      <c r="E90" s="7" t="n">
        <v>19</v>
      </c>
      <c r="F90" s="7" t="n">
        <v>53</v>
      </c>
      <c r="G90" s="7" t="n">
        <v>15</v>
      </c>
      <c r="H90" s="7" t="n">
        <v>18</v>
      </c>
      <c r="I90" s="7" t="n">
        <v>17</v>
      </c>
      <c r="J90" s="7" t="n">
        <v>50</v>
      </c>
      <c r="K90" s="7" t="n">
        <v>103</v>
      </c>
    </row>
    <row r="91" customFormat="false" ht="12.75" hidden="false" customHeight="false" outlineLevel="0" collapsed="false">
      <c r="A91" s="7" t="n">
        <v>20</v>
      </c>
      <c r="B91" s="8" t="s">
        <v>84</v>
      </c>
      <c r="C91" s="7" t="n">
        <v>20</v>
      </c>
      <c r="D91" s="7" t="n">
        <v>18</v>
      </c>
      <c r="E91" s="7" t="n">
        <v>18</v>
      </c>
      <c r="F91" s="7" t="n">
        <v>56</v>
      </c>
      <c r="G91" s="7" t="n">
        <v>18</v>
      </c>
      <c r="H91" s="7" t="n">
        <v>12</v>
      </c>
      <c r="I91" s="7" t="n">
        <v>16</v>
      </c>
      <c r="J91" s="7" t="n">
        <v>46</v>
      </c>
      <c r="K91" s="7" t="n">
        <v>102</v>
      </c>
    </row>
    <row r="92" customFormat="false" ht="12.75" hidden="false" customHeight="false" outlineLevel="0" collapsed="false">
      <c r="A92" s="7" t="n">
        <v>21</v>
      </c>
      <c r="B92" s="8" t="s">
        <v>85</v>
      </c>
      <c r="C92" s="7" t="n">
        <v>19</v>
      </c>
      <c r="D92" s="7" t="n">
        <v>20</v>
      </c>
      <c r="E92" s="7" t="n">
        <v>14</v>
      </c>
      <c r="F92" s="7" t="n">
        <v>53</v>
      </c>
      <c r="G92" s="7" t="n">
        <v>18</v>
      </c>
      <c r="H92" s="7" t="n">
        <v>16</v>
      </c>
      <c r="I92" s="7" t="n">
        <v>14</v>
      </c>
      <c r="J92" s="7" t="n">
        <v>48</v>
      </c>
      <c r="K92" s="7" t="n">
        <v>101</v>
      </c>
    </row>
    <row r="93" customFormat="false" ht="12.75" hidden="false" customHeight="false" outlineLevel="0" collapsed="false">
      <c r="A93" s="7" t="n">
        <v>22</v>
      </c>
      <c r="B93" s="8" t="s">
        <v>86</v>
      </c>
      <c r="C93" s="7" t="n">
        <v>17</v>
      </c>
      <c r="D93" s="7" t="n">
        <v>17</v>
      </c>
      <c r="E93" s="7" t="n">
        <v>18</v>
      </c>
      <c r="F93" s="7" t="n">
        <v>52</v>
      </c>
      <c r="G93" s="7" t="n">
        <v>18</v>
      </c>
      <c r="H93" s="7" t="n">
        <v>18</v>
      </c>
      <c r="I93" s="7" t="n">
        <v>13</v>
      </c>
      <c r="J93" s="7" t="n">
        <v>49</v>
      </c>
      <c r="K93" s="7" t="n">
        <v>101</v>
      </c>
    </row>
    <row r="94" customFormat="false" ht="12.75" hidden="false" customHeight="false" outlineLevel="0" collapsed="false">
      <c r="A94" s="7" t="n">
        <v>23</v>
      </c>
      <c r="B94" s="8" t="s">
        <v>87</v>
      </c>
      <c r="C94" s="7" t="n">
        <v>17</v>
      </c>
      <c r="D94" s="7" t="n">
        <v>13</v>
      </c>
      <c r="E94" s="7" t="n">
        <v>16</v>
      </c>
      <c r="F94" s="7" t="n">
        <v>46</v>
      </c>
      <c r="G94" s="7" t="n">
        <v>19</v>
      </c>
      <c r="H94" s="7" t="n">
        <v>19</v>
      </c>
      <c r="I94" s="7" t="n">
        <v>16</v>
      </c>
      <c r="J94" s="7" t="n">
        <v>54</v>
      </c>
      <c r="K94" s="7" t="n">
        <v>100</v>
      </c>
    </row>
    <row r="95" customFormat="false" ht="12.75" hidden="false" customHeight="false" outlineLevel="0" collapsed="false">
      <c r="A95" s="7" t="n">
        <v>24</v>
      </c>
      <c r="B95" s="8" t="s">
        <v>88</v>
      </c>
      <c r="C95" s="7" t="n">
        <v>14</v>
      </c>
      <c r="D95" s="7" t="n">
        <v>20</v>
      </c>
      <c r="E95" s="7" t="n">
        <v>13</v>
      </c>
      <c r="F95" s="7" t="n">
        <v>47</v>
      </c>
      <c r="G95" s="7" t="n">
        <v>16</v>
      </c>
      <c r="H95" s="7" t="n">
        <v>17</v>
      </c>
      <c r="I95" s="7" t="n">
        <v>16</v>
      </c>
      <c r="J95" s="7" t="n">
        <v>49</v>
      </c>
      <c r="K95" s="7" t="n">
        <v>96</v>
      </c>
    </row>
    <row r="96" customFormat="false" ht="12.75" hidden="false" customHeight="false" outlineLevel="0" collapsed="false">
      <c r="A96" s="7" t="n">
        <v>25</v>
      </c>
      <c r="B96" s="8" t="s">
        <v>89</v>
      </c>
      <c r="C96" s="7" t="n">
        <v>17</v>
      </c>
      <c r="D96" s="7" t="n">
        <v>12</v>
      </c>
      <c r="E96" s="7" t="n">
        <v>16</v>
      </c>
      <c r="F96" s="7" t="n">
        <v>45</v>
      </c>
      <c r="G96" s="7" t="n">
        <v>16</v>
      </c>
      <c r="H96" s="7" t="n">
        <v>18</v>
      </c>
      <c r="I96" s="7" t="n">
        <v>16</v>
      </c>
      <c r="J96" s="7" t="n">
        <v>50</v>
      </c>
      <c r="K96" s="7" t="n">
        <v>95</v>
      </c>
    </row>
    <row r="97" customFormat="false" ht="12.75" hidden="false" customHeight="false" outlineLevel="0" collapsed="false">
      <c r="A97" s="7" t="n">
        <v>26</v>
      </c>
      <c r="B97" s="8" t="s">
        <v>90</v>
      </c>
      <c r="C97" s="7" t="n">
        <v>15</v>
      </c>
      <c r="D97" s="7" t="n">
        <v>13</v>
      </c>
      <c r="E97" s="7" t="n">
        <v>12</v>
      </c>
      <c r="F97" s="7" t="n">
        <v>40</v>
      </c>
      <c r="G97" s="7" t="n">
        <v>19</v>
      </c>
      <c r="H97" s="7" t="n">
        <v>21</v>
      </c>
      <c r="I97" s="7" t="n">
        <v>15</v>
      </c>
      <c r="J97" s="7" t="n">
        <v>55</v>
      </c>
      <c r="K97" s="7" t="n">
        <v>95</v>
      </c>
    </row>
    <row r="98" customFormat="false" ht="12.75" hidden="false" customHeight="false" outlineLevel="0" collapsed="false">
      <c r="A98" s="7" t="n">
        <v>27</v>
      </c>
      <c r="B98" s="8" t="s">
        <v>91</v>
      </c>
      <c r="C98" s="7" t="n">
        <v>19</v>
      </c>
      <c r="D98" s="7" t="n">
        <v>17</v>
      </c>
      <c r="E98" s="7" t="n">
        <v>9</v>
      </c>
      <c r="F98" s="7" t="n">
        <v>45</v>
      </c>
      <c r="G98" s="7" t="n">
        <v>15</v>
      </c>
      <c r="H98" s="7" t="n">
        <v>17</v>
      </c>
      <c r="I98" s="7" t="n">
        <v>14</v>
      </c>
      <c r="J98" s="7" t="n">
        <v>46</v>
      </c>
      <c r="K98" s="7" t="n">
        <v>91</v>
      </c>
    </row>
    <row r="99" customFormat="false" ht="12.75" hidden="false" customHeight="false" outlineLevel="0" collapsed="false">
      <c r="A99" s="7" t="n">
        <v>28</v>
      </c>
      <c r="B99" s="8" t="s">
        <v>92</v>
      </c>
      <c r="C99" s="7" t="n">
        <v>17</v>
      </c>
      <c r="D99" s="7" t="n">
        <v>14</v>
      </c>
      <c r="E99" s="7" t="n">
        <v>18</v>
      </c>
      <c r="F99" s="7" t="n">
        <v>49</v>
      </c>
      <c r="G99" s="7" t="n">
        <v>12</v>
      </c>
      <c r="H99" s="7" t="n">
        <v>18</v>
      </c>
      <c r="I99" s="7" t="n">
        <v>12</v>
      </c>
      <c r="J99" s="7" t="n">
        <v>42</v>
      </c>
      <c r="K99" s="7" t="n">
        <v>91</v>
      </c>
    </row>
    <row r="100" customFormat="false" ht="12.75" hidden="false" customHeight="false" outlineLevel="0" collapsed="false">
      <c r="A100" s="7" t="n">
        <v>29</v>
      </c>
      <c r="B100" s="8" t="s">
        <v>93</v>
      </c>
      <c r="C100" s="7" t="n">
        <v>16</v>
      </c>
      <c r="D100" s="7" t="n">
        <v>16</v>
      </c>
      <c r="E100" s="7" t="n">
        <v>15</v>
      </c>
      <c r="F100" s="7" t="n">
        <v>47</v>
      </c>
      <c r="G100" s="7" t="n">
        <v>18</v>
      </c>
      <c r="H100" s="7" t="n">
        <v>16</v>
      </c>
      <c r="I100" s="7" t="n">
        <v>10</v>
      </c>
      <c r="J100" s="7" t="n">
        <v>44</v>
      </c>
      <c r="K100" s="7" t="n">
        <v>91</v>
      </c>
    </row>
    <row r="101" customFormat="false" ht="12.75" hidden="false" customHeight="false" outlineLevel="0" collapsed="false">
      <c r="A101" s="7" t="n">
        <v>30</v>
      </c>
      <c r="B101" s="8" t="s">
        <v>94</v>
      </c>
      <c r="C101" s="7" t="n">
        <v>18</v>
      </c>
      <c r="D101" s="7" t="n">
        <v>12</v>
      </c>
      <c r="E101" s="7" t="n">
        <v>12</v>
      </c>
      <c r="F101" s="7" t="n">
        <v>42</v>
      </c>
      <c r="G101" s="7" t="n">
        <v>15</v>
      </c>
      <c r="H101" s="7" t="n">
        <v>16</v>
      </c>
      <c r="I101" s="7" t="n">
        <v>15</v>
      </c>
      <c r="J101" s="7" t="n">
        <v>46</v>
      </c>
      <c r="K101" s="7" t="n">
        <v>88</v>
      </c>
    </row>
    <row r="102" customFormat="false" ht="12.75" hidden="false" customHeight="false" outlineLevel="0" collapsed="false">
      <c r="A102" s="7" t="n">
        <v>31</v>
      </c>
      <c r="B102" s="8" t="s">
        <v>95</v>
      </c>
      <c r="C102" s="7" t="n">
        <v>18</v>
      </c>
      <c r="D102" s="7" t="n">
        <v>16</v>
      </c>
      <c r="E102" s="7" t="n">
        <v>11</v>
      </c>
      <c r="F102" s="7" t="n">
        <v>45</v>
      </c>
      <c r="G102" s="7" t="n">
        <v>16</v>
      </c>
      <c r="H102" s="7" t="n">
        <v>14</v>
      </c>
      <c r="I102" s="7" t="n">
        <v>12</v>
      </c>
      <c r="J102" s="7" t="n">
        <v>42</v>
      </c>
      <c r="K102" s="7" t="n">
        <v>87</v>
      </c>
    </row>
    <row r="103" customFormat="false" ht="12.75" hidden="false" customHeight="false" outlineLevel="0" collapsed="false">
      <c r="A103" s="7" t="n">
        <v>32</v>
      </c>
      <c r="B103" s="8" t="s">
        <v>96</v>
      </c>
      <c r="C103" s="7" t="n">
        <v>15</v>
      </c>
      <c r="D103" s="7" t="n">
        <v>14</v>
      </c>
      <c r="E103" s="7" t="n">
        <v>16</v>
      </c>
      <c r="F103" s="7" t="n">
        <v>45</v>
      </c>
      <c r="G103" s="7" t="n">
        <v>11</v>
      </c>
      <c r="H103" s="7" t="n">
        <v>12</v>
      </c>
      <c r="I103" s="7" t="n">
        <v>15</v>
      </c>
      <c r="J103" s="7" t="n">
        <v>38</v>
      </c>
      <c r="K103" s="7" t="n">
        <v>83</v>
      </c>
    </row>
    <row r="104" customFormat="false" ht="12.75" hidden="false" customHeight="false" outlineLevel="0" collapsed="false">
      <c r="A104" s="7" t="n">
        <v>33</v>
      </c>
      <c r="B104" s="8" t="s">
        <v>97</v>
      </c>
      <c r="C104" s="7" t="n">
        <v>13</v>
      </c>
      <c r="D104" s="7" t="n">
        <v>16</v>
      </c>
      <c r="E104" s="7" t="n">
        <v>12</v>
      </c>
      <c r="F104" s="7" t="n">
        <v>41</v>
      </c>
      <c r="G104" s="7" t="n">
        <v>14</v>
      </c>
      <c r="H104" s="7" t="n">
        <v>16</v>
      </c>
      <c r="I104" s="7" t="n">
        <v>12</v>
      </c>
      <c r="J104" s="7" t="n">
        <v>42</v>
      </c>
      <c r="K104" s="7" t="n">
        <v>83</v>
      </c>
    </row>
    <row r="105" customFormat="false" ht="12.75" hidden="false" customHeight="false" outlineLevel="0" collapsed="false">
      <c r="A105" s="7" t="n">
        <v>34</v>
      </c>
      <c r="B105" s="8" t="s">
        <v>98</v>
      </c>
      <c r="C105" s="7" t="n">
        <v>16</v>
      </c>
      <c r="D105" s="7" t="n">
        <v>11</v>
      </c>
      <c r="E105" s="7" t="n">
        <v>11</v>
      </c>
      <c r="F105" s="7" t="n">
        <v>38</v>
      </c>
      <c r="G105" s="7" t="n">
        <v>20</v>
      </c>
      <c r="H105" s="7" t="n">
        <v>11</v>
      </c>
      <c r="I105" s="7" t="n">
        <v>12</v>
      </c>
      <c r="J105" s="7" t="n">
        <v>43</v>
      </c>
      <c r="K105" s="7" t="n">
        <v>81</v>
      </c>
    </row>
    <row r="106" customFormat="false" ht="12.75" hidden="false" customHeight="false" outlineLevel="0" collapsed="false">
      <c r="A106" s="36" t="n">
        <v>35</v>
      </c>
      <c r="B106" s="8" t="s">
        <v>99</v>
      </c>
      <c r="C106" s="7" t="n">
        <v>10</v>
      </c>
      <c r="D106" s="7" t="n">
        <v>11</v>
      </c>
      <c r="E106" s="7" t="n">
        <v>12</v>
      </c>
      <c r="F106" s="7" t="n">
        <v>33</v>
      </c>
      <c r="G106" s="7" t="n">
        <v>16</v>
      </c>
      <c r="H106" s="7" t="n">
        <v>20</v>
      </c>
      <c r="I106" s="7" t="n">
        <v>10</v>
      </c>
      <c r="J106" s="7" t="n">
        <v>46</v>
      </c>
      <c r="K106" s="7" t="n">
        <v>79</v>
      </c>
    </row>
    <row r="107" customFormat="false" ht="12.75" hidden="false" customHeight="false" outlineLevel="0" collapsed="false">
      <c r="A107" s="36" t="n">
        <v>36</v>
      </c>
      <c r="B107" s="8" t="s">
        <v>100</v>
      </c>
      <c r="C107" s="7" t="n">
        <v>9</v>
      </c>
      <c r="D107" s="7" t="n">
        <v>13</v>
      </c>
      <c r="E107" s="7" t="n">
        <v>11</v>
      </c>
      <c r="F107" s="7" t="n">
        <v>33</v>
      </c>
      <c r="G107" s="7" t="n">
        <v>15</v>
      </c>
      <c r="H107" s="7" t="n">
        <v>16</v>
      </c>
      <c r="I107" s="7" t="n">
        <v>14</v>
      </c>
      <c r="J107" s="7" t="n">
        <v>45</v>
      </c>
      <c r="K107" s="7" t="n">
        <v>78</v>
      </c>
    </row>
    <row r="108" customFormat="false" ht="12.75" hidden="false" customHeight="false" outlineLevel="0" collapsed="false">
      <c r="A108" s="36" t="n">
        <v>37</v>
      </c>
      <c r="B108" s="8" t="s">
        <v>10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</row>
    <row r="109" customFormat="false" ht="12.75" hidden="false" customHeight="false" outlineLevel="0" collapsed="false">
      <c r="A109" s="7" t="n">
        <v>38</v>
      </c>
      <c r="B109" s="8" t="s">
        <v>10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</row>
    <row r="113" customFormat="false" ht="18" hidden="false" customHeight="false" outlineLevel="0" collapsed="false">
      <c r="B113" s="1" t="s">
        <v>103</v>
      </c>
    </row>
    <row r="114" customFormat="false" ht="12.75" hidden="false" customHeight="false" outlineLevel="0" collapsed="false">
      <c r="A114" s="37"/>
      <c r="B114" s="2"/>
      <c r="C114" s="37"/>
      <c r="D114" s="37"/>
      <c r="E114" s="37"/>
      <c r="F114" s="37"/>
    </row>
    <row r="115" customFormat="false" ht="12.75" hidden="false" customHeight="false" outlineLevel="0" collapsed="false">
      <c r="A115" s="38"/>
      <c r="B115" s="33" t="s">
        <v>2</v>
      </c>
      <c r="C115" s="33" t="s">
        <v>3</v>
      </c>
      <c r="D115" s="33" t="s">
        <v>4</v>
      </c>
      <c r="E115" s="33" t="s">
        <v>5</v>
      </c>
      <c r="F115" s="33" t="s">
        <v>6</v>
      </c>
      <c r="G115" s="3" t="s">
        <v>3</v>
      </c>
      <c r="H115" s="3" t="s">
        <v>4</v>
      </c>
      <c r="I115" s="3" t="s">
        <v>5</v>
      </c>
      <c r="J115" s="3" t="s">
        <v>6</v>
      </c>
      <c r="K115" s="35" t="s">
        <v>7</v>
      </c>
    </row>
    <row r="116" customFormat="false" ht="12.75" hidden="false" customHeight="false" outlineLevel="0" collapsed="false">
      <c r="A116" s="7" t="n">
        <v>1</v>
      </c>
      <c r="B116" s="8" t="s">
        <v>104</v>
      </c>
      <c r="C116" s="7" t="n">
        <v>21</v>
      </c>
      <c r="D116" s="7" t="n">
        <v>18</v>
      </c>
      <c r="E116" s="7" t="n">
        <v>18</v>
      </c>
      <c r="F116" s="29" t="n">
        <v>57</v>
      </c>
      <c r="G116" s="7" t="n">
        <v>21</v>
      </c>
      <c r="H116" s="7" t="n">
        <v>16</v>
      </c>
      <c r="I116" s="29" t="n">
        <v>20</v>
      </c>
      <c r="J116" s="7" t="n">
        <v>57</v>
      </c>
      <c r="K116" s="30" t="n">
        <v>114</v>
      </c>
    </row>
    <row r="117" customFormat="false" ht="12.75" hidden="false" customHeight="false" outlineLevel="0" collapsed="false">
      <c r="A117" s="7" t="n">
        <v>2</v>
      </c>
      <c r="B117" s="8" t="s">
        <v>105</v>
      </c>
      <c r="C117" s="7" t="n">
        <v>22</v>
      </c>
      <c r="D117" s="7" t="n">
        <v>16</v>
      </c>
      <c r="E117" s="7" t="n">
        <v>15</v>
      </c>
      <c r="F117" s="29" t="n">
        <v>53</v>
      </c>
      <c r="G117" s="7" t="n">
        <v>20</v>
      </c>
      <c r="H117" s="7" t="n">
        <v>22</v>
      </c>
      <c r="I117" s="29" t="n">
        <v>17</v>
      </c>
      <c r="J117" s="7" t="n">
        <v>59</v>
      </c>
      <c r="K117" s="30" t="n">
        <v>112</v>
      </c>
    </row>
    <row r="118" customFormat="false" ht="12.75" hidden="false" customHeight="false" outlineLevel="0" collapsed="false">
      <c r="A118" s="7" t="n">
        <v>3</v>
      </c>
      <c r="B118" s="8" t="s">
        <v>106</v>
      </c>
      <c r="C118" s="7" t="n">
        <v>20</v>
      </c>
      <c r="D118" s="7" t="n">
        <v>20</v>
      </c>
      <c r="E118" s="7" t="n">
        <v>16</v>
      </c>
      <c r="F118" s="29" t="n">
        <v>56</v>
      </c>
      <c r="G118" s="7" t="n">
        <v>16</v>
      </c>
      <c r="H118" s="7" t="n">
        <v>20</v>
      </c>
      <c r="I118" s="29" t="n">
        <v>19</v>
      </c>
      <c r="J118" s="7" t="n">
        <v>55</v>
      </c>
      <c r="K118" s="30" t="n">
        <v>111</v>
      </c>
    </row>
    <row r="119" customFormat="false" ht="12.75" hidden="false" customHeight="false" outlineLevel="0" collapsed="false">
      <c r="A119" s="7" t="n">
        <v>4</v>
      </c>
      <c r="B119" s="8" t="s">
        <v>107</v>
      </c>
      <c r="C119" s="7" t="n">
        <v>19</v>
      </c>
      <c r="D119" s="7" t="n">
        <v>18</v>
      </c>
      <c r="E119" s="7" t="n">
        <v>18</v>
      </c>
      <c r="F119" s="29" t="n">
        <v>55</v>
      </c>
      <c r="G119" s="7" t="n">
        <v>19</v>
      </c>
      <c r="H119" s="7" t="n">
        <v>20</v>
      </c>
      <c r="I119" s="29" t="n">
        <v>16</v>
      </c>
      <c r="J119" s="7" t="n">
        <v>55</v>
      </c>
      <c r="K119" s="30" t="n">
        <v>110</v>
      </c>
    </row>
    <row r="120" customFormat="false" ht="12.75" hidden="false" customHeight="false" outlineLevel="0" collapsed="false">
      <c r="A120" s="7" t="n">
        <v>5</v>
      </c>
      <c r="B120" s="8" t="s">
        <v>108</v>
      </c>
      <c r="C120" s="7" t="n">
        <v>18</v>
      </c>
      <c r="D120" s="7" t="n">
        <v>20</v>
      </c>
      <c r="E120" s="7" t="n">
        <v>12</v>
      </c>
      <c r="F120" s="29" t="n">
        <v>50</v>
      </c>
      <c r="G120" s="7" t="n">
        <v>23</v>
      </c>
      <c r="H120" s="7" t="n">
        <v>19</v>
      </c>
      <c r="I120" s="29" t="n">
        <v>17</v>
      </c>
      <c r="J120" s="7" t="n">
        <v>59</v>
      </c>
      <c r="K120" s="30" t="n">
        <v>109</v>
      </c>
    </row>
    <row r="121" customFormat="false" ht="12.75" hidden="false" customHeight="false" outlineLevel="0" collapsed="false">
      <c r="A121" s="7" t="n">
        <v>6</v>
      </c>
      <c r="B121" s="8" t="s">
        <v>109</v>
      </c>
      <c r="C121" s="7" t="n">
        <v>17</v>
      </c>
      <c r="D121" s="7" t="n">
        <v>17</v>
      </c>
      <c r="E121" s="7" t="n">
        <v>17</v>
      </c>
      <c r="F121" s="29" t="n">
        <v>51</v>
      </c>
      <c r="G121" s="7" t="n">
        <v>18</v>
      </c>
      <c r="H121" s="7" t="n">
        <v>21</v>
      </c>
      <c r="I121" s="29" t="n">
        <v>17</v>
      </c>
      <c r="J121" s="7" t="n">
        <v>56</v>
      </c>
      <c r="K121" s="30" t="n">
        <v>107</v>
      </c>
    </row>
    <row r="122" customFormat="false" ht="12.75" hidden="false" customHeight="false" outlineLevel="0" collapsed="false">
      <c r="A122" s="7" t="n">
        <v>7</v>
      </c>
      <c r="B122" s="8" t="s">
        <v>110</v>
      </c>
      <c r="C122" s="7" t="n">
        <v>18</v>
      </c>
      <c r="D122" s="7" t="n">
        <v>19</v>
      </c>
      <c r="E122" s="7" t="n">
        <v>21</v>
      </c>
      <c r="F122" s="29" t="n">
        <v>58</v>
      </c>
      <c r="G122" s="7" t="n">
        <v>19</v>
      </c>
      <c r="H122" s="7" t="n">
        <v>18</v>
      </c>
      <c r="I122" s="29" t="n">
        <v>12</v>
      </c>
      <c r="J122" s="7" t="n">
        <v>49</v>
      </c>
      <c r="K122" s="30" t="n">
        <v>107</v>
      </c>
    </row>
    <row r="123" customFormat="false" ht="12.75" hidden="false" customHeight="false" outlineLevel="0" collapsed="false">
      <c r="A123" s="7" t="n">
        <v>8</v>
      </c>
      <c r="B123" s="8" t="s">
        <v>111</v>
      </c>
      <c r="C123" s="7" t="n">
        <v>17</v>
      </c>
      <c r="D123" s="7" t="n">
        <v>17</v>
      </c>
      <c r="E123" s="7" t="n">
        <v>18</v>
      </c>
      <c r="F123" s="29" t="n">
        <v>52</v>
      </c>
      <c r="G123" s="7" t="n">
        <v>18</v>
      </c>
      <c r="H123" s="7" t="n">
        <v>19</v>
      </c>
      <c r="I123" s="29" t="n">
        <v>16</v>
      </c>
      <c r="J123" s="7" t="n">
        <v>53</v>
      </c>
      <c r="K123" s="30" t="n">
        <v>105</v>
      </c>
    </row>
    <row r="124" customFormat="false" ht="12.75" hidden="false" customHeight="false" outlineLevel="0" collapsed="false">
      <c r="A124" s="7" t="n">
        <v>9</v>
      </c>
      <c r="B124" s="8" t="s">
        <v>112</v>
      </c>
      <c r="C124" s="7" t="n">
        <v>20</v>
      </c>
      <c r="D124" s="7" t="n">
        <v>16</v>
      </c>
      <c r="E124" s="7" t="n">
        <v>17</v>
      </c>
      <c r="F124" s="29" t="n">
        <v>53</v>
      </c>
      <c r="G124" s="7" t="n">
        <v>17</v>
      </c>
      <c r="H124" s="7" t="n">
        <v>17</v>
      </c>
      <c r="I124" s="29" t="n">
        <v>17</v>
      </c>
      <c r="J124" s="7" t="n">
        <v>51</v>
      </c>
      <c r="K124" s="30" t="n">
        <v>104</v>
      </c>
    </row>
    <row r="125" customFormat="false" ht="12.75" hidden="false" customHeight="false" outlineLevel="0" collapsed="false">
      <c r="A125" s="7" t="n">
        <v>10</v>
      </c>
      <c r="B125" s="8" t="s">
        <v>113</v>
      </c>
      <c r="C125" s="7" t="n">
        <v>19</v>
      </c>
      <c r="D125" s="7" t="n">
        <v>17</v>
      </c>
      <c r="E125" s="7" t="n">
        <v>15</v>
      </c>
      <c r="F125" s="29" t="n">
        <v>51</v>
      </c>
      <c r="G125" s="7" t="n">
        <v>22</v>
      </c>
      <c r="H125" s="7" t="n">
        <v>18</v>
      </c>
      <c r="I125" s="29" t="n">
        <v>13</v>
      </c>
      <c r="J125" s="7" t="n">
        <v>53</v>
      </c>
      <c r="K125" s="30" t="n">
        <v>104</v>
      </c>
    </row>
    <row r="126" customFormat="false" ht="12.75" hidden="false" customHeight="false" outlineLevel="0" collapsed="false">
      <c r="A126" s="7" t="n">
        <v>11</v>
      </c>
      <c r="B126" s="8" t="s">
        <v>114</v>
      </c>
      <c r="C126" s="7" t="n">
        <v>20</v>
      </c>
      <c r="D126" s="7" t="n">
        <v>18</v>
      </c>
      <c r="E126" s="7" t="n">
        <v>13</v>
      </c>
      <c r="F126" s="29" t="n">
        <v>51</v>
      </c>
      <c r="G126" s="7" t="n">
        <v>17</v>
      </c>
      <c r="H126" s="7" t="n">
        <v>18</v>
      </c>
      <c r="I126" s="29" t="n">
        <v>17</v>
      </c>
      <c r="J126" s="7" t="n">
        <v>52</v>
      </c>
      <c r="K126" s="30" t="n">
        <v>103</v>
      </c>
    </row>
    <row r="127" customFormat="false" ht="12.75" hidden="false" customHeight="false" outlineLevel="0" collapsed="false">
      <c r="A127" s="7" t="n">
        <v>12</v>
      </c>
      <c r="B127" s="8" t="s">
        <v>115</v>
      </c>
      <c r="C127" s="7" t="n">
        <v>16</v>
      </c>
      <c r="D127" s="7" t="n">
        <v>16</v>
      </c>
      <c r="E127" s="7" t="n">
        <v>17</v>
      </c>
      <c r="F127" s="29" t="n">
        <v>49</v>
      </c>
      <c r="G127" s="7" t="n">
        <v>19</v>
      </c>
      <c r="H127" s="7" t="n">
        <v>15</v>
      </c>
      <c r="I127" s="29" t="n">
        <v>19</v>
      </c>
      <c r="J127" s="7" t="n">
        <v>53</v>
      </c>
      <c r="K127" s="30" t="n">
        <v>102</v>
      </c>
    </row>
    <row r="128" customFormat="false" ht="12.75" hidden="false" customHeight="false" outlineLevel="0" collapsed="false">
      <c r="A128" s="7" t="n">
        <v>13</v>
      </c>
      <c r="B128" s="8" t="s">
        <v>116</v>
      </c>
      <c r="C128" s="7" t="n">
        <v>18</v>
      </c>
      <c r="D128" s="7" t="n">
        <v>18</v>
      </c>
      <c r="E128" s="7" t="n">
        <v>17</v>
      </c>
      <c r="F128" s="29" t="n">
        <v>53</v>
      </c>
      <c r="G128" s="7" t="n">
        <v>16</v>
      </c>
      <c r="H128" s="7" t="n">
        <v>16</v>
      </c>
      <c r="I128" s="29" t="n">
        <v>17</v>
      </c>
      <c r="J128" s="7" t="n">
        <v>49</v>
      </c>
      <c r="K128" s="30" t="n">
        <v>102</v>
      </c>
    </row>
    <row r="129" customFormat="false" ht="12.75" hidden="false" customHeight="false" outlineLevel="0" collapsed="false">
      <c r="A129" s="7" t="n">
        <v>14</v>
      </c>
      <c r="B129" s="8" t="s">
        <v>117</v>
      </c>
      <c r="C129" s="7" t="n">
        <v>18</v>
      </c>
      <c r="D129" s="7" t="n">
        <v>19</v>
      </c>
      <c r="E129" s="7" t="n">
        <v>16</v>
      </c>
      <c r="F129" s="29" t="n">
        <v>53</v>
      </c>
      <c r="G129" s="7" t="n">
        <v>14</v>
      </c>
      <c r="H129" s="7" t="n">
        <v>19</v>
      </c>
      <c r="I129" s="29" t="n">
        <v>16</v>
      </c>
      <c r="J129" s="7" t="n">
        <v>49</v>
      </c>
      <c r="K129" s="30" t="n">
        <v>102</v>
      </c>
    </row>
    <row r="130" customFormat="false" ht="12.75" hidden="false" customHeight="false" outlineLevel="0" collapsed="false">
      <c r="A130" s="7" t="n">
        <v>15</v>
      </c>
      <c r="B130" s="8" t="s">
        <v>118</v>
      </c>
      <c r="C130" s="7" t="n">
        <v>17</v>
      </c>
      <c r="D130" s="7" t="n">
        <v>16</v>
      </c>
      <c r="E130" s="7" t="n">
        <v>18</v>
      </c>
      <c r="F130" s="29" t="n">
        <v>51</v>
      </c>
      <c r="G130" s="7" t="n">
        <v>18</v>
      </c>
      <c r="H130" s="7" t="n">
        <v>17</v>
      </c>
      <c r="I130" s="29" t="n">
        <v>15</v>
      </c>
      <c r="J130" s="7" t="n">
        <v>50</v>
      </c>
      <c r="K130" s="30" t="n">
        <v>101</v>
      </c>
    </row>
    <row r="131" customFormat="false" ht="12.75" hidden="false" customHeight="false" outlineLevel="0" collapsed="false">
      <c r="A131" s="7" t="n">
        <v>16</v>
      </c>
      <c r="B131" s="26" t="s">
        <v>119</v>
      </c>
      <c r="C131" s="7" t="n">
        <v>17</v>
      </c>
      <c r="D131" s="7" t="n">
        <v>20</v>
      </c>
      <c r="E131" s="7" t="n">
        <v>11</v>
      </c>
      <c r="F131" s="29" t="n">
        <v>48</v>
      </c>
      <c r="G131" s="7" t="n">
        <v>16</v>
      </c>
      <c r="H131" s="7" t="n">
        <v>19</v>
      </c>
      <c r="I131" s="29" t="n">
        <v>17</v>
      </c>
      <c r="J131" s="7" t="n">
        <v>52</v>
      </c>
      <c r="K131" s="30" t="n">
        <v>100</v>
      </c>
    </row>
    <row r="132" customFormat="false" ht="12.75" hidden="false" customHeight="false" outlineLevel="0" collapsed="false">
      <c r="A132" s="7" t="n">
        <v>17</v>
      </c>
      <c r="B132" s="8" t="s">
        <v>120</v>
      </c>
      <c r="C132" s="7" t="n">
        <v>15</v>
      </c>
      <c r="D132" s="7" t="n">
        <v>20</v>
      </c>
      <c r="E132" s="7" t="n">
        <v>12</v>
      </c>
      <c r="F132" s="29" t="n">
        <v>47</v>
      </c>
      <c r="G132" s="7" t="n">
        <v>18</v>
      </c>
      <c r="H132" s="7" t="n">
        <v>18</v>
      </c>
      <c r="I132" s="29" t="n">
        <v>17</v>
      </c>
      <c r="J132" s="7" t="n">
        <v>53</v>
      </c>
      <c r="K132" s="30" t="n">
        <v>100</v>
      </c>
    </row>
    <row r="133" customFormat="false" ht="12.75" hidden="false" customHeight="false" outlineLevel="0" collapsed="false">
      <c r="A133" s="7" t="n">
        <v>18</v>
      </c>
      <c r="B133" s="8" t="s">
        <v>121</v>
      </c>
      <c r="C133" s="7" t="n">
        <v>18</v>
      </c>
      <c r="D133" s="7" t="n">
        <v>16</v>
      </c>
      <c r="E133" s="7" t="n">
        <v>19</v>
      </c>
      <c r="F133" s="29" t="n">
        <v>53</v>
      </c>
      <c r="G133" s="7" t="n">
        <v>16</v>
      </c>
      <c r="H133" s="7" t="n">
        <v>15</v>
      </c>
      <c r="I133" s="29" t="n">
        <v>16</v>
      </c>
      <c r="J133" s="7" t="n">
        <v>47</v>
      </c>
      <c r="K133" s="30" t="n">
        <v>100</v>
      </c>
    </row>
    <row r="134" customFormat="false" ht="12.75" hidden="false" customHeight="false" outlineLevel="0" collapsed="false">
      <c r="A134" s="7" t="n">
        <v>19</v>
      </c>
      <c r="B134" s="8" t="s">
        <v>122</v>
      </c>
      <c r="C134" s="7" t="n">
        <v>15</v>
      </c>
      <c r="D134" s="7" t="n">
        <v>14</v>
      </c>
      <c r="E134" s="7" t="n">
        <v>16</v>
      </c>
      <c r="F134" s="29" t="n">
        <v>45</v>
      </c>
      <c r="G134" s="7" t="n">
        <v>22</v>
      </c>
      <c r="H134" s="7" t="n">
        <v>18</v>
      </c>
      <c r="I134" s="29" t="n">
        <v>15</v>
      </c>
      <c r="J134" s="7" t="n">
        <v>55</v>
      </c>
      <c r="K134" s="30" t="n">
        <v>100</v>
      </c>
    </row>
    <row r="135" customFormat="false" ht="12.75" hidden="false" customHeight="false" outlineLevel="0" collapsed="false">
      <c r="A135" s="7" t="n">
        <v>20</v>
      </c>
      <c r="B135" s="8" t="s">
        <v>123</v>
      </c>
      <c r="C135" s="7" t="n">
        <v>18</v>
      </c>
      <c r="D135" s="7" t="n">
        <v>15</v>
      </c>
      <c r="E135" s="7" t="n">
        <v>20</v>
      </c>
      <c r="F135" s="29" t="n">
        <v>53</v>
      </c>
      <c r="G135" s="7" t="n">
        <v>19</v>
      </c>
      <c r="H135" s="7" t="n">
        <v>15</v>
      </c>
      <c r="I135" s="29" t="n">
        <v>13</v>
      </c>
      <c r="J135" s="7" t="n">
        <v>47</v>
      </c>
      <c r="K135" s="30" t="n">
        <v>100</v>
      </c>
    </row>
    <row r="136" customFormat="false" ht="12.75" hidden="false" customHeight="false" outlineLevel="0" collapsed="false">
      <c r="A136" s="7" t="n">
        <v>21</v>
      </c>
      <c r="B136" s="8" t="s">
        <v>124</v>
      </c>
      <c r="C136" s="7" t="n">
        <v>16</v>
      </c>
      <c r="D136" s="7" t="n">
        <v>19</v>
      </c>
      <c r="E136" s="7" t="n">
        <v>14</v>
      </c>
      <c r="F136" s="29" t="n">
        <v>49</v>
      </c>
      <c r="G136" s="7" t="n">
        <v>17</v>
      </c>
      <c r="H136" s="7" t="n">
        <v>15</v>
      </c>
      <c r="I136" s="29" t="n">
        <v>18</v>
      </c>
      <c r="J136" s="7" t="n">
        <v>50</v>
      </c>
      <c r="K136" s="30" t="n">
        <v>99</v>
      </c>
    </row>
    <row r="137" customFormat="false" ht="12.75" hidden="false" customHeight="false" outlineLevel="0" collapsed="false">
      <c r="A137" s="7" t="n">
        <v>22</v>
      </c>
      <c r="B137" s="8" t="s">
        <v>125</v>
      </c>
      <c r="C137" s="7" t="n">
        <v>16</v>
      </c>
      <c r="D137" s="7" t="n">
        <v>13</v>
      </c>
      <c r="E137" s="7" t="n">
        <v>14</v>
      </c>
      <c r="F137" s="29" t="n">
        <v>43</v>
      </c>
      <c r="G137" s="7" t="n">
        <v>20</v>
      </c>
      <c r="H137" s="7" t="n">
        <v>19</v>
      </c>
      <c r="I137" s="29" t="n">
        <v>17</v>
      </c>
      <c r="J137" s="7" t="n">
        <v>56</v>
      </c>
      <c r="K137" s="30" t="n">
        <v>99</v>
      </c>
    </row>
    <row r="138" customFormat="false" ht="12.75" hidden="false" customHeight="false" outlineLevel="0" collapsed="false">
      <c r="A138" s="7" t="n">
        <v>23</v>
      </c>
      <c r="B138" s="8" t="s">
        <v>126</v>
      </c>
      <c r="C138" s="7" t="n">
        <v>19</v>
      </c>
      <c r="D138" s="7" t="n">
        <v>16</v>
      </c>
      <c r="E138" s="7" t="n">
        <v>16</v>
      </c>
      <c r="F138" s="29" t="n">
        <v>51</v>
      </c>
      <c r="G138" s="7" t="n">
        <v>17</v>
      </c>
      <c r="H138" s="7" t="n">
        <v>14</v>
      </c>
      <c r="I138" s="29" t="n">
        <v>17</v>
      </c>
      <c r="J138" s="7" t="n">
        <v>48</v>
      </c>
      <c r="K138" s="30" t="n">
        <v>99</v>
      </c>
    </row>
    <row r="139" customFormat="false" ht="13.5" hidden="false" customHeight="false" outlineLevel="0" collapsed="false">
      <c r="A139" s="13" t="n">
        <v>24</v>
      </c>
      <c r="B139" s="14" t="s">
        <v>127</v>
      </c>
      <c r="C139" s="13" t="n">
        <v>17</v>
      </c>
      <c r="D139" s="13" t="n">
        <v>15</v>
      </c>
      <c r="E139" s="13" t="n">
        <v>18</v>
      </c>
      <c r="F139" s="31" t="n">
        <v>50</v>
      </c>
      <c r="G139" s="13" t="n">
        <v>16</v>
      </c>
      <c r="H139" s="13" t="n">
        <v>18</v>
      </c>
      <c r="I139" s="31" t="n">
        <v>15</v>
      </c>
      <c r="J139" s="13" t="n">
        <v>49</v>
      </c>
      <c r="K139" s="32" t="n">
        <v>99</v>
      </c>
    </row>
    <row r="140" customFormat="false" ht="13.5" hidden="false" customHeight="false" outlineLevel="0" collapsed="false">
      <c r="A140" s="19" t="n">
        <v>25</v>
      </c>
      <c r="B140" s="20" t="s">
        <v>128</v>
      </c>
      <c r="C140" s="19" t="n">
        <v>20</v>
      </c>
      <c r="D140" s="19" t="n">
        <v>18</v>
      </c>
      <c r="E140" s="19" t="n">
        <v>14</v>
      </c>
      <c r="F140" s="39" t="n">
        <v>52</v>
      </c>
      <c r="G140" s="19" t="n">
        <v>14</v>
      </c>
      <c r="H140" s="19" t="n">
        <v>18</v>
      </c>
      <c r="I140" s="39" t="n">
        <v>15</v>
      </c>
      <c r="J140" s="19" t="n">
        <v>47</v>
      </c>
      <c r="K140" s="40" t="n">
        <v>99</v>
      </c>
    </row>
    <row r="141" customFormat="false" ht="12.75" hidden="false" customHeight="false" outlineLevel="0" collapsed="false">
      <c r="A141" s="7" t="n">
        <v>26</v>
      </c>
      <c r="B141" s="8" t="s">
        <v>129</v>
      </c>
      <c r="C141" s="7" t="n">
        <v>15</v>
      </c>
      <c r="D141" s="7" t="n">
        <v>17</v>
      </c>
      <c r="E141" s="7" t="n">
        <v>16</v>
      </c>
      <c r="F141" s="29" t="n">
        <v>48</v>
      </c>
      <c r="G141" s="7" t="n">
        <v>15</v>
      </c>
      <c r="H141" s="7" t="n">
        <v>16</v>
      </c>
      <c r="I141" s="29" t="n">
        <v>19</v>
      </c>
      <c r="J141" s="7" t="n">
        <v>50</v>
      </c>
      <c r="K141" s="30" t="n">
        <v>98</v>
      </c>
    </row>
    <row r="142" customFormat="false" ht="12.75" hidden="false" customHeight="false" outlineLevel="0" collapsed="false">
      <c r="A142" s="7" t="n">
        <v>27</v>
      </c>
      <c r="B142" s="8" t="s">
        <v>130</v>
      </c>
      <c r="C142" s="7" t="n">
        <v>20</v>
      </c>
      <c r="D142" s="7" t="n">
        <v>17</v>
      </c>
      <c r="E142" s="7" t="n">
        <v>9</v>
      </c>
      <c r="F142" s="29" t="n">
        <v>46</v>
      </c>
      <c r="G142" s="7" t="n">
        <v>22</v>
      </c>
      <c r="H142" s="7" t="n">
        <v>16</v>
      </c>
      <c r="I142" s="29" t="n">
        <v>14</v>
      </c>
      <c r="J142" s="7" t="n">
        <v>52</v>
      </c>
      <c r="K142" s="30" t="n">
        <v>98</v>
      </c>
    </row>
    <row r="143" customFormat="false" ht="12.75" hidden="false" customHeight="false" outlineLevel="0" collapsed="false">
      <c r="A143" s="7" t="n">
        <v>28</v>
      </c>
      <c r="B143" s="8" t="s">
        <v>131</v>
      </c>
      <c r="C143" s="7" t="n">
        <v>14</v>
      </c>
      <c r="D143" s="7" t="n">
        <v>16</v>
      </c>
      <c r="E143" s="7" t="n">
        <v>14</v>
      </c>
      <c r="F143" s="29" t="n">
        <v>44</v>
      </c>
      <c r="G143" s="7" t="n">
        <v>18</v>
      </c>
      <c r="H143" s="7" t="n">
        <v>18</v>
      </c>
      <c r="I143" s="29" t="n">
        <v>17</v>
      </c>
      <c r="J143" s="7" t="n">
        <v>53</v>
      </c>
      <c r="K143" s="30" t="n">
        <v>97</v>
      </c>
    </row>
    <row r="144" customFormat="false" ht="12.75" hidden="false" customHeight="false" outlineLevel="0" collapsed="false">
      <c r="A144" s="7" t="n">
        <v>29</v>
      </c>
      <c r="B144" s="8" t="s">
        <v>132</v>
      </c>
      <c r="C144" s="7" t="n">
        <v>17</v>
      </c>
      <c r="D144" s="7" t="n">
        <v>18</v>
      </c>
      <c r="E144" s="7" t="n">
        <v>14</v>
      </c>
      <c r="F144" s="29" t="n">
        <v>49</v>
      </c>
      <c r="G144" s="7" t="n">
        <v>16</v>
      </c>
      <c r="H144" s="7" t="n">
        <v>15</v>
      </c>
      <c r="I144" s="29" t="n">
        <v>17</v>
      </c>
      <c r="J144" s="7" t="n">
        <v>48</v>
      </c>
      <c r="K144" s="30" t="n">
        <v>97</v>
      </c>
    </row>
    <row r="145" customFormat="false" ht="12.75" hidden="false" customHeight="false" outlineLevel="0" collapsed="false">
      <c r="A145" s="7" t="n">
        <v>30</v>
      </c>
      <c r="B145" s="8" t="s">
        <v>133</v>
      </c>
      <c r="C145" s="7" t="n">
        <v>20</v>
      </c>
      <c r="D145" s="7" t="n">
        <v>19</v>
      </c>
      <c r="E145" s="7" t="n">
        <v>12</v>
      </c>
      <c r="F145" s="29" t="n">
        <v>51</v>
      </c>
      <c r="G145" s="7" t="n">
        <v>15</v>
      </c>
      <c r="H145" s="7" t="n">
        <v>17</v>
      </c>
      <c r="I145" s="29" t="n">
        <v>14</v>
      </c>
      <c r="J145" s="7" t="n">
        <v>46</v>
      </c>
      <c r="K145" s="30" t="n">
        <v>97</v>
      </c>
    </row>
    <row r="146" customFormat="false" ht="12.75" hidden="false" customHeight="false" outlineLevel="0" collapsed="false">
      <c r="A146" s="7" t="n">
        <v>31</v>
      </c>
      <c r="B146" s="8" t="s">
        <v>134</v>
      </c>
      <c r="C146" s="7" t="n">
        <v>15</v>
      </c>
      <c r="D146" s="7" t="n">
        <v>17</v>
      </c>
      <c r="E146" s="7" t="n">
        <v>15</v>
      </c>
      <c r="F146" s="29" t="n">
        <v>47</v>
      </c>
      <c r="G146" s="7" t="n">
        <v>19</v>
      </c>
      <c r="H146" s="7" t="n">
        <v>18</v>
      </c>
      <c r="I146" s="29" t="n">
        <v>13</v>
      </c>
      <c r="J146" s="7" t="n">
        <v>50</v>
      </c>
      <c r="K146" s="30" t="n">
        <v>97</v>
      </c>
    </row>
    <row r="147" customFormat="false" ht="12.75" hidden="false" customHeight="false" outlineLevel="0" collapsed="false">
      <c r="A147" s="7" t="n">
        <v>32</v>
      </c>
      <c r="B147" s="8" t="s">
        <v>135</v>
      </c>
      <c r="C147" s="7" t="n">
        <v>15</v>
      </c>
      <c r="D147" s="7" t="n">
        <v>17</v>
      </c>
      <c r="E147" s="7" t="n">
        <v>18</v>
      </c>
      <c r="F147" s="29" t="n">
        <v>50</v>
      </c>
      <c r="G147" s="7" t="n">
        <v>17</v>
      </c>
      <c r="H147" s="7" t="n">
        <v>19</v>
      </c>
      <c r="I147" s="29" t="n">
        <v>11</v>
      </c>
      <c r="J147" s="7" t="n">
        <v>47</v>
      </c>
      <c r="K147" s="30" t="n">
        <v>97</v>
      </c>
    </row>
    <row r="148" customFormat="false" ht="12.75" hidden="false" customHeight="false" outlineLevel="0" collapsed="false">
      <c r="A148" s="7" t="n">
        <v>33</v>
      </c>
      <c r="B148" s="8" t="s">
        <v>136</v>
      </c>
      <c r="C148" s="7" t="n">
        <v>19</v>
      </c>
      <c r="D148" s="7" t="n">
        <v>16</v>
      </c>
      <c r="E148" s="7" t="n">
        <v>12</v>
      </c>
      <c r="F148" s="29" t="n">
        <v>47</v>
      </c>
      <c r="G148" s="7" t="n">
        <v>18</v>
      </c>
      <c r="H148" s="7" t="n">
        <v>17</v>
      </c>
      <c r="I148" s="29" t="n">
        <v>14</v>
      </c>
      <c r="J148" s="7" t="n">
        <v>49</v>
      </c>
      <c r="K148" s="30" t="n">
        <v>96</v>
      </c>
    </row>
    <row r="149" customFormat="false" ht="12.75" hidden="false" customHeight="false" outlineLevel="0" collapsed="false">
      <c r="A149" s="7" t="n">
        <v>34</v>
      </c>
      <c r="B149" s="8" t="s">
        <v>137</v>
      </c>
      <c r="C149" s="7" t="n">
        <v>18</v>
      </c>
      <c r="D149" s="7" t="n">
        <v>17</v>
      </c>
      <c r="E149" s="7" t="n">
        <v>14</v>
      </c>
      <c r="F149" s="29" t="n">
        <v>49</v>
      </c>
      <c r="G149" s="7" t="n">
        <v>17</v>
      </c>
      <c r="H149" s="7" t="n">
        <v>16</v>
      </c>
      <c r="I149" s="29" t="n">
        <v>14</v>
      </c>
      <c r="J149" s="7" t="n">
        <v>47</v>
      </c>
      <c r="K149" s="30" t="n">
        <v>96</v>
      </c>
    </row>
    <row r="150" customFormat="false" ht="12.75" hidden="false" customHeight="false" outlineLevel="0" collapsed="false">
      <c r="A150" s="7" t="n">
        <v>35</v>
      </c>
      <c r="B150" s="8" t="s">
        <v>138</v>
      </c>
      <c r="C150" s="7" t="n">
        <v>18</v>
      </c>
      <c r="D150" s="7" t="n">
        <v>16</v>
      </c>
      <c r="E150" s="7" t="n">
        <v>15</v>
      </c>
      <c r="F150" s="29" t="n">
        <v>49</v>
      </c>
      <c r="G150" s="7" t="n">
        <v>17</v>
      </c>
      <c r="H150" s="7" t="n">
        <v>17</v>
      </c>
      <c r="I150" s="29" t="n">
        <v>13</v>
      </c>
      <c r="J150" s="7" t="n">
        <v>47</v>
      </c>
      <c r="K150" s="30" t="n">
        <v>96</v>
      </c>
    </row>
    <row r="151" customFormat="false" ht="12.75" hidden="false" customHeight="false" outlineLevel="0" collapsed="false">
      <c r="A151" s="7" t="n">
        <v>36</v>
      </c>
      <c r="B151" s="8" t="s">
        <v>139</v>
      </c>
      <c r="C151" s="7" t="n">
        <v>14</v>
      </c>
      <c r="D151" s="7" t="n">
        <v>18</v>
      </c>
      <c r="E151" s="7" t="n">
        <v>15</v>
      </c>
      <c r="F151" s="29" t="n">
        <v>47</v>
      </c>
      <c r="G151" s="7" t="n">
        <v>17</v>
      </c>
      <c r="H151" s="7" t="n">
        <v>13</v>
      </c>
      <c r="I151" s="29" t="n">
        <v>18</v>
      </c>
      <c r="J151" s="7" t="n">
        <v>48</v>
      </c>
      <c r="K151" s="30" t="n">
        <v>95</v>
      </c>
    </row>
    <row r="152" customFormat="false" ht="12.75" hidden="false" customHeight="false" outlineLevel="0" collapsed="false">
      <c r="A152" s="7" t="n">
        <v>37</v>
      </c>
      <c r="B152" s="8" t="s">
        <v>140</v>
      </c>
      <c r="C152" s="7" t="n">
        <v>17</v>
      </c>
      <c r="D152" s="7" t="n">
        <v>17</v>
      </c>
      <c r="E152" s="7" t="n">
        <v>9</v>
      </c>
      <c r="F152" s="29" t="n">
        <v>43</v>
      </c>
      <c r="G152" s="7" t="n">
        <v>17</v>
      </c>
      <c r="H152" s="7" t="n">
        <v>19</v>
      </c>
      <c r="I152" s="29" t="n">
        <v>16</v>
      </c>
      <c r="J152" s="7" t="n">
        <v>52</v>
      </c>
      <c r="K152" s="30" t="n">
        <v>95</v>
      </c>
    </row>
    <row r="153" customFormat="false" ht="12.75" hidden="false" customHeight="false" outlineLevel="0" collapsed="false">
      <c r="A153" s="7" t="n">
        <v>38</v>
      </c>
      <c r="B153" s="8" t="s">
        <v>141</v>
      </c>
      <c r="C153" s="7" t="n">
        <v>17</v>
      </c>
      <c r="D153" s="7" t="n">
        <v>13</v>
      </c>
      <c r="E153" s="7" t="n">
        <v>16</v>
      </c>
      <c r="F153" s="29" t="n">
        <v>46</v>
      </c>
      <c r="G153" s="7" t="n">
        <v>18</v>
      </c>
      <c r="H153" s="7" t="n">
        <v>15</v>
      </c>
      <c r="I153" s="29" t="n">
        <v>16</v>
      </c>
      <c r="J153" s="7" t="n">
        <v>49</v>
      </c>
      <c r="K153" s="30" t="n">
        <v>95</v>
      </c>
    </row>
    <row r="154" customFormat="false" ht="12.75" hidden="false" customHeight="false" outlineLevel="0" collapsed="false">
      <c r="A154" s="7" t="n">
        <v>39</v>
      </c>
      <c r="B154" s="8" t="s">
        <v>142</v>
      </c>
      <c r="C154" s="7" t="n">
        <v>18</v>
      </c>
      <c r="D154" s="7" t="n">
        <v>22</v>
      </c>
      <c r="E154" s="7" t="n">
        <v>10</v>
      </c>
      <c r="F154" s="29" t="n">
        <v>50</v>
      </c>
      <c r="G154" s="7" t="n">
        <v>16</v>
      </c>
      <c r="H154" s="7" t="n">
        <v>13</v>
      </c>
      <c r="I154" s="29" t="n">
        <v>15</v>
      </c>
      <c r="J154" s="7" t="n">
        <v>44</v>
      </c>
      <c r="K154" s="30" t="n">
        <v>94</v>
      </c>
    </row>
    <row r="155" customFormat="false" ht="12.75" hidden="false" customHeight="false" outlineLevel="0" collapsed="false">
      <c r="A155" s="7" t="n">
        <v>40</v>
      </c>
      <c r="B155" s="8" t="s">
        <v>143</v>
      </c>
      <c r="C155" s="7" t="n">
        <v>14</v>
      </c>
      <c r="D155" s="7" t="n">
        <v>16</v>
      </c>
      <c r="E155" s="7" t="n">
        <v>13</v>
      </c>
      <c r="F155" s="29" t="n">
        <v>43</v>
      </c>
      <c r="G155" s="7" t="n">
        <v>18</v>
      </c>
      <c r="H155" s="7" t="n">
        <v>19</v>
      </c>
      <c r="I155" s="29" t="n">
        <v>14</v>
      </c>
      <c r="J155" s="7" t="n">
        <v>51</v>
      </c>
      <c r="K155" s="30" t="n">
        <v>94</v>
      </c>
    </row>
    <row r="156" customFormat="false" ht="12.75" hidden="false" customHeight="false" outlineLevel="0" collapsed="false">
      <c r="A156" s="7" t="n">
        <v>41</v>
      </c>
      <c r="B156" s="8" t="s">
        <v>144</v>
      </c>
      <c r="C156" s="7" t="n">
        <v>15</v>
      </c>
      <c r="D156" s="7" t="n">
        <v>18</v>
      </c>
      <c r="E156" s="7" t="n">
        <v>16</v>
      </c>
      <c r="F156" s="29" t="n">
        <v>49</v>
      </c>
      <c r="G156" s="7" t="n">
        <v>15</v>
      </c>
      <c r="H156" s="7" t="n">
        <v>18</v>
      </c>
      <c r="I156" s="29" t="n">
        <v>12</v>
      </c>
      <c r="J156" s="7" t="n">
        <v>45</v>
      </c>
      <c r="K156" s="30" t="n">
        <v>94</v>
      </c>
    </row>
    <row r="157" customFormat="false" ht="12.75" hidden="false" customHeight="false" outlineLevel="0" collapsed="false">
      <c r="A157" s="7" t="n">
        <v>42</v>
      </c>
      <c r="B157" s="8" t="s">
        <v>145</v>
      </c>
      <c r="C157" s="7" t="n">
        <v>17</v>
      </c>
      <c r="D157" s="7" t="n">
        <v>18</v>
      </c>
      <c r="E157" s="7" t="n">
        <v>12</v>
      </c>
      <c r="F157" s="29" t="n">
        <v>47</v>
      </c>
      <c r="G157" s="7" t="n">
        <v>17</v>
      </c>
      <c r="H157" s="7" t="n">
        <v>20</v>
      </c>
      <c r="I157" s="29" t="n">
        <v>10</v>
      </c>
      <c r="J157" s="7" t="n">
        <v>47</v>
      </c>
      <c r="K157" s="30" t="n">
        <v>94</v>
      </c>
    </row>
    <row r="158" customFormat="false" ht="12.75" hidden="false" customHeight="false" outlineLevel="0" collapsed="false">
      <c r="A158" s="7" t="n">
        <v>43</v>
      </c>
      <c r="B158" s="8" t="s">
        <v>146</v>
      </c>
      <c r="C158" s="7" t="n">
        <v>15</v>
      </c>
      <c r="D158" s="7" t="n">
        <v>20</v>
      </c>
      <c r="E158" s="7" t="n">
        <v>17</v>
      </c>
      <c r="F158" s="29" t="n">
        <v>52</v>
      </c>
      <c r="G158" s="7" t="n">
        <v>15</v>
      </c>
      <c r="H158" s="7" t="n">
        <v>17</v>
      </c>
      <c r="I158" s="29" t="n">
        <v>10</v>
      </c>
      <c r="J158" s="7" t="n">
        <v>42</v>
      </c>
      <c r="K158" s="30" t="n">
        <v>94</v>
      </c>
    </row>
    <row r="159" customFormat="false" ht="12.75" hidden="false" customHeight="false" outlineLevel="0" collapsed="false">
      <c r="A159" s="7" t="n">
        <v>44</v>
      </c>
      <c r="B159" s="8" t="s">
        <v>147</v>
      </c>
      <c r="C159" s="7" t="n">
        <v>20</v>
      </c>
      <c r="D159" s="7" t="n">
        <v>14</v>
      </c>
      <c r="E159" s="7" t="n">
        <v>12</v>
      </c>
      <c r="F159" s="29" t="n">
        <v>46</v>
      </c>
      <c r="G159" s="7" t="n">
        <v>16</v>
      </c>
      <c r="H159" s="7" t="n">
        <v>13</v>
      </c>
      <c r="I159" s="29" t="n">
        <v>18</v>
      </c>
      <c r="J159" s="7" t="n">
        <v>47</v>
      </c>
      <c r="K159" s="30" t="n">
        <v>93</v>
      </c>
    </row>
    <row r="160" customFormat="false" ht="12.75" hidden="false" customHeight="false" outlineLevel="0" collapsed="false">
      <c r="A160" s="7" t="n">
        <v>45</v>
      </c>
      <c r="B160" s="8" t="s">
        <v>148</v>
      </c>
      <c r="C160" s="7" t="n">
        <v>15</v>
      </c>
      <c r="D160" s="7" t="n">
        <v>20</v>
      </c>
      <c r="E160" s="7" t="n">
        <v>14</v>
      </c>
      <c r="F160" s="29" t="n">
        <v>49</v>
      </c>
      <c r="G160" s="7" t="n">
        <v>17</v>
      </c>
      <c r="H160" s="7" t="n">
        <v>13</v>
      </c>
      <c r="I160" s="29" t="n">
        <v>14</v>
      </c>
      <c r="J160" s="7" t="n">
        <v>44</v>
      </c>
      <c r="K160" s="30" t="n">
        <v>93</v>
      </c>
    </row>
    <row r="161" customFormat="false" ht="12.75" hidden="false" customHeight="false" outlineLevel="0" collapsed="false">
      <c r="A161" s="7" t="n">
        <v>46</v>
      </c>
      <c r="B161" s="8" t="s">
        <v>149</v>
      </c>
      <c r="C161" s="7" t="n">
        <v>17</v>
      </c>
      <c r="D161" s="7" t="n">
        <v>15</v>
      </c>
      <c r="E161" s="7" t="n">
        <v>16</v>
      </c>
      <c r="F161" s="29" t="n">
        <v>48</v>
      </c>
      <c r="G161" s="7" t="n">
        <v>18</v>
      </c>
      <c r="H161" s="7" t="n">
        <v>19</v>
      </c>
      <c r="I161" s="29" t="n">
        <v>8</v>
      </c>
      <c r="J161" s="7" t="n">
        <v>45</v>
      </c>
      <c r="K161" s="30" t="n">
        <v>93</v>
      </c>
    </row>
    <row r="162" customFormat="false" ht="12.75" hidden="false" customHeight="false" outlineLevel="0" collapsed="false">
      <c r="A162" s="7" t="n">
        <v>47</v>
      </c>
      <c r="B162" s="8" t="s">
        <v>150</v>
      </c>
      <c r="C162" s="7" t="n">
        <v>16</v>
      </c>
      <c r="D162" s="7" t="n">
        <v>14</v>
      </c>
      <c r="E162" s="7" t="n">
        <v>12</v>
      </c>
      <c r="F162" s="29" t="n">
        <v>42</v>
      </c>
      <c r="G162" s="7" t="n">
        <v>20</v>
      </c>
      <c r="H162" s="7" t="n">
        <v>13</v>
      </c>
      <c r="I162" s="29" t="n">
        <v>17</v>
      </c>
      <c r="J162" s="7" t="n">
        <v>50</v>
      </c>
      <c r="K162" s="30" t="n">
        <v>92</v>
      </c>
    </row>
    <row r="163" customFormat="false" ht="12.75" hidden="false" customHeight="false" outlineLevel="0" collapsed="false">
      <c r="A163" s="7" t="n">
        <v>48</v>
      </c>
      <c r="B163" s="8" t="s">
        <v>151</v>
      </c>
      <c r="C163" s="7" t="n">
        <v>15</v>
      </c>
      <c r="D163" s="7" t="n">
        <v>12</v>
      </c>
      <c r="E163" s="7" t="n">
        <v>16</v>
      </c>
      <c r="F163" s="29" t="n">
        <v>43</v>
      </c>
      <c r="G163" s="7" t="n">
        <v>18</v>
      </c>
      <c r="H163" s="7" t="n">
        <v>16</v>
      </c>
      <c r="I163" s="29" t="n">
        <v>15</v>
      </c>
      <c r="J163" s="7" t="n">
        <v>49</v>
      </c>
      <c r="K163" s="30" t="n">
        <v>92</v>
      </c>
    </row>
    <row r="164" customFormat="false" ht="12.75" hidden="false" customHeight="false" outlineLevel="0" collapsed="false">
      <c r="A164" s="7" t="n">
        <v>49</v>
      </c>
      <c r="B164" s="8" t="s">
        <v>152</v>
      </c>
      <c r="C164" s="7" t="n">
        <v>16</v>
      </c>
      <c r="D164" s="7" t="n">
        <v>11</v>
      </c>
      <c r="E164" s="7" t="n">
        <v>15</v>
      </c>
      <c r="F164" s="29" t="n">
        <v>42</v>
      </c>
      <c r="G164" s="7" t="n">
        <v>17</v>
      </c>
      <c r="H164" s="7" t="n">
        <v>19</v>
      </c>
      <c r="I164" s="29" t="n">
        <v>14</v>
      </c>
      <c r="J164" s="7" t="n">
        <v>50</v>
      </c>
      <c r="K164" s="30" t="n">
        <v>92</v>
      </c>
    </row>
    <row r="165" customFormat="false" ht="12.75" hidden="false" customHeight="false" outlineLevel="0" collapsed="false">
      <c r="A165" s="7" t="n">
        <v>50</v>
      </c>
      <c r="B165" s="8" t="s">
        <v>153</v>
      </c>
      <c r="C165" s="7" t="n">
        <v>17</v>
      </c>
      <c r="D165" s="7" t="n">
        <v>15</v>
      </c>
      <c r="E165" s="7" t="n">
        <v>13</v>
      </c>
      <c r="F165" s="29" t="n">
        <v>45</v>
      </c>
      <c r="G165" s="7" t="n">
        <v>17</v>
      </c>
      <c r="H165" s="7" t="n">
        <v>16</v>
      </c>
      <c r="I165" s="29" t="n">
        <v>14</v>
      </c>
      <c r="J165" s="7" t="n">
        <v>47</v>
      </c>
      <c r="K165" s="30" t="n">
        <v>92</v>
      </c>
    </row>
    <row r="166" customFormat="false" ht="12.75" hidden="false" customHeight="false" outlineLevel="0" collapsed="false">
      <c r="A166" s="7" t="n">
        <v>51</v>
      </c>
      <c r="B166" s="8" t="s">
        <v>154</v>
      </c>
      <c r="C166" s="7" t="n">
        <v>15</v>
      </c>
      <c r="D166" s="7" t="n">
        <v>15</v>
      </c>
      <c r="E166" s="7" t="n">
        <v>14</v>
      </c>
      <c r="F166" s="29" t="n">
        <v>44</v>
      </c>
      <c r="G166" s="7" t="n">
        <v>19</v>
      </c>
      <c r="H166" s="7" t="n">
        <v>15</v>
      </c>
      <c r="I166" s="29" t="n">
        <v>14</v>
      </c>
      <c r="J166" s="7" t="n">
        <v>48</v>
      </c>
      <c r="K166" s="30" t="n">
        <v>92</v>
      </c>
    </row>
    <row r="167" customFormat="false" ht="12.75" hidden="false" customHeight="false" outlineLevel="0" collapsed="false">
      <c r="A167" s="7" t="n">
        <v>52</v>
      </c>
      <c r="B167" s="8" t="s">
        <v>155</v>
      </c>
      <c r="C167" s="7" t="n">
        <v>20</v>
      </c>
      <c r="D167" s="7" t="n">
        <v>13</v>
      </c>
      <c r="E167" s="7" t="n">
        <v>15</v>
      </c>
      <c r="F167" s="29" t="n">
        <v>48</v>
      </c>
      <c r="G167" s="7" t="n">
        <v>21</v>
      </c>
      <c r="H167" s="7" t="n">
        <v>10</v>
      </c>
      <c r="I167" s="29" t="n">
        <v>13</v>
      </c>
      <c r="J167" s="7" t="n">
        <v>44</v>
      </c>
      <c r="K167" s="30" t="n">
        <v>92</v>
      </c>
    </row>
    <row r="168" customFormat="false" ht="12.75" hidden="false" customHeight="false" outlineLevel="0" collapsed="false">
      <c r="A168" s="7" t="n">
        <v>53</v>
      </c>
      <c r="B168" s="8" t="s">
        <v>156</v>
      </c>
      <c r="C168" s="7" t="n">
        <v>17</v>
      </c>
      <c r="D168" s="7" t="n">
        <v>11</v>
      </c>
      <c r="E168" s="7" t="n">
        <v>15</v>
      </c>
      <c r="F168" s="29" t="n">
        <v>43</v>
      </c>
      <c r="G168" s="7" t="n">
        <v>19</v>
      </c>
      <c r="H168" s="7" t="n">
        <v>18</v>
      </c>
      <c r="I168" s="29" t="n">
        <v>12</v>
      </c>
      <c r="J168" s="7" t="n">
        <v>49</v>
      </c>
      <c r="K168" s="30" t="n">
        <v>92</v>
      </c>
    </row>
    <row r="169" customFormat="false" ht="12.75" hidden="false" customHeight="false" outlineLevel="0" collapsed="false">
      <c r="A169" s="7" t="n">
        <v>54</v>
      </c>
      <c r="B169" s="8" t="s">
        <v>157</v>
      </c>
      <c r="C169" s="7" t="n">
        <v>19</v>
      </c>
      <c r="D169" s="7" t="n">
        <v>15</v>
      </c>
      <c r="E169" s="7" t="n">
        <v>14</v>
      </c>
      <c r="F169" s="29" t="n">
        <v>48</v>
      </c>
      <c r="G169" s="7" t="n">
        <v>18</v>
      </c>
      <c r="H169" s="7" t="n">
        <v>17</v>
      </c>
      <c r="I169" s="29" t="n">
        <v>9</v>
      </c>
      <c r="J169" s="7" t="n">
        <v>44</v>
      </c>
      <c r="K169" s="30" t="n">
        <v>92</v>
      </c>
    </row>
    <row r="170" customFormat="false" ht="12.75" hidden="false" customHeight="false" outlineLevel="0" collapsed="false">
      <c r="A170" s="7" t="n">
        <v>55</v>
      </c>
      <c r="B170" s="8" t="s">
        <v>158</v>
      </c>
      <c r="C170" s="7" t="n">
        <v>15</v>
      </c>
      <c r="D170" s="7" t="n">
        <v>16</v>
      </c>
      <c r="E170" s="7" t="n">
        <v>16</v>
      </c>
      <c r="F170" s="29" t="n">
        <v>47</v>
      </c>
      <c r="G170" s="7" t="n">
        <v>13</v>
      </c>
      <c r="H170" s="7" t="n">
        <v>16</v>
      </c>
      <c r="I170" s="29" t="n">
        <v>15</v>
      </c>
      <c r="J170" s="7" t="n">
        <v>44</v>
      </c>
      <c r="K170" s="30" t="n">
        <v>91</v>
      </c>
    </row>
    <row r="171" customFormat="false" ht="12.75" hidden="false" customHeight="false" outlineLevel="0" collapsed="false">
      <c r="A171" s="7" t="n">
        <v>56</v>
      </c>
      <c r="B171" s="8" t="s">
        <v>159</v>
      </c>
      <c r="C171" s="7" t="n">
        <v>17</v>
      </c>
      <c r="D171" s="7" t="n">
        <v>16</v>
      </c>
      <c r="E171" s="7" t="n">
        <v>14</v>
      </c>
      <c r="F171" s="29" t="n">
        <v>47</v>
      </c>
      <c r="G171" s="7" t="n">
        <v>15</v>
      </c>
      <c r="H171" s="7" t="n">
        <v>16</v>
      </c>
      <c r="I171" s="29" t="n">
        <v>13</v>
      </c>
      <c r="J171" s="7" t="n">
        <v>44</v>
      </c>
      <c r="K171" s="30" t="n">
        <v>91</v>
      </c>
    </row>
    <row r="172" customFormat="false" ht="12.75" hidden="false" customHeight="false" outlineLevel="0" collapsed="false">
      <c r="A172" s="7" t="n">
        <v>57</v>
      </c>
      <c r="B172" s="8" t="s">
        <v>160</v>
      </c>
      <c r="C172" s="7" t="n">
        <v>15</v>
      </c>
      <c r="D172" s="7" t="n">
        <v>17</v>
      </c>
      <c r="E172" s="7" t="n">
        <v>17</v>
      </c>
      <c r="F172" s="29" t="n">
        <v>49</v>
      </c>
      <c r="G172" s="7" t="n">
        <v>13</v>
      </c>
      <c r="H172" s="7" t="n">
        <v>12</v>
      </c>
      <c r="I172" s="29" t="n">
        <v>16</v>
      </c>
      <c r="J172" s="7" t="n">
        <v>41</v>
      </c>
      <c r="K172" s="30" t="n">
        <v>90</v>
      </c>
    </row>
    <row r="173" customFormat="false" ht="12.75" hidden="false" customHeight="false" outlineLevel="0" collapsed="false">
      <c r="A173" s="7" t="n">
        <v>58</v>
      </c>
      <c r="B173" s="8" t="s">
        <v>161</v>
      </c>
      <c r="C173" s="7" t="n">
        <v>15</v>
      </c>
      <c r="D173" s="7" t="n">
        <v>15</v>
      </c>
      <c r="E173" s="7" t="n">
        <v>10</v>
      </c>
      <c r="F173" s="29" t="n">
        <v>40</v>
      </c>
      <c r="G173" s="7" t="n">
        <v>18</v>
      </c>
      <c r="H173" s="7" t="n">
        <v>17</v>
      </c>
      <c r="I173" s="29" t="n">
        <v>15</v>
      </c>
      <c r="J173" s="7" t="n">
        <v>50</v>
      </c>
      <c r="K173" s="30" t="n">
        <v>90</v>
      </c>
    </row>
    <row r="174" customFormat="false" ht="12.75" hidden="false" customHeight="false" outlineLevel="0" collapsed="false">
      <c r="A174" s="7" t="n">
        <v>59</v>
      </c>
      <c r="B174" s="8" t="s">
        <v>162</v>
      </c>
      <c r="C174" s="7" t="n">
        <v>18</v>
      </c>
      <c r="D174" s="7" t="n">
        <v>13</v>
      </c>
      <c r="E174" s="7" t="n">
        <v>14</v>
      </c>
      <c r="F174" s="29" t="n">
        <v>45</v>
      </c>
      <c r="G174" s="7" t="n">
        <v>17</v>
      </c>
      <c r="H174" s="7" t="n">
        <v>15</v>
      </c>
      <c r="I174" s="29" t="n">
        <v>13</v>
      </c>
      <c r="J174" s="7" t="n">
        <v>45</v>
      </c>
      <c r="K174" s="30" t="n">
        <v>90</v>
      </c>
    </row>
    <row r="175" customFormat="false" ht="12.75" hidden="false" customHeight="false" outlineLevel="0" collapsed="false">
      <c r="A175" s="7" t="n">
        <v>60</v>
      </c>
      <c r="B175" s="8" t="s">
        <v>163</v>
      </c>
      <c r="C175" s="7" t="n">
        <v>15</v>
      </c>
      <c r="D175" s="7" t="n">
        <v>16</v>
      </c>
      <c r="E175" s="7" t="n">
        <v>12</v>
      </c>
      <c r="F175" s="29" t="n">
        <v>43</v>
      </c>
      <c r="G175" s="7" t="n">
        <v>18</v>
      </c>
      <c r="H175" s="7" t="n">
        <v>17</v>
      </c>
      <c r="I175" s="29" t="n">
        <v>12</v>
      </c>
      <c r="J175" s="7" t="n">
        <v>47</v>
      </c>
      <c r="K175" s="30" t="n">
        <v>90</v>
      </c>
    </row>
    <row r="176" customFormat="false" ht="12.75" hidden="false" customHeight="false" outlineLevel="0" collapsed="false">
      <c r="A176" s="7" t="n">
        <v>61</v>
      </c>
      <c r="B176" s="8" t="s">
        <v>164</v>
      </c>
      <c r="C176" s="7" t="n">
        <v>15</v>
      </c>
      <c r="D176" s="7" t="n">
        <v>15</v>
      </c>
      <c r="E176" s="7" t="n">
        <v>11</v>
      </c>
      <c r="F176" s="29" t="n">
        <v>41</v>
      </c>
      <c r="G176" s="7" t="n">
        <v>16</v>
      </c>
      <c r="H176" s="7" t="n">
        <v>16</v>
      </c>
      <c r="I176" s="29" t="n">
        <v>16</v>
      </c>
      <c r="J176" s="7" t="n">
        <v>48</v>
      </c>
      <c r="K176" s="30" t="n">
        <v>89</v>
      </c>
    </row>
    <row r="177" customFormat="false" ht="12.75" hidden="false" customHeight="false" outlineLevel="0" collapsed="false">
      <c r="A177" s="7" t="n">
        <v>62</v>
      </c>
      <c r="B177" s="8" t="s">
        <v>165</v>
      </c>
      <c r="C177" s="7" t="n">
        <v>19</v>
      </c>
      <c r="D177" s="7" t="n">
        <v>13</v>
      </c>
      <c r="E177" s="7" t="n">
        <v>15</v>
      </c>
      <c r="F177" s="29" t="n">
        <v>47</v>
      </c>
      <c r="G177" s="7" t="n">
        <v>15</v>
      </c>
      <c r="H177" s="7" t="n">
        <v>14</v>
      </c>
      <c r="I177" s="29" t="n">
        <v>13</v>
      </c>
      <c r="J177" s="7" t="n">
        <v>42</v>
      </c>
      <c r="K177" s="30" t="n">
        <v>89</v>
      </c>
    </row>
    <row r="178" customFormat="false" ht="12.75" hidden="false" customHeight="false" outlineLevel="0" collapsed="false">
      <c r="A178" s="7" t="n">
        <v>63</v>
      </c>
      <c r="B178" s="8" t="s">
        <v>166</v>
      </c>
      <c r="C178" s="7" t="n">
        <v>16</v>
      </c>
      <c r="D178" s="7" t="n">
        <v>15</v>
      </c>
      <c r="E178" s="7" t="n">
        <v>10</v>
      </c>
      <c r="F178" s="29" t="n">
        <v>41</v>
      </c>
      <c r="G178" s="7" t="n">
        <v>15</v>
      </c>
      <c r="H178" s="7" t="n">
        <v>17</v>
      </c>
      <c r="I178" s="29" t="n">
        <v>15</v>
      </c>
      <c r="J178" s="7" t="n">
        <v>47</v>
      </c>
      <c r="K178" s="30" t="n">
        <v>88</v>
      </c>
    </row>
    <row r="179" customFormat="false" ht="12.75" hidden="false" customHeight="false" outlineLevel="0" collapsed="false">
      <c r="A179" s="7" t="n">
        <v>64</v>
      </c>
      <c r="B179" s="8" t="s">
        <v>167</v>
      </c>
      <c r="C179" s="7" t="n">
        <v>16</v>
      </c>
      <c r="D179" s="7" t="n">
        <v>17</v>
      </c>
      <c r="E179" s="7" t="n">
        <v>12</v>
      </c>
      <c r="F179" s="29" t="n">
        <v>45</v>
      </c>
      <c r="G179" s="7" t="n">
        <v>13</v>
      </c>
      <c r="H179" s="7" t="n">
        <v>16</v>
      </c>
      <c r="I179" s="29" t="n">
        <v>14</v>
      </c>
      <c r="J179" s="7" t="n">
        <v>43</v>
      </c>
      <c r="K179" s="30" t="n">
        <v>88</v>
      </c>
    </row>
    <row r="180" customFormat="false" ht="12.75" hidden="false" customHeight="false" outlineLevel="0" collapsed="false">
      <c r="A180" s="7" t="n">
        <v>65</v>
      </c>
      <c r="B180" s="8" t="s">
        <v>168</v>
      </c>
      <c r="C180" s="7" t="n">
        <v>18</v>
      </c>
      <c r="D180" s="7" t="n">
        <v>16</v>
      </c>
      <c r="E180" s="7" t="n">
        <v>10</v>
      </c>
      <c r="F180" s="29" t="n">
        <v>44</v>
      </c>
      <c r="G180" s="7" t="n">
        <v>15</v>
      </c>
      <c r="H180" s="7" t="n">
        <v>15</v>
      </c>
      <c r="I180" s="29" t="n">
        <v>14</v>
      </c>
      <c r="J180" s="7" t="n">
        <v>44</v>
      </c>
      <c r="K180" s="30" t="n">
        <v>88</v>
      </c>
    </row>
    <row r="181" customFormat="false" ht="12.75" hidden="false" customHeight="false" outlineLevel="0" collapsed="false">
      <c r="A181" s="7" t="n">
        <v>66</v>
      </c>
      <c r="B181" s="8" t="s">
        <v>169</v>
      </c>
      <c r="C181" s="7" t="n">
        <v>16</v>
      </c>
      <c r="D181" s="7" t="n">
        <v>14</v>
      </c>
      <c r="E181" s="7" t="n">
        <v>15</v>
      </c>
      <c r="F181" s="29" t="n">
        <v>45</v>
      </c>
      <c r="G181" s="7" t="n">
        <v>13</v>
      </c>
      <c r="H181" s="7" t="n">
        <v>17</v>
      </c>
      <c r="I181" s="29" t="n">
        <v>13</v>
      </c>
      <c r="J181" s="7" t="n">
        <v>43</v>
      </c>
      <c r="K181" s="30" t="n">
        <v>88</v>
      </c>
    </row>
    <row r="182" customFormat="false" ht="12.75" hidden="false" customHeight="false" outlineLevel="0" collapsed="false">
      <c r="A182" s="7" t="n">
        <v>67</v>
      </c>
      <c r="B182" s="8" t="s">
        <v>170</v>
      </c>
      <c r="C182" s="7" t="n">
        <v>14</v>
      </c>
      <c r="D182" s="7" t="n">
        <v>17</v>
      </c>
      <c r="E182" s="7" t="n">
        <v>12</v>
      </c>
      <c r="F182" s="29" t="n">
        <v>43</v>
      </c>
      <c r="G182" s="7" t="n">
        <v>16</v>
      </c>
      <c r="H182" s="7" t="n">
        <v>13</v>
      </c>
      <c r="I182" s="29" t="n">
        <v>15</v>
      </c>
      <c r="J182" s="7" t="n">
        <v>44</v>
      </c>
      <c r="K182" s="30" t="n">
        <v>87</v>
      </c>
    </row>
    <row r="183" customFormat="false" ht="12.75" hidden="false" customHeight="false" outlineLevel="0" collapsed="false">
      <c r="A183" s="7" t="n">
        <v>68</v>
      </c>
      <c r="B183" s="8" t="s">
        <v>171</v>
      </c>
      <c r="C183" s="7" t="n">
        <v>16</v>
      </c>
      <c r="D183" s="7" t="n">
        <v>12</v>
      </c>
      <c r="E183" s="7" t="n">
        <v>15</v>
      </c>
      <c r="F183" s="29" t="n">
        <v>43</v>
      </c>
      <c r="G183" s="7" t="n">
        <v>18</v>
      </c>
      <c r="H183" s="7" t="n">
        <v>14</v>
      </c>
      <c r="I183" s="29" t="n">
        <v>12</v>
      </c>
      <c r="J183" s="7" t="n">
        <v>44</v>
      </c>
      <c r="K183" s="30" t="n">
        <v>87</v>
      </c>
    </row>
    <row r="184" customFormat="false" ht="12.75" hidden="false" customHeight="false" outlineLevel="0" collapsed="false">
      <c r="A184" s="7" t="n">
        <v>69</v>
      </c>
      <c r="B184" s="8" t="s">
        <v>172</v>
      </c>
      <c r="C184" s="7" t="n">
        <v>17</v>
      </c>
      <c r="D184" s="7" t="n">
        <v>18</v>
      </c>
      <c r="E184" s="7" t="n">
        <v>10</v>
      </c>
      <c r="F184" s="29" t="n">
        <v>45</v>
      </c>
      <c r="G184" s="7" t="n">
        <v>17</v>
      </c>
      <c r="H184" s="7" t="n">
        <v>15</v>
      </c>
      <c r="I184" s="29" t="n">
        <v>10</v>
      </c>
      <c r="J184" s="7" t="n">
        <v>42</v>
      </c>
      <c r="K184" s="30" t="n">
        <v>87</v>
      </c>
    </row>
    <row r="185" customFormat="false" ht="12.75" hidden="false" customHeight="false" outlineLevel="0" collapsed="false">
      <c r="A185" s="7" t="n">
        <v>70</v>
      </c>
      <c r="B185" s="8" t="s">
        <v>173</v>
      </c>
      <c r="C185" s="7" t="n">
        <v>15</v>
      </c>
      <c r="D185" s="7" t="n">
        <v>17</v>
      </c>
      <c r="E185" s="7" t="n">
        <v>13</v>
      </c>
      <c r="F185" s="29" t="n">
        <v>45</v>
      </c>
      <c r="G185" s="7" t="n">
        <v>12</v>
      </c>
      <c r="H185" s="7" t="n">
        <v>16</v>
      </c>
      <c r="I185" s="29" t="n">
        <v>13</v>
      </c>
      <c r="J185" s="7" t="n">
        <v>41</v>
      </c>
      <c r="K185" s="30" t="n">
        <v>86</v>
      </c>
    </row>
    <row r="186" customFormat="false" ht="12.75" hidden="false" customHeight="false" outlineLevel="0" collapsed="false">
      <c r="A186" s="7" t="n">
        <v>71</v>
      </c>
      <c r="B186" s="8" t="s">
        <v>174</v>
      </c>
      <c r="C186" s="7" t="n">
        <v>15</v>
      </c>
      <c r="D186" s="7" t="n">
        <v>12</v>
      </c>
      <c r="E186" s="7" t="n">
        <v>9</v>
      </c>
      <c r="F186" s="29" t="n">
        <v>36</v>
      </c>
      <c r="G186" s="7" t="n">
        <v>16</v>
      </c>
      <c r="H186" s="7" t="n">
        <v>16</v>
      </c>
      <c r="I186" s="29" t="n">
        <v>17</v>
      </c>
      <c r="J186" s="7" t="n">
        <v>49</v>
      </c>
      <c r="K186" s="30" t="n">
        <v>85</v>
      </c>
    </row>
    <row r="187" customFormat="false" ht="12.75" hidden="false" customHeight="false" outlineLevel="0" collapsed="false">
      <c r="A187" s="7" t="n">
        <v>72</v>
      </c>
      <c r="B187" s="8" t="s">
        <v>175</v>
      </c>
      <c r="C187" s="7" t="n">
        <v>15</v>
      </c>
      <c r="D187" s="7" t="n">
        <v>12</v>
      </c>
      <c r="E187" s="7" t="n">
        <v>14</v>
      </c>
      <c r="F187" s="29" t="n">
        <v>41</v>
      </c>
      <c r="G187" s="7" t="n">
        <v>14</v>
      </c>
      <c r="H187" s="7" t="n">
        <v>17</v>
      </c>
      <c r="I187" s="29" t="n">
        <v>13</v>
      </c>
      <c r="J187" s="7" t="n">
        <v>44</v>
      </c>
      <c r="K187" s="30" t="n">
        <v>85</v>
      </c>
    </row>
    <row r="188" customFormat="false" ht="12.75" hidden="false" customHeight="false" outlineLevel="0" collapsed="false">
      <c r="A188" s="7" t="n">
        <v>73</v>
      </c>
      <c r="B188" s="8" t="s">
        <v>176</v>
      </c>
      <c r="C188" s="7" t="n">
        <v>13</v>
      </c>
      <c r="D188" s="7" t="n">
        <v>18</v>
      </c>
      <c r="E188" s="7" t="n">
        <v>11</v>
      </c>
      <c r="F188" s="29" t="n">
        <v>42</v>
      </c>
      <c r="G188" s="7" t="n">
        <v>14</v>
      </c>
      <c r="H188" s="7" t="n">
        <v>17</v>
      </c>
      <c r="I188" s="29" t="n">
        <v>12</v>
      </c>
      <c r="J188" s="7" t="n">
        <v>43</v>
      </c>
      <c r="K188" s="30" t="n">
        <v>85</v>
      </c>
    </row>
    <row r="189" customFormat="false" ht="12.75" hidden="false" customHeight="false" outlineLevel="0" collapsed="false">
      <c r="A189" s="7" t="n">
        <v>74</v>
      </c>
      <c r="B189" s="8" t="s">
        <v>177</v>
      </c>
      <c r="C189" s="7" t="n">
        <v>16</v>
      </c>
      <c r="D189" s="7" t="n">
        <v>17</v>
      </c>
      <c r="E189" s="7" t="n">
        <v>16</v>
      </c>
      <c r="F189" s="29" t="n">
        <v>49</v>
      </c>
      <c r="G189" s="7" t="n">
        <v>11</v>
      </c>
      <c r="H189" s="7" t="n">
        <v>13</v>
      </c>
      <c r="I189" s="29" t="n">
        <v>12</v>
      </c>
      <c r="J189" s="7" t="n">
        <v>36</v>
      </c>
      <c r="K189" s="30" t="n">
        <v>85</v>
      </c>
    </row>
    <row r="190" customFormat="false" ht="12.75" hidden="false" customHeight="false" outlineLevel="0" collapsed="false">
      <c r="A190" s="7" t="n">
        <v>75</v>
      </c>
      <c r="B190" s="8" t="s">
        <v>178</v>
      </c>
      <c r="C190" s="7" t="n">
        <v>15</v>
      </c>
      <c r="D190" s="7" t="n">
        <v>12</v>
      </c>
      <c r="E190" s="7" t="n">
        <v>13</v>
      </c>
      <c r="F190" s="29" t="n">
        <v>40</v>
      </c>
      <c r="G190" s="7" t="n">
        <v>17</v>
      </c>
      <c r="H190" s="7" t="n">
        <v>11</v>
      </c>
      <c r="I190" s="29" t="n">
        <v>16</v>
      </c>
      <c r="J190" s="7" t="n">
        <v>44</v>
      </c>
      <c r="K190" s="30" t="n">
        <v>84</v>
      </c>
    </row>
    <row r="191" customFormat="false" ht="12.75" hidden="false" customHeight="false" outlineLevel="0" collapsed="false">
      <c r="A191" s="7" t="n">
        <v>76</v>
      </c>
      <c r="B191" s="8" t="s">
        <v>179</v>
      </c>
      <c r="C191" s="7" t="n">
        <v>12</v>
      </c>
      <c r="D191" s="7" t="n">
        <v>14</v>
      </c>
      <c r="E191" s="7" t="n">
        <v>13</v>
      </c>
      <c r="F191" s="29" t="n">
        <v>39</v>
      </c>
      <c r="G191" s="7" t="n">
        <v>15</v>
      </c>
      <c r="H191" s="7" t="n">
        <v>16</v>
      </c>
      <c r="I191" s="29" t="n">
        <v>14</v>
      </c>
      <c r="J191" s="7" t="n">
        <v>45</v>
      </c>
      <c r="K191" s="30" t="n">
        <v>84</v>
      </c>
    </row>
    <row r="192" customFormat="false" ht="12.75" hidden="false" customHeight="false" outlineLevel="0" collapsed="false">
      <c r="A192" s="7" t="n">
        <v>77</v>
      </c>
      <c r="B192" s="8" t="s">
        <v>180</v>
      </c>
      <c r="C192" s="7" t="n">
        <v>13</v>
      </c>
      <c r="D192" s="7" t="n">
        <v>17</v>
      </c>
      <c r="E192" s="7" t="n">
        <v>14</v>
      </c>
      <c r="F192" s="29" t="n">
        <v>44</v>
      </c>
      <c r="G192" s="7" t="n">
        <v>15</v>
      </c>
      <c r="H192" s="7" t="n">
        <v>14</v>
      </c>
      <c r="I192" s="29" t="n">
        <v>11</v>
      </c>
      <c r="J192" s="7" t="n">
        <v>40</v>
      </c>
      <c r="K192" s="30" t="n">
        <v>84</v>
      </c>
    </row>
    <row r="193" customFormat="false" ht="12.75" hidden="false" customHeight="false" outlineLevel="0" collapsed="false">
      <c r="A193" s="7" t="n">
        <v>78</v>
      </c>
      <c r="B193" s="8" t="s">
        <v>181</v>
      </c>
      <c r="C193" s="7" t="n">
        <v>16</v>
      </c>
      <c r="D193" s="7" t="n">
        <v>12</v>
      </c>
      <c r="E193" s="7" t="n">
        <v>13</v>
      </c>
      <c r="F193" s="29" t="n">
        <v>41</v>
      </c>
      <c r="G193" s="7" t="n">
        <v>18</v>
      </c>
      <c r="H193" s="7" t="n">
        <v>14</v>
      </c>
      <c r="I193" s="29" t="n">
        <v>11</v>
      </c>
      <c r="J193" s="7" t="n">
        <v>43</v>
      </c>
      <c r="K193" s="30" t="n">
        <v>84</v>
      </c>
    </row>
    <row r="194" customFormat="false" ht="12.75" hidden="false" customHeight="false" outlineLevel="0" collapsed="false">
      <c r="A194" s="7" t="n">
        <v>79</v>
      </c>
      <c r="B194" s="8" t="s">
        <v>182</v>
      </c>
      <c r="C194" s="7" t="n">
        <v>19</v>
      </c>
      <c r="D194" s="7" t="n">
        <v>13</v>
      </c>
      <c r="E194" s="7" t="n">
        <v>14</v>
      </c>
      <c r="F194" s="29" t="n">
        <v>46</v>
      </c>
      <c r="G194" s="7" t="n">
        <v>12</v>
      </c>
      <c r="H194" s="7" t="n">
        <v>16</v>
      </c>
      <c r="I194" s="29" t="n">
        <v>10</v>
      </c>
      <c r="J194" s="7" t="n">
        <v>38</v>
      </c>
      <c r="K194" s="30" t="n">
        <v>84</v>
      </c>
    </row>
    <row r="195" customFormat="false" ht="12.75" hidden="false" customHeight="false" outlineLevel="0" collapsed="false">
      <c r="A195" s="7" t="n">
        <v>80</v>
      </c>
      <c r="B195" s="8" t="s">
        <v>183</v>
      </c>
      <c r="C195" s="7" t="n">
        <v>14</v>
      </c>
      <c r="D195" s="7" t="n">
        <v>15</v>
      </c>
      <c r="E195" s="7" t="n">
        <v>11</v>
      </c>
      <c r="F195" s="29" t="n">
        <v>40</v>
      </c>
      <c r="G195" s="7" t="n">
        <v>13</v>
      </c>
      <c r="H195" s="7" t="n">
        <v>17</v>
      </c>
      <c r="I195" s="29" t="n">
        <v>13</v>
      </c>
      <c r="J195" s="7" t="n">
        <v>43</v>
      </c>
      <c r="K195" s="30" t="n">
        <v>83</v>
      </c>
    </row>
    <row r="196" customFormat="false" ht="12.75" hidden="false" customHeight="false" outlineLevel="0" collapsed="false">
      <c r="A196" s="7" t="n">
        <v>81</v>
      </c>
      <c r="B196" s="8" t="s">
        <v>184</v>
      </c>
      <c r="C196" s="7" t="n">
        <v>14</v>
      </c>
      <c r="D196" s="7" t="n">
        <v>17</v>
      </c>
      <c r="E196" s="7" t="n">
        <v>10</v>
      </c>
      <c r="F196" s="29" t="n">
        <v>41</v>
      </c>
      <c r="G196" s="7" t="n">
        <v>16</v>
      </c>
      <c r="H196" s="7" t="n">
        <v>13</v>
      </c>
      <c r="I196" s="29" t="n">
        <v>13</v>
      </c>
      <c r="J196" s="7" t="n">
        <v>42</v>
      </c>
      <c r="K196" s="30" t="n">
        <v>83</v>
      </c>
    </row>
    <row r="197" customFormat="false" ht="12.75" hidden="false" customHeight="false" outlineLevel="0" collapsed="false">
      <c r="A197" s="7" t="n">
        <v>82</v>
      </c>
      <c r="B197" s="8" t="s">
        <v>185</v>
      </c>
      <c r="C197" s="7" t="n">
        <v>14</v>
      </c>
      <c r="D197" s="7" t="n">
        <v>13</v>
      </c>
      <c r="E197" s="7" t="n">
        <v>15</v>
      </c>
      <c r="F197" s="29" t="n">
        <v>42</v>
      </c>
      <c r="G197" s="7" t="n">
        <v>18</v>
      </c>
      <c r="H197" s="7" t="n">
        <v>12</v>
      </c>
      <c r="I197" s="29" t="n">
        <v>11</v>
      </c>
      <c r="J197" s="7" t="n">
        <v>41</v>
      </c>
      <c r="K197" s="30" t="n">
        <v>83</v>
      </c>
    </row>
    <row r="198" customFormat="false" ht="12.75" hidden="false" customHeight="false" outlineLevel="0" collapsed="false">
      <c r="A198" s="7" t="n">
        <v>83</v>
      </c>
      <c r="B198" s="8" t="s">
        <v>186</v>
      </c>
      <c r="C198" s="7" t="n">
        <v>14</v>
      </c>
      <c r="D198" s="7" t="n">
        <v>12</v>
      </c>
      <c r="E198" s="7" t="n">
        <v>10</v>
      </c>
      <c r="F198" s="29" t="n">
        <v>36</v>
      </c>
      <c r="G198" s="7" t="n">
        <v>19</v>
      </c>
      <c r="H198" s="7" t="n">
        <v>18</v>
      </c>
      <c r="I198" s="29" t="n">
        <v>10</v>
      </c>
      <c r="J198" s="7" t="n">
        <v>47</v>
      </c>
      <c r="K198" s="30" t="n">
        <v>83</v>
      </c>
    </row>
    <row r="199" customFormat="false" ht="12.75" hidden="false" customHeight="false" outlineLevel="0" collapsed="false">
      <c r="A199" s="7" t="n">
        <v>84</v>
      </c>
      <c r="B199" s="8" t="s">
        <v>187</v>
      </c>
      <c r="C199" s="7" t="n">
        <v>13</v>
      </c>
      <c r="D199" s="7" t="n">
        <v>10</v>
      </c>
      <c r="E199" s="7" t="n">
        <v>12</v>
      </c>
      <c r="F199" s="29" t="n">
        <v>35</v>
      </c>
      <c r="G199" s="7" t="n">
        <v>15</v>
      </c>
      <c r="H199" s="7" t="n">
        <v>14</v>
      </c>
      <c r="I199" s="29" t="n">
        <v>18</v>
      </c>
      <c r="J199" s="7" t="n">
        <v>47</v>
      </c>
      <c r="K199" s="30" t="n">
        <v>82</v>
      </c>
    </row>
    <row r="200" customFormat="false" ht="12.75" hidden="false" customHeight="false" outlineLevel="0" collapsed="false">
      <c r="A200" s="7" t="n">
        <v>85</v>
      </c>
      <c r="B200" s="8" t="s">
        <v>188</v>
      </c>
      <c r="C200" s="7" t="n">
        <v>14</v>
      </c>
      <c r="D200" s="7" t="n">
        <v>12</v>
      </c>
      <c r="E200" s="7" t="n">
        <v>14</v>
      </c>
      <c r="F200" s="29" t="n">
        <v>40</v>
      </c>
      <c r="G200" s="7" t="n">
        <v>14</v>
      </c>
      <c r="H200" s="7" t="n">
        <v>14</v>
      </c>
      <c r="I200" s="29" t="n">
        <v>14</v>
      </c>
      <c r="J200" s="7" t="n">
        <v>42</v>
      </c>
      <c r="K200" s="30" t="n">
        <v>82</v>
      </c>
    </row>
    <row r="201" customFormat="false" ht="12.75" hidden="false" customHeight="false" outlineLevel="0" collapsed="false">
      <c r="A201" s="7" t="n">
        <v>86</v>
      </c>
      <c r="B201" s="8" t="s">
        <v>189</v>
      </c>
      <c r="C201" s="7" t="n">
        <v>17</v>
      </c>
      <c r="D201" s="7" t="n">
        <v>12</v>
      </c>
      <c r="E201" s="7" t="n">
        <v>9</v>
      </c>
      <c r="F201" s="29" t="n">
        <v>38</v>
      </c>
      <c r="G201" s="7" t="n">
        <v>14</v>
      </c>
      <c r="H201" s="7" t="n">
        <v>17</v>
      </c>
      <c r="I201" s="29" t="n">
        <v>13</v>
      </c>
      <c r="J201" s="7" t="n">
        <v>44</v>
      </c>
      <c r="K201" s="30" t="n">
        <v>82</v>
      </c>
    </row>
    <row r="202" customFormat="false" ht="12.75" hidden="false" customHeight="false" outlineLevel="0" collapsed="false">
      <c r="A202" s="7" t="n">
        <v>87</v>
      </c>
      <c r="B202" s="8" t="s">
        <v>190</v>
      </c>
      <c r="C202" s="7" t="n">
        <v>13</v>
      </c>
      <c r="D202" s="7" t="n">
        <v>14</v>
      </c>
      <c r="E202" s="7" t="n">
        <v>10</v>
      </c>
      <c r="F202" s="29" t="n">
        <v>37</v>
      </c>
      <c r="G202" s="7" t="n">
        <v>14</v>
      </c>
      <c r="H202" s="7" t="n">
        <v>19</v>
      </c>
      <c r="I202" s="29" t="n">
        <v>12</v>
      </c>
      <c r="J202" s="7" t="n">
        <v>45</v>
      </c>
      <c r="K202" s="30" t="n">
        <v>82</v>
      </c>
    </row>
    <row r="203" customFormat="false" ht="12.75" hidden="false" customHeight="false" outlineLevel="0" collapsed="false">
      <c r="A203" s="7" t="n">
        <v>88</v>
      </c>
      <c r="B203" s="8" t="s">
        <v>191</v>
      </c>
      <c r="C203" s="7" t="n">
        <v>13</v>
      </c>
      <c r="D203" s="7" t="n">
        <v>10</v>
      </c>
      <c r="E203" s="7" t="n">
        <v>10</v>
      </c>
      <c r="F203" s="29" t="n">
        <v>33</v>
      </c>
      <c r="G203" s="7" t="n">
        <v>14</v>
      </c>
      <c r="H203" s="7" t="n">
        <v>17</v>
      </c>
      <c r="I203" s="29" t="n">
        <v>17</v>
      </c>
      <c r="J203" s="7" t="n">
        <v>48</v>
      </c>
      <c r="K203" s="30" t="n">
        <v>81</v>
      </c>
    </row>
    <row r="204" customFormat="false" ht="12.75" hidden="false" customHeight="false" outlineLevel="0" collapsed="false">
      <c r="A204" s="7" t="n">
        <v>89</v>
      </c>
      <c r="B204" s="8" t="s">
        <v>192</v>
      </c>
      <c r="C204" s="7" t="n">
        <v>12</v>
      </c>
      <c r="D204" s="7" t="n">
        <v>15</v>
      </c>
      <c r="E204" s="7" t="n">
        <v>14</v>
      </c>
      <c r="F204" s="29" t="n">
        <v>41</v>
      </c>
      <c r="G204" s="7" t="n">
        <v>12</v>
      </c>
      <c r="H204" s="7" t="n">
        <v>14</v>
      </c>
      <c r="I204" s="29" t="n">
        <v>14</v>
      </c>
      <c r="J204" s="7" t="n">
        <v>40</v>
      </c>
      <c r="K204" s="30" t="n">
        <v>81</v>
      </c>
    </row>
    <row r="205" customFormat="false" ht="12.75" hidden="false" customHeight="false" outlineLevel="0" collapsed="false">
      <c r="A205" s="7" t="n">
        <v>90</v>
      </c>
      <c r="B205" s="8" t="s">
        <v>193</v>
      </c>
      <c r="C205" s="7" t="n">
        <v>12</v>
      </c>
      <c r="D205" s="7" t="n">
        <v>8</v>
      </c>
      <c r="E205" s="7" t="n">
        <v>18</v>
      </c>
      <c r="F205" s="29" t="n">
        <v>38</v>
      </c>
      <c r="G205" s="7" t="n">
        <v>15</v>
      </c>
      <c r="H205" s="7" t="n">
        <v>14</v>
      </c>
      <c r="I205" s="29" t="n">
        <v>14</v>
      </c>
      <c r="J205" s="7" t="n">
        <v>43</v>
      </c>
      <c r="K205" s="30" t="n">
        <v>81</v>
      </c>
    </row>
    <row r="206" customFormat="false" ht="12.75" hidden="false" customHeight="false" outlineLevel="0" collapsed="false">
      <c r="A206" s="7" t="n">
        <v>91</v>
      </c>
      <c r="B206" s="8" t="s">
        <v>194</v>
      </c>
      <c r="C206" s="7" t="n">
        <v>11</v>
      </c>
      <c r="D206" s="7" t="n">
        <v>13</v>
      </c>
      <c r="E206" s="7" t="n">
        <v>16</v>
      </c>
      <c r="F206" s="29" t="n">
        <v>40</v>
      </c>
      <c r="G206" s="7" t="n">
        <v>16</v>
      </c>
      <c r="H206" s="7" t="n">
        <v>15</v>
      </c>
      <c r="I206" s="29" t="n">
        <v>10</v>
      </c>
      <c r="J206" s="7" t="n">
        <v>41</v>
      </c>
      <c r="K206" s="30" t="n">
        <v>81</v>
      </c>
    </row>
    <row r="207" customFormat="false" ht="12.75" hidden="false" customHeight="false" outlineLevel="0" collapsed="false">
      <c r="A207" s="7" t="n">
        <v>92</v>
      </c>
      <c r="B207" s="8" t="s">
        <v>195</v>
      </c>
      <c r="C207" s="7" t="n">
        <v>12</v>
      </c>
      <c r="D207" s="7" t="n">
        <v>13</v>
      </c>
      <c r="E207" s="7" t="n">
        <v>11</v>
      </c>
      <c r="F207" s="29" t="n">
        <v>36</v>
      </c>
      <c r="G207" s="7" t="n">
        <v>14</v>
      </c>
      <c r="H207" s="7" t="n">
        <v>17</v>
      </c>
      <c r="I207" s="29" t="n">
        <v>13</v>
      </c>
      <c r="J207" s="7" t="n">
        <v>44</v>
      </c>
      <c r="K207" s="30" t="n">
        <v>80</v>
      </c>
    </row>
    <row r="208" customFormat="false" ht="12.75" hidden="false" customHeight="false" outlineLevel="0" collapsed="false">
      <c r="A208" s="7" t="n">
        <v>93</v>
      </c>
      <c r="B208" s="8" t="s">
        <v>196</v>
      </c>
      <c r="C208" s="7" t="n">
        <v>12</v>
      </c>
      <c r="D208" s="7" t="n">
        <v>14</v>
      </c>
      <c r="E208" s="7" t="n">
        <v>10</v>
      </c>
      <c r="F208" s="29" t="n">
        <v>36</v>
      </c>
      <c r="G208" s="7" t="n">
        <v>14</v>
      </c>
      <c r="H208" s="7" t="n">
        <v>17</v>
      </c>
      <c r="I208" s="29" t="n">
        <v>13</v>
      </c>
      <c r="J208" s="7" t="n">
        <v>44</v>
      </c>
      <c r="K208" s="30" t="n">
        <v>80</v>
      </c>
    </row>
    <row r="209" customFormat="false" ht="12.75" hidden="false" customHeight="false" outlineLevel="0" collapsed="false">
      <c r="A209" s="7" t="n">
        <v>94</v>
      </c>
      <c r="B209" s="8" t="s">
        <v>197</v>
      </c>
      <c r="C209" s="7" t="n">
        <v>15</v>
      </c>
      <c r="D209" s="7" t="n">
        <v>13</v>
      </c>
      <c r="E209" s="7" t="n">
        <v>12</v>
      </c>
      <c r="F209" s="29" t="n">
        <v>40</v>
      </c>
      <c r="G209" s="7" t="n">
        <v>12</v>
      </c>
      <c r="H209" s="7" t="n">
        <v>18</v>
      </c>
      <c r="I209" s="29" t="n">
        <v>10</v>
      </c>
      <c r="J209" s="7" t="n">
        <v>40</v>
      </c>
      <c r="K209" s="30" t="n">
        <v>80</v>
      </c>
    </row>
    <row r="210" customFormat="false" ht="12.75" hidden="false" customHeight="false" outlineLevel="0" collapsed="false">
      <c r="A210" s="7" t="n">
        <v>95</v>
      </c>
      <c r="B210" s="8" t="s">
        <v>198</v>
      </c>
      <c r="C210" s="7" t="n">
        <v>10</v>
      </c>
      <c r="D210" s="7" t="n">
        <v>12</v>
      </c>
      <c r="E210" s="7" t="n">
        <v>11</v>
      </c>
      <c r="F210" s="29" t="n">
        <v>33</v>
      </c>
      <c r="G210" s="7" t="n">
        <v>15</v>
      </c>
      <c r="H210" s="7" t="n">
        <v>14</v>
      </c>
      <c r="I210" s="29" t="n">
        <v>17</v>
      </c>
      <c r="J210" s="7" t="n">
        <v>46</v>
      </c>
      <c r="K210" s="30" t="n">
        <v>79</v>
      </c>
    </row>
    <row r="211" customFormat="false" ht="12.75" hidden="false" customHeight="false" outlineLevel="0" collapsed="false">
      <c r="A211" s="7" t="n">
        <v>96</v>
      </c>
      <c r="B211" s="8" t="s">
        <v>199</v>
      </c>
      <c r="C211" s="7" t="n">
        <v>11</v>
      </c>
      <c r="D211" s="7" t="n">
        <v>12</v>
      </c>
      <c r="E211" s="7" t="n">
        <v>13</v>
      </c>
      <c r="F211" s="29" t="n">
        <v>36</v>
      </c>
      <c r="G211" s="7" t="n">
        <v>16</v>
      </c>
      <c r="H211" s="7" t="n">
        <v>17</v>
      </c>
      <c r="I211" s="29" t="n">
        <v>10</v>
      </c>
      <c r="J211" s="7" t="n">
        <v>43</v>
      </c>
      <c r="K211" s="30" t="n">
        <v>79</v>
      </c>
    </row>
    <row r="212" customFormat="false" ht="12.75" hidden="false" customHeight="false" outlineLevel="0" collapsed="false">
      <c r="A212" s="7" t="n">
        <v>97</v>
      </c>
      <c r="B212" s="8" t="s">
        <v>200</v>
      </c>
      <c r="C212" s="7" t="n">
        <v>16</v>
      </c>
      <c r="D212" s="7" t="n">
        <v>13</v>
      </c>
      <c r="E212" s="7" t="n">
        <v>12</v>
      </c>
      <c r="F212" s="29" t="n">
        <v>41</v>
      </c>
      <c r="G212" s="7" t="n">
        <v>12</v>
      </c>
      <c r="H212" s="7" t="n">
        <v>11</v>
      </c>
      <c r="I212" s="29" t="n">
        <v>14</v>
      </c>
      <c r="J212" s="7" t="n">
        <v>37</v>
      </c>
      <c r="K212" s="30" t="n">
        <v>78</v>
      </c>
    </row>
    <row r="213" customFormat="false" ht="12.75" hidden="false" customHeight="false" outlineLevel="0" collapsed="false">
      <c r="A213" s="7" t="n">
        <v>98</v>
      </c>
      <c r="B213" s="8" t="s">
        <v>201</v>
      </c>
      <c r="C213" s="7" t="n">
        <v>18</v>
      </c>
      <c r="D213" s="7" t="n">
        <v>11</v>
      </c>
      <c r="E213" s="7" t="n">
        <v>14</v>
      </c>
      <c r="F213" s="29" t="n">
        <v>43</v>
      </c>
      <c r="G213" s="7" t="n">
        <v>16</v>
      </c>
      <c r="H213" s="7" t="n">
        <v>11</v>
      </c>
      <c r="I213" s="29" t="n">
        <v>8</v>
      </c>
      <c r="J213" s="7" t="n">
        <v>35</v>
      </c>
      <c r="K213" s="30" t="n">
        <v>78</v>
      </c>
    </row>
    <row r="214" customFormat="false" ht="12.75" hidden="false" customHeight="false" outlineLevel="0" collapsed="false">
      <c r="A214" s="7" t="n">
        <v>99</v>
      </c>
      <c r="B214" s="8" t="s">
        <v>202</v>
      </c>
      <c r="C214" s="7" t="n">
        <v>13</v>
      </c>
      <c r="D214" s="7" t="n">
        <v>10</v>
      </c>
      <c r="E214" s="7" t="n">
        <v>15</v>
      </c>
      <c r="F214" s="29" t="n">
        <v>38</v>
      </c>
      <c r="G214" s="7" t="n">
        <v>12</v>
      </c>
      <c r="H214" s="7" t="n">
        <v>12</v>
      </c>
      <c r="I214" s="29" t="n">
        <v>14</v>
      </c>
      <c r="J214" s="7" t="n">
        <v>38</v>
      </c>
      <c r="K214" s="30" t="n">
        <v>76</v>
      </c>
    </row>
    <row r="215" customFormat="false" ht="12.75" hidden="false" customHeight="false" outlineLevel="0" collapsed="false">
      <c r="A215" s="7" t="n">
        <v>100</v>
      </c>
      <c r="B215" s="8" t="s">
        <v>203</v>
      </c>
      <c r="C215" s="7" t="n">
        <v>12</v>
      </c>
      <c r="D215" s="7" t="n">
        <v>13</v>
      </c>
      <c r="E215" s="7" t="n">
        <v>13</v>
      </c>
      <c r="F215" s="29" t="n">
        <v>38</v>
      </c>
      <c r="G215" s="7" t="n">
        <v>14</v>
      </c>
      <c r="H215" s="7" t="n">
        <v>12</v>
      </c>
      <c r="I215" s="29" t="n">
        <v>12</v>
      </c>
      <c r="J215" s="7" t="n">
        <v>38</v>
      </c>
      <c r="K215" s="30" t="n">
        <v>76</v>
      </c>
    </row>
    <row r="216" customFormat="false" ht="12.75" hidden="false" customHeight="false" outlineLevel="0" collapsed="false">
      <c r="A216" s="7" t="n">
        <v>101</v>
      </c>
      <c r="B216" s="26" t="s">
        <v>204</v>
      </c>
      <c r="C216" s="7" t="n">
        <v>14</v>
      </c>
      <c r="D216" s="7" t="n">
        <v>13</v>
      </c>
      <c r="E216" s="7" t="n">
        <v>10</v>
      </c>
      <c r="F216" s="29" t="n">
        <v>37</v>
      </c>
      <c r="G216" s="7" t="n">
        <v>14</v>
      </c>
      <c r="H216" s="7" t="n">
        <v>11</v>
      </c>
      <c r="I216" s="29" t="n">
        <v>13</v>
      </c>
      <c r="J216" s="7" t="n">
        <v>38</v>
      </c>
      <c r="K216" s="30" t="n">
        <v>75</v>
      </c>
    </row>
    <row r="217" customFormat="false" ht="12.75" hidden="false" customHeight="false" outlineLevel="0" collapsed="false">
      <c r="A217" s="7" t="n">
        <v>102</v>
      </c>
      <c r="B217" s="8" t="s">
        <v>205</v>
      </c>
      <c r="C217" s="7" t="n">
        <v>13</v>
      </c>
      <c r="D217" s="7" t="n">
        <v>12</v>
      </c>
      <c r="E217" s="7" t="n">
        <v>14</v>
      </c>
      <c r="F217" s="29" t="n">
        <v>39</v>
      </c>
      <c r="G217" s="7" t="n">
        <v>13</v>
      </c>
      <c r="H217" s="7" t="n">
        <v>13</v>
      </c>
      <c r="I217" s="29" t="n">
        <v>10</v>
      </c>
      <c r="J217" s="7" t="n">
        <v>36</v>
      </c>
      <c r="K217" s="30" t="n">
        <v>75</v>
      </c>
    </row>
    <row r="218" customFormat="false" ht="12.75" hidden="false" customHeight="false" outlineLevel="0" collapsed="false">
      <c r="A218" s="7" t="n">
        <v>103</v>
      </c>
      <c r="B218" s="8" t="s">
        <v>206</v>
      </c>
      <c r="C218" s="7" t="n">
        <v>20</v>
      </c>
      <c r="D218" s="7" t="n">
        <v>15</v>
      </c>
      <c r="E218" s="7" t="n">
        <v>9</v>
      </c>
      <c r="F218" s="29" t="n">
        <v>44</v>
      </c>
      <c r="G218" s="7" t="n">
        <v>10</v>
      </c>
      <c r="H218" s="7" t="n">
        <v>11</v>
      </c>
      <c r="I218" s="29" t="n">
        <v>10</v>
      </c>
      <c r="J218" s="7" t="n">
        <v>31</v>
      </c>
      <c r="K218" s="30" t="n">
        <v>75</v>
      </c>
    </row>
    <row r="219" customFormat="false" ht="12.75" hidden="false" customHeight="false" outlineLevel="0" collapsed="false">
      <c r="A219" s="7" t="n">
        <v>104</v>
      </c>
      <c r="B219" s="8" t="s">
        <v>207</v>
      </c>
      <c r="C219" s="7" t="n">
        <v>11</v>
      </c>
      <c r="D219" s="7" t="n">
        <v>9</v>
      </c>
      <c r="E219" s="7" t="n">
        <v>15</v>
      </c>
      <c r="F219" s="29" t="n">
        <v>35</v>
      </c>
      <c r="G219" s="7" t="n">
        <v>13</v>
      </c>
      <c r="H219" s="7" t="n">
        <v>11</v>
      </c>
      <c r="I219" s="29" t="n">
        <v>15</v>
      </c>
      <c r="J219" s="7" t="n">
        <v>39</v>
      </c>
      <c r="K219" s="30" t="n">
        <v>74</v>
      </c>
    </row>
    <row r="220" customFormat="false" ht="12.75" hidden="false" customHeight="false" outlineLevel="0" collapsed="false">
      <c r="A220" s="7" t="n">
        <v>105</v>
      </c>
      <c r="B220" s="8" t="s">
        <v>208</v>
      </c>
      <c r="C220" s="7" t="n">
        <v>12</v>
      </c>
      <c r="D220" s="7" t="n">
        <v>12</v>
      </c>
      <c r="E220" s="7" t="n">
        <v>9</v>
      </c>
      <c r="F220" s="29" t="n">
        <v>33</v>
      </c>
      <c r="G220" s="7" t="n">
        <v>13</v>
      </c>
      <c r="H220" s="7" t="n">
        <v>14</v>
      </c>
      <c r="I220" s="29" t="n">
        <v>14</v>
      </c>
      <c r="J220" s="7" t="n">
        <v>41</v>
      </c>
      <c r="K220" s="30" t="n">
        <v>74</v>
      </c>
    </row>
    <row r="221" customFormat="false" ht="12.75" hidden="false" customHeight="false" outlineLevel="0" collapsed="false">
      <c r="A221" s="7" t="n">
        <v>106</v>
      </c>
      <c r="B221" s="8" t="s">
        <v>209</v>
      </c>
      <c r="C221" s="7" t="n">
        <v>13</v>
      </c>
      <c r="D221" s="7" t="n">
        <v>9</v>
      </c>
      <c r="E221" s="7" t="n">
        <v>10</v>
      </c>
      <c r="F221" s="29" t="n">
        <v>32</v>
      </c>
      <c r="G221" s="7" t="n">
        <v>14</v>
      </c>
      <c r="H221" s="7" t="n">
        <v>18</v>
      </c>
      <c r="I221" s="29" t="n">
        <v>10</v>
      </c>
      <c r="J221" s="7" t="n">
        <v>42</v>
      </c>
      <c r="K221" s="30" t="n">
        <v>74</v>
      </c>
    </row>
    <row r="222" customFormat="false" ht="12.75" hidden="false" customHeight="false" outlineLevel="0" collapsed="false">
      <c r="A222" s="7" t="n">
        <v>107</v>
      </c>
      <c r="B222" s="8" t="s">
        <v>210</v>
      </c>
      <c r="C222" s="7" t="n">
        <v>16</v>
      </c>
      <c r="D222" s="7" t="n">
        <v>10</v>
      </c>
      <c r="E222" s="7" t="n">
        <v>13</v>
      </c>
      <c r="F222" s="29" t="n">
        <v>39</v>
      </c>
      <c r="G222" s="7" t="n">
        <v>13</v>
      </c>
      <c r="H222" s="7" t="n">
        <v>13</v>
      </c>
      <c r="I222" s="29" t="n">
        <v>9</v>
      </c>
      <c r="J222" s="7" t="n">
        <v>35</v>
      </c>
      <c r="K222" s="30" t="n">
        <v>74</v>
      </c>
    </row>
    <row r="223" customFormat="false" ht="12.75" hidden="false" customHeight="false" outlineLevel="0" collapsed="false">
      <c r="A223" s="7" t="n">
        <v>108</v>
      </c>
      <c r="B223" s="8" t="s">
        <v>211</v>
      </c>
      <c r="C223" s="7" t="n">
        <v>11</v>
      </c>
      <c r="D223" s="7" t="n">
        <v>15</v>
      </c>
      <c r="E223" s="7" t="n">
        <v>10</v>
      </c>
      <c r="F223" s="29" t="n">
        <v>36</v>
      </c>
      <c r="G223" s="7" t="n">
        <v>12</v>
      </c>
      <c r="H223" s="7" t="n">
        <v>15</v>
      </c>
      <c r="I223" s="29" t="n">
        <v>9</v>
      </c>
      <c r="J223" s="7" t="n">
        <v>36</v>
      </c>
      <c r="K223" s="30" t="n">
        <v>72</v>
      </c>
    </row>
    <row r="224" customFormat="false" ht="12.75" hidden="false" customHeight="false" outlineLevel="0" collapsed="false">
      <c r="A224" s="7" t="n">
        <v>109</v>
      </c>
      <c r="B224" s="8" t="s">
        <v>212</v>
      </c>
      <c r="C224" s="7" t="n">
        <v>12</v>
      </c>
      <c r="D224" s="7" t="n">
        <v>11</v>
      </c>
      <c r="E224" s="7" t="n">
        <v>13</v>
      </c>
      <c r="F224" s="29" t="n">
        <v>36</v>
      </c>
      <c r="G224" s="7" t="n">
        <v>11</v>
      </c>
      <c r="H224" s="7" t="n">
        <v>8</v>
      </c>
      <c r="I224" s="29" t="n">
        <v>16</v>
      </c>
      <c r="J224" s="7" t="n">
        <v>35</v>
      </c>
      <c r="K224" s="30" t="n">
        <v>71</v>
      </c>
    </row>
    <row r="225" customFormat="false" ht="12.75" hidden="false" customHeight="false" outlineLevel="0" collapsed="false">
      <c r="A225" s="7" t="n">
        <v>110</v>
      </c>
      <c r="B225" s="8" t="s">
        <v>213</v>
      </c>
      <c r="C225" s="7" t="n">
        <v>12</v>
      </c>
      <c r="D225" s="7" t="n">
        <v>12</v>
      </c>
      <c r="E225" s="7" t="n">
        <v>7</v>
      </c>
      <c r="F225" s="29" t="n">
        <v>31</v>
      </c>
      <c r="G225" s="7" t="n">
        <v>15</v>
      </c>
      <c r="H225" s="7" t="n">
        <v>14</v>
      </c>
      <c r="I225" s="29" t="n">
        <v>11</v>
      </c>
      <c r="J225" s="7" t="n">
        <v>40</v>
      </c>
      <c r="K225" s="30" t="n">
        <v>71</v>
      </c>
    </row>
    <row r="226" customFormat="false" ht="12.75" hidden="false" customHeight="false" outlineLevel="0" collapsed="false">
      <c r="A226" s="7" t="n">
        <v>111</v>
      </c>
      <c r="B226" s="8" t="s">
        <v>214</v>
      </c>
      <c r="C226" s="7" t="n">
        <v>12</v>
      </c>
      <c r="D226" s="7" t="n">
        <v>15</v>
      </c>
      <c r="E226" s="7" t="n">
        <v>12</v>
      </c>
      <c r="F226" s="29" t="n">
        <v>39</v>
      </c>
      <c r="G226" s="7" t="n">
        <v>9</v>
      </c>
      <c r="H226" s="7" t="n">
        <v>13</v>
      </c>
      <c r="I226" s="29" t="n">
        <v>10</v>
      </c>
      <c r="J226" s="7" t="n">
        <v>32</v>
      </c>
      <c r="K226" s="30" t="n">
        <v>71</v>
      </c>
    </row>
    <row r="227" customFormat="false" ht="12.75" hidden="false" customHeight="false" outlineLevel="0" collapsed="false">
      <c r="A227" s="7" t="n">
        <v>112</v>
      </c>
      <c r="B227" s="8" t="s">
        <v>215</v>
      </c>
      <c r="C227" s="7" t="n">
        <v>18</v>
      </c>
      <c r="D227" s="7" t="n">
        <v>9</v>
      </c>
      <c r="E227" s="7" t="n">
        <v>8</v>
      </c>
      <c r="F227" s="29" t="n">
        <v>35</v>
      </c>
      <c r="G227" s="7" t="n">
        <v>14</v>
      </c>
      <c r="H227" s="7" t="n">
        <v>12</v>
      </c>
      <c r="I227" s="29" t="n">
        <v>10</v>
      </c>
      <c r="J227" s="7" t="n">
        <v>36</v>
      </c>
      <c r="K227" s="30" t="n">
        <v>71</v>
      </c>
    </row>
    <row r="228" customFormat="false" ht="12.75" hidden="false" customHeight="false" outlineLevel="0" collapsed="false">
      <c r="A228" s="7" t="n">
        <v>113</v>
      </c>
      <c r="B228" s="8" t="s">
        <v>216</v>
      </c>
      <c r="C228" s="7" t="n">
        <v>12</v>
      </c>
      <c r="D228" s="7" t="n">
        <v>11</v>
      </c>
      <c r="E228" s="7" t="n">
        <v>13</v>
      </c>
      <c r="F228" s="29" t="n">
        <v>36</v>
      </c>
      <c r="G228" s="7" t="n">
        <v>9</v>
      </c>
      <c r="H228" s="7" t="n">
        <v>13</v>
      </c>
      <c r="I228" s="29" t="n">
        <v>12</v>
      </c>
      <c r="J228" s="7" t="n">
        <v>34</v>
      </c>
      <c r="K228" s="30" t="n">
        <v>70</v>
      </c>
    </row>
    <row r="229" customFormat="false" ht="12.75" hidden="false" customHeight="false" outlineLevel="0" collapsed="false">
      <c r="A229" s="7" t="n">
        <v>114</v>
      </c>
      <c r="B229" s="8" t="s">
        <v>217</v>
      </c>
      <c r="C229" s="7" t="n">
        <v>12</v>
      </c>
      <c r="D229" s="7" t="n">
        <v>15</v>
      </c>
      <c r="E229" s="7" t="n">
        <v>11</v>
      </c>
      <c r="F229" s="29" t="n">
        <v>38</v>
      </c>
      <c r="G229" s="7" t="n">
        <v>11</v>
      </c>
      <c r="H229" s="7" t="n">
        <v>11</v>
      </c>
      <c r="I229" s="29" t="n">
        <v>10</v>
      </c>
      <c r="J229" s="7" t="n">
        <v>32</v>
      </c>
      <c r="K229" s="30" t="n">
        <v>70</v>
      </c>
    </row>
    <row r="230" customFormat="false" ht="12.75" hidden="false" customHeight="false" outlineLevel="0" collapsed="false">
      <c r="A230" s="7" t="n">
        <v>115</v>
      </c>
      <c r="B230" s="8" t="s">
        <v>218</v>
      </c>
      <c r="C230" s="7" t="n">
        <v>11</v>
      </c>
      <c r="D230" s="7" t="n">
        <v>4</v>
      </c>
      <c r="E230" s="7" t="n">
        <v>10</v>
      </c>
      <c r="F230" s="29" t="n">
        <v>25</v>
      </c>
      <c r="G230" s="7" t="n">
        <v>16</v>
      </c>
      <c r="H230" s="7" t="n">
        <v>13</v>
      </c>
      <c r="I230" s="29" t="n">
        <v>14</v>
      </c>
      <c r="J230" s="7" t="n">
        <v>43</v>
      </c>
      <c r="K230" s="30" t="n">
        <v>68</v>
      </c>
    </row>
    <row r="231" customFormat="false" ht="12.75" hidden="false" customHeight="false" outlineLevel="0" collapsed="false">
      <c r="A231" s="7" t="n">
        <v>116</v>
      </c>
      <c r="B231" s="8" t="s">
        <v>219</v>
      </c>
      <c r="C231" s="7" t="n">
        <v>17</v>
      </c>
      <c r="D231" s="7" t="n">
        <v>9</v>
      </c>
      <c r="E231" s="7" t="n">
        <v>8</v>
      </c>
      <c r="F231" s="29" t="n">
        <v>34</v>
      </c>
      <c r="G231" s="7" t="n">
        <v>12</v>
      </c>
      <c r="H231" s="7" t="n">
        <v>11</v>
      </c>
      <c r="I231" s="29" t="n">
        <v>10</v>
      </c>
      <c r="J231" s="7" t="n">
        <v>33</v>
      </c>
      <c r="K231" s="30" t="n">
        <v>67</v>
      </c>
    </row>
    <row r="232" customFormat="false" ht="12.75" hidden="false" customHeight="false" outlineLevel="0" collapsed="false">
      <c r="A232" s="7" t="n">
        <v>117</v>
      </c>
      <c r="B232" s="8" t="s">
        <v>220</v>
      </c>
      <c r="C232" s="7" t="n">
        <v>16</v>
      </c>
      <c r="D232" s="7" t="n">
        <v>9</v>
      </c>
      <c r="E232" s="7" t="n">
        <v>8</v>
      </c>
      <c r="F232" s="29" t="n">
        <v>33</v>
      </c>
      <c r="G232" s="7" t="n">
        <v>11</v>
      </c>
      <c r="H232" s="7" t="n">
        <v>14</v>
      </c>
      <c r="I232" s="29" t="n">
        <v>8</v>
      </c>
      <c r="J232" s="7" t="n">
        <v>33</v>
      </c>
      <c r="K232" s="30" t="n">
        <v>66</v>
      </c>
    </row>
    <row r="233" customFormat="false" ht="12.75" hidden="false" customHeight="false" outlineLevel="0" collapsed="false">
      <c r="A233" s="7" t="n">
        <v>118</v>
      </c>
      <c r="B233" s="8" t="s">
        <v>221</v>
      </c>
      <c r="C233" s="7" t="n">
        <v>9</v>
      </c>
      <c r="D233" s="7" t="n">
        <v>10</v>
      </c>
      <c r="E233" s="7" t="n">
        <v>7</v>
      </c>
      <c r="F233" s="29" t="n">
        <v>26</v>
      </c>
      <c r="G233" s="7" t="n">
        <v>16</v>
      </c>
      <c r="H233" s="7" t="n">
        <v>9</v>
      </c>
      <c r="I233" s="29" t="n">
        <v>12</v>
      </c>
      <c r="J233" s="7" t="n">
        <v>37</v>
      </c>
      <c r="K233" s="30" t="n">
        <v>63</v>
      </c>
    </row>
    <row r="234" customFormat="false" ht="12.75" hidden="false" customHeight="false" outlineLevel="0" collapsed="false">
      <c r="A234" s="7" t="n">
        <v>119</v>
      </c>
      <c r="B234" s="8" t="s">
        <v>222</v>
      </c>
      <c r="C234" s="7" t="n">
        <v>13</v>
      </c>
      <c r="D234" s="7" t="n">
        <v>10</v>
      </c>
      <c r="E234" s="7" t="n">
        <v>11</v>
      </c>
      <c r="F234" s="29" t="n">
        <v>34</v>
      </c>
      <c r="G234" s="7" t="n">
        <v>9</v>
      </c>
      <c r="H234" s="7" t="n">
        <v>11</v>
      </c>
      <c r="I234" s="29" t="n">
        <v>9</v>
      </c>
      <c r="J234" s="7" t="n">
        <v>29</v>
      </c>
      <c r="K234" s="30" t="n">
        <v>63</v>
      </c>
    </row>
    <row r="235" customFormat="false" ht="12.75" hidden="false" customHeight="false" outlineLevel="0" collapsed="false">
      <c r="A235" s="7" t="n">
        <v>120</v>
      </c>
      <c r="B235" s="8" t="s">
        <v>223</v>
      </c>
      <c r="C235" s="7" t="n">
        <v>9</v>
      </c>
      <c r="D235" s="7" t="n">
        <v>14</v>
      </c>
      <c r="E235" s="7" t="n">
        <v>9</v>
      </c>
      <c r="F235" s="29" t="n">
        <v>32</v>
      </c>
      <c r="G235" s="7" t="n">
        <v>9</v>
      </c>
      <c r="H235" s="7" t="n">
        <v>7</v>
      </c>
      <c r="I235" s="29" t="n">
        <v>10</v>
      </c>
      <c r="J235" s="7" t="n">
        <v>26</v>
      </c>
      <c r="K235" s="30" t="n">
        <v>58</v>
      </c>
    </row>
    <row r="236" customFormat="false" ht="12.75" hidden="false" customHeight="false" outlineLevel="0" collapsed="false">
      <c r="A236" s="7" t="n">
        <v>121</v>
      </c>
      <c r="B236" s="8" t="s">
        <v>224</v>
      </c>
      <c r="C236" s="7" t="n">
        <v>10</v>
      </c>
      <c r="D236" s="7" t="n">
        <v>2</v>
      </c>
      <c r="E236" s="7" t="n">
        <v>12</v>
      </c>
      <c r="F236" s="29" t="n">
        <v>24</v>
      </c>
      <c r="G236" s="7" t="n">
        <v>16</v>
      </c>
      <c r="H236" s="7" t="n">
        <v>9</v>
      </c>
      <c r="I236" s="29" t="n">
        <v>9</v>
      </c>
      <c r="J236" s="7" t="n">
        <v>34</v>
      </c>
      <c r="K236" s="30" t="n">
        <v>58</v>
      </c>
    </row>
    <row r="237" customFormat="false" ht="12.75" hidden="false" customHeight="false" outlineLevel="0" collapsed="false">
      <c r="A237" s="7" t="n">
        <v>122</v>
      </c>
      <c r="B237" s="8" t="s">
        <v>225</v>
      </c>
      <c r="C237" s="7" t="n">
        <v>11</v>
      </c>
      <c r="D237" s="7" t="n">
        <v>5</v>
      </c>
      <c r="E237" s="7" t="n">
        <v>9</v>
      </c>
      <c r="F237" s="29" t="n">
        <v>25</v>
      </c>
      <c r="G237" s="7" t="n">
        <v>11</v>
      </c>
      <c r="H237" s="7" t="n">
        <v>12</v>
      </c>
      <c r="I237" s="29" t="n">
        <v>8</v>
      </c>
      <c r="J237" s="7" t="n">
        <v>31</v>
      </c>
      <c r="K237" s="30" t="n">
        <v>56</v>
      </c>
    </row>
    <row r="238" customFormat="false" ht="12.75" hidden="false" customHeight="false" outlineLevel="0" collapsed="false">
      <c r="A238" s="7" t="n">
        <v>123</v>
      </c>
      <c r="B238" s="8" t="s">
        <v>226</v>
      </c>
      <c r="C238" s="7" t="n">
        <v>14</v>
      </c>
      <c r="D238" s="7" t="n">
        <v>15</v>
      </c>
      <c r="E238" s="7" t="n">
        <v>14</v>
      </c>
      <c r="F238" s="29" t="n">
        <v>43</v>
      </c>
      <c r="G238" s="7" t="n">
        <v>0</v>
      </c>
      <c r="H238" s="7" t="n">
        <v>0</v>
      </c>
      <c r="I238" s="29" t="n">
        <v>0</v>
      </c>
      <c r="J238" s="7" t="n">
        <v>0</v>
      </c>
      <c r="K238" s="30" t="n">
        <v>43</v>
      </c>
    </row>
    <row r="242" customFormat="false" ht="18" hidden="false" customHeight="false" outlineLevel="0" collapsed="false">
      <c r="B242" s="41" t="s">
        <v>227</v>
      </c>
    </row>
    <row r="244" customFormat="false" ht="12.75" hidden="false" customHeight="false" outlineLevel="0" collapsed="false">
      <c r="A244" s="37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38"/>
      <c r="B245" s="33" t="s">
        <v>2</v>
      </c>
      <c r="C245" s="33" t="s">
        <v>3</v>
      </c>
      <c r="D245" s="33" t="s">
        <v>4</v>
      </c>
      <c r="E245" s="33" t="s">
        <v>5</v>
      </c>
      <c r="F245" s="33" t="s">
        <v>6</v>
      </c>
      <c r="G245" s="3" t="s">
        <v>3</v>
      </c>
      <c r="H245" s="3" t="s">
        <v>4</v>
      </c>
      <c r="I245" s="3" t="s">
        <v>5</v>
      </c>
      <c r="J245" s="3" t="s">
        <v>6</v>
      </c>
      <c r="K245" s="35" t="s">
        <v>7</v>
      </c>
    </row>
    <row r="246" customFormat="false" ht="12.75" hidden="false" customHeight="false" outlineLevel="0" collapsed="false">
      <c r="A246" s="7" t="n">
        <v>1</v>
      </c>
      <c r="B246" s="8" t="s">
        <v>228</v>
      </c>
      <c r="C246" s="7" t="n">
        <v>20</v>
      </c>
      <c r="D246" s="7" t="n">
        <v>20</v>
      </c>
      <c r="E246" s="7" t="n">
        <v>19</v>
      </c>
      <c r="F246" s="29" t="n">
        <v>59</v>
      </c>
      <c r="G246" s="7" t="n">
        <v>22</v>
      </c>
      <c r="H246" s="7" t="n">
        <v>19</v>
      </c>
      <c r="I246" s="7" t="n">
        <v>22</v>
      </c>
      <c r="J246" s="29" t="n">
        <v>63</v>
      </c>
      <c r="K246" s="30" t="n">
        <v>122</v>
      </c>
    </row>
    <row r="247" customFormat="false" ht="12.75" hidden="false" customHeight="false" outlineLevel="0" collapsed="false">
      <c r="A247" s="7" t="n">
        <v>2</v>
      </c>
      <c r="B247" s="8" t="s">
        <v>229</v>
      </c>
      <c r="C247" s="7" t="n">
        <v>17</v>
      </c>
      <c r="D247" s="7" t="n">
        <v>20</v>
      </c>
      <c r="E247" s="7" t="n">
        <v>17</v>
      </c>
      <c r="F247" s="29" t="n">
        <v>54</v>
      </c>
      <c r="G247" s="7" t="n">
        <v>22</v>
      </c>
      <c r="H247" s="7" t="n">
        <v>19</v>
      </c>
      <c r="I247" s="7" t="n">
        <v>18</v>
      </c>
      <c r="J247" s="29" t="n">
        <v>59</v>
      </c>
      <c r="K247" s="30" t="n">
        <v>113</v>
      </c>
    </row>
    <row r="248" customFormat="false" ht="12.75" hidden="false" customHeight="false" outlineLevel="0" collapsed="false">
      <c r="A248" s="7" t="n">
        <v>3</v>
      </c>
      <c r="B248" s="8" t="s">
        <v>230</v>
      </c>
      <c r="C248" s="7" t="n">
        <v>18</v>
      </c>
      <c r="D248" s="7" t="n">
        <v>18</v>
      </c>
      <c r="E248" s="7" t="n">
        <v>19</v>
      </c>
      <c r="F248" s="29" t="n">
        <v>55</v>
      </c>
      <c r="G248" s="7" t="n">
        <v>18</v>
      </c>
      <c r="H248" s="7" t="n">
        <v>19</v>
      </c>
      <c r="I248" s="7" t="n">
        <v>17</v>
      </c>
      <c r="J248" s="29" t="n">
        <v>54</v>
      </c>
      <c r="K248" s="30" t="n">
        <v>109</v>
      </c>
    </row>
    <row r="249" customFormat="false" ht="12.75" hidden="false" customHeight="false" outlineLevel="0" collapsed="false">
      <c r="A249" s="7" t="n">
        <v>4</v>
      </c>
      <c r="B249" s="8" t="s">
        <v>231</v>
      </c>
      <c r="C249" s="7" t="n">
        <v>19</v>
      </c>
      <c r="D249" s="7" t="n">
        <v>16</v>
      </c>
      <c r="E249" s="7" t="n">
        <v>16</v>
      </c>
      <c r="F249" s="29" t="n">
        <v>51</v>
      </c>
      <c r="G249" s="7" t="n">
        <v>18</v>
      </c>
      <c r="H249" s="7" t="n">
        <v>17</v>
      </c>
      <c r="I249" s="7" t="n">
        <v>20</v>
      </c>
      <c r="J249" s="29" t="n">
        <v>55</v>
      </c>
      <c r="K249" s="30" t="n">
        <v>106</v>
      </c>
    </row>
    <row r="250" customFormat="false" ht="12.75" hidden="false" customHeight="false" outlineLevel="0" collapsed="false">
      <c r="A250" s="7" t="n">
        <v>5</v>
      </c>
      <c r="B250" s="8" t="s">
        <v>232</v>
      </c>
      <c r="C250" s="7" t="n">
        <v>16</v>
      </c>
      <c r="D250" s="7" t="n">
        <v>16</v>
      </c>
      <c r="E250" s="7" t="n">
        <v>16</v>
      </c>
      <c r="F250" s="29" t="n">
        <v>48</v>
      </c>
      <c r="G250" s="7" t="n">
        <v>21</v>
      </c>
      <c r="H250" s="7" t="n">
        <v>19</v>
      </c>
      <c r="I250" s="7" t="n">
        <v>17</v>
      </c>
      <c r="J250" s="29" t="n">
        <v>57</v>
      </c>
      <c r="K250" s="30" t="n">
        <v>105</v>
      </c>
    </row>
    <row r="251" customFormat="false" ht="12.75" hidden="false" customHeight="false" outlineLevel="0" collapsed="false">
      <c r="A251" s="7" t="n">
        <v>6</v>
      </c>
      <c r="B251" s="8" t="s">
        <v>233</v>
      </c>
      <c r="C251" s="7" t="n">
        <v>17</v>
      </c>
      <c r="D251" s="7" t="n">
        <v>20</v>
      </c>
      <c r="E251" s="7" t="n">
        <v>15</v>
      </c>
      <c r="F251" s="29" t="n">
        <v>52</v>
      </c>
      <c r="G251" s="7" t="n">
        <v>20</v>
      </c>
      <c r="H251" s="7" t="n">
        <v>17</v>
      </c>
      <c r="I251" s="7" t="n">
        <v>15</v>
      </c>
      <c r="J251" s="29" t="n">
        <v>52</v>
      </c>
      <c r="K251" s="30" t="n">
        <v>104</v>
      </c>
    </row>
    <row r="252" customFormat="false" ht="13.5" hidden="false" customHeight="false" outlineLevel="0" collapsed="false">
      <c r="A252" s="13" t="n">
        <v>7</v>
      </c>
      <c r="B252" s="14" t="s">
        <v>234</v>
      </c>
      <c r="C252" s="13" t="n">
        <v>22</v>
      </c>
      <c r="D252" s="13" t="n">
        <v>19</v>
      </c>
      <c r="E252" s="13" t="n">
        <v>16</v>
      </c>
      <c r="F252" s="31" t="n">
        <v>57</v>
      </c>
      <c r="G252" s="13" t="n">
        <v>18</v>
      </c>
      <c r="H252" s="13" t="n">
        <v>17</v>
      </c>
      <c r="I252" s="13" t="n">
        <v>12</v>
      </c>
      <c r="J252" s="31" t="n">
        <v>47</v>
      </c>
      <c r="K252" s="32" t="n">
        <v>104</v>
      </c>
    </row>
    <row r="253" customFormat="false" ht="13.5" hidden="false" customHeight="false" outlineLevel="0" collapsed="false">
      <c r="A253" s="19" t="n">
        <v>8</v>
      </c>
      <c r="B253" s="20" t="s">
        <v>235</v>
      </c>
      <c r="C253" s="19" t="n">
        <v>21</v>
      </c>
      <c r="D253" s="19" t="n">
        <v>17</v>
      </c>
      <c r="E253" s="19" t="n">
        <v>18</v>
      </c>
      <c r="F253" s="39" t="n">
        <v>56</v>
      </c>
      <c r="G253" s="19" t="n">
        <v>16</v>
      </c>
      <c r="H253" s="19" t="n">
        <v>14</v>
      </c>
      <c r="I253" s="19" t="n">
        <v>17</v>
      </c>
      <c r="J253" s="39" t="n">
        <v>47</v>
      </c>
      <c r="K253" s="40" t="n">
        <v>103</v>
      </c>
    </row>
    <row r="254" customFormat="false" ht="12.75" hidden="false" customHeight="false" outlineLevel="0" collapsed="false">
      <c r="A254" s="7" t="n">
        <v>9</v>
      </c>
      <c r="B254" s="8" t="s">
        <v>236</v>
      </c>
      <c r="C254" s="7" t="n">
        <v>15</v>
      </c>
      <c r="D254" s="7" t="n">
        <v>17</v>
      </c>
      <c r="E254" s="7" t="n">
        <v>16</v>
      </c>
      <c r="F254" s="29" t="n">
        <v>48</v>
      </c>
      <c r="G254" s="7" t="n">
        <v>18</v>
      </c>
      <c r="H254" s="7" t="n">
        <v>17</v>
      </c>
      <c r="I254" s="7" t="n">
        <v>16</v>
      </c>
      <c r="J254" s="29" t="n">
        <v>51</v>
      </c>
      <c r="K254" s="30" t="n">
        <v>99</v>
      </c>
    </row>
    <row r="255" customFormat="false" ht="12.75" hidden="false" customHeight="false" outlineLevel="0" collapsed="false">
      <c r="A255" s="7" t="n">
        <v>10</v>
      </c>
      <c r="B255" s="8" t="s">
        <v>237</v>
      </c>
      <c r="C255" s="7" t="n">
        <v>21</v>
      </c>
      <c r="D255" s="7" t="n">
        <v>16</v>
      </c>
      <c r="E255" s="7" t="n">
        <v>12</v>
      </c>
      <c r="F255" s="29" t="n">
        <v>49</v>
      </c>
      <c r="G255" s="7" t="n">
        <v>19</v>
      </c>
      <c r="H255" s="7" t="n">
        <v>17</v>
      </c>
      <c r="I255" s="7" t="n">
        <v>12</v>
      </c>
      <c r="J255" s="29" t="n">
        <v>48</v>
      </c>
      <c r="K255" s="30" t="n">
        <v>97</v>
      </c>
    </row>
    <row r="256" customFormat="false" ht="12.75" hidden="false" customHeight="false" outlineLevel="0" collapsed="false">
      <c r="A256" s="7" t="n">
        <v>11</v>
      </c>
      <c r="B256" s="8" t="s">
        <v>238</v>
      </c>
      <c r="C256" s="7" t="n">
        <v>17</v>
      </c>
      <c r="D256" s="7" t="n">
        <v>19</v>
      </c>
      <c r="E256" s="7" t="n">
        <v>19</v>
      </c>
      <c r="F256" s="29" t="n">
        <v>55</v>
      </c>
      <c r="G256" s="7" t="n">
        <v>11</v>
      </c>
      <c r="H256" s="7" t="n">
        <v>16</v>
      </c>
      <c r="I256" s="7" t="n">
        <v>14</v>
      </c>
      <c r="J256" s="29" t="n">
        <v>41</v>
      </c>
      <c r="K256" s="30" t="n">
        <v>96</v>
      </c>
    </row>
    <row r="257" customFormat="false" ht="12.75" hidden="false" customHeight="false" outlineLevel="0" collapsed="false">
      <c r="A257" s="7" t="n">
        <v>12</v>
      </c>
      <c r="B257" s="8" t="s">
        <v>239</v>
      </c>
      <c r="C257" s="7" t="n">
        <v>17</v>
      </c>
      <c r="D257" s="7" t="n">
        <v>17</v>
      </c>
      <c r="E257" s="7" t="n">
        <v>12</v>
      </c>
      <c r="F257" s="29" t="n">
        <v>46</v>
      </c>
      <c r="G257" s="7" t="n">
        <v>18</v>
      </c>
      <c r="H257" s="7" t="n">
        <v>15</v>
      </c>
      <c r="I257" s="7" t="n">
        <v>16</v>
      </c>
      <c r="J257" s="29" t="n">
        <v>49</v>
      </c>
      <c r="K257" s="30" t="n">
        <v>95</v>
      </c>
    </row>
    <row r="258" customFormat="false" ht="12.75" hidden="false" customHeight="false" outlineLevel="0" collapsed="false">
      <c r="A258" s="7" t="n">
        <v>13</v>
      </c>
      <c r="B258" s="8" t="s">
        <v>240</v>
      </c>
      <c r="C258" s="7" t="n">
        <v>17</v>
      </c>
      <c r="D258" s="7" t="n">
        <v>16</v>
      </c>
      <c r="E258" s="7" t="n">
        <v>14</v>
      </c>
      <c r="F258" s="29" t="n">
        <v>47</v>
      </c>
      <c r="G258" s="7" t="n">
        <v>17</v>
      </c>
      <c r="H258" s="7" t="n">
        <v>18</v>
      </c>
      <c r="I258" s="7" t="n">
        <v>12</v>
      </c>
      <c r="J258" s="29" t="n">
        <v>47</v>
      </c>
      <c r="K258" s="30" t="n">
        <v>94</v>
      </c>
    </row>
    <row r="259" customFormat="false" ht="12.75" hidden="false" customHeight="false" outlineLevel="0" collapsed="false">
      <c r="A259" s="7" t="n">
        <v>14</v>
      </c>
      <c r="B259" s="8" t="s">
        <v>241</v>
      </c>
      <c r="C259" s="7" t="n">
        <v>16</v>
      </c>
      <c r="D259" s="7" t="n">
        <v>18</v>
      </c>
      <c r="E259" s="7" t="n">
        <v>15</v>
      </c>
      <c r="F259" s="29" t="n">
        <v>49</v>
      </c>
      <c r="G259" s="7" t="n">
        <v>17</v>
      </c>
      <c r="H259" s="7" t="n">
        <v>12</v>
      </c>
      <c r="I259" s="7" t="n">
        <v>14</v>
      </c>
      <c r="J259" s="29" t="n">
        <v>43</v>
      </c>
      <c r="K259" s="30" t="n">
        <v>92</v>
      </c>
    </row>
    <row r="260" customFormat="false" ht="12.75" hidden="false" customHeight="false" outlineLevel="0" collapsed="false">
      <c r="A260" s="7" t="n">
        <v>15</v>
      </c>
      <c r="B260" s="8" t="s">
        <v>242</v>
      </c>
      <c r="C260" s="7" t="n">
        <v>14</v>
      </c>
      <c r="D260" s="7" t="n">
        <v>14</v>
      </c>
      <c r="E260" s="7" t="n">
        <v>20</v>
      </c>
      <c r="F260" s="29" t="n">
        <v>48</v>
      </c>
      <c r="G260" s="7" t="n">
        <v>16</v>
      </c>
      <c r="H260" s="7" t="n">
        <v>14</v>
      </c>
      <c r="I260" s="7" t="n">
        <v>13</v>
      </c>
      <c r="J260" s="29" t="n">
        <v>43</v>
      </c>
      <c r="K260" s="30" t="n">
        <v>91</v>
      </c>
    </row>
    <row r="261" customFormat="false" ht="12.75" hidden="false" customHeight="false" outlineLevel="0" collapsed="false">
      <c r="A261" s="7" t="n">
        <v>16</v>
      </c>
      <c r="B261" s="8" t="s">
        <v>243</v>
      </c>
      <c r="C261" s="7" t="n">
        <v>18</v>
      </c>
      <c r="D261" s="7" t="n">
        <v>17</v>
      </c>
      <c r="E261" s="7" t="n">
        <v>16</v>
      </c>
      <c r="F261" s="29" t="n">
        <v>51</v>
      </c>
      <c r="G261" s="7" t="n">
        <v>14</v>
      </c>
      <c r="H261" s="7" t="n">
        <v>13</v>
      </c>
      <c r="I261" s="7" t="n">
        <v>13</v>
      </c>
      <c r="J261" s="29" t="n">
        <v>40</v>
      </c>
      <c r="K261" s="30" t="n">
        <v>91</v>
      </c>
    </row>
    <row r="262" customFormat="false" ht="12.75" hidden="false" customHeight="false" outlineLevel="0" collapsed="false">
      <c r="A262" s="7" t="n">
        <v>17</v>
      </c>
      <c r="B262" s="8" t="s">
        <v>244</v>
      </c>
      <c r="C262" s="7" t="n">
        <v>14</v>
      </c>
      <c r="D262" s="7" t="n">
        <v>15</v>
      </c>
      <c r="E262" s="7" t="n">
        <v>12</v>
      </c>
      <c r="F262" s="29" t="n">
        <v>41</v>
      </c>
      <c r="G262" s="7" t="n">
        <v>21</v>
      </c>
      <c r="H262" s="7" t="n">
        <v>16</v>
      </c>
      <c r="I262" s="7" t="n">
        <v>11</v>
      </c>
      <c r="J262" s="29" t="n">
        <v>48</v>
      </c>
      <c r="K262" s="30" t="n">
        <v>89</v>
      </c>
    </row>
    <row r="263" customFormat="false" ht="12.75" hidden="false" customHeight="false" outlineLevel="0" collapsed="false">
      <c r="A263" s="7" t="n">
        <v>18</v>
      </c>
      <c r="B263" s="8" t="s">
        <v>245</v>
      </c>
      <c r="C263" s="7" t="n">
        <v>13</v>
      </c>
      <c r="D263" s="7" t="n">
        <v>16</v>
      </c>
      <c r="E263" s="7" t="n">
        <v>12</v>
      </c>
      <c r="F263" s="29" t="n">
        <v>41</v>
      </c>
      <c r="G263" s="7" t="n">
        <v>16</v>
      </c>
      <c r="H263" s="7" t="n">
        <v>16</v>
      </c>
      <c r="I263" s="7" t="n">
        <v>15</v>
      </c>
      <c r="J263" s="29" t="n">
        <v>47</v>
      </c>
      <c r="K263" s="30" t="n">
        <v>88</v>
      </c>
    </row>
    <row r="264" customFormat="false" ht="12.75" hidden="false" customHeight="false" outlineLevel="0" collapsed="false">
      <c r="A264" s="7" t="n">
        <v>19</v>
      </c>
      <c r="B264" s="8" t="s">
        <v>246</v>
      </c>
      <c r="C264" s="7" t="n">
        <v>13</v>
      </c>
      <c r="D264" s="7" t="n">
        <v>14</v>
      </c>
      <c r="E264" s="7" t="n">
        <v>15</v>
      </c>
      <c r="F264" s="29" t="n">
        <v>42</v>
      </c>
      <c r="G264" s="7" t="n">
        <v>19</v>
      </c>
      <c r="H264" s="7" t="n">
        <v>13</v>
      </c>
      <c r="I264" s="7" t="n">
        <v>13</v>
      </c>
      <c r="J264" s="29" t="n">
        <v>45</v>
      </c>
      <c r="K264" s="30" t="n">
        <v>87</v>
      </c>
    </row>
    <row r="265" customFormat="false" ht="12.75" hidden="false" customHeight="false" outlineLevel="0" collapsed="false">
      <c r="A265" s="7" t="n">
        <v>20</v>
      </c>
      <c r="B265" s="8" t="s">
        <v>247</v>
      </c>
      <c r="C265" s="7" t="n">
        <v>15</v>
      </c>
      <c r="D265" s="7" t="n">
        <v>14</v>
      </c>
      <c r="E265" s="7" t="n">
        <v>15</v>
      </c>
      <c r="F265" s="29" t="n">
        <v>44</v>
      </c>
      <c r="G265" s="7" t="n">
        <v>16</v>
      </c>
      <c r="H265" s="7" t="n">
        <v>14</v>
      </c>
      <c r="I265" s="7" t="n">
        <v>12</v>
      </c>
      <c r="J265" s="29" t="n">
        <v>42</v>
      </c>
      <c r="K265" s="30" t="n">
        <v>86</v>
      </c>
    </row>
    <row r="266" customFormat="false" ht="12.75" hidden="false" customHeight="false" outlineLevel="0" collapsed="false">
      <c r="A266" s="7" t="n">
        <v>21</v>
      </c>
      <c r="B266" s="8" t="s">
        <v>248</v>
      </c>
      <c r="C266" s="7" t="n">
        <v>16</v>
      </c>
      <c r="D266" s="7" t="n">
        <v>13</v>
      </c>
      <c r="E266" s="7" t="n">
        <v>12</v>
      </c>
      <c r="F266" s="29" t="n">
        <v>41</v>
      </c>
      <c r="G266" s="7" t="n">
        <v>13</v>
      </c>
      <c r="H266" s="7" t="n">
        <v>15</v>
      </c>
      <c r="I266" s="7" t="n">
        <v>15</v>
      </c>
      <c r="J266" s="29" t="n">
        <v>43</v>
      </c>
      <c r="K266" s="30" t="n">
        <v>84</v>
      </c>
    </row>
    <row r="267" customFormat="false" ht="12.75" hidden="false" customHeight="false" outlineLevel="0" collapsed="false">
      <c r="A267" s="7" t="n">
        <v>22</v>
      </c>
      <c r="B267" s="8" t="s">
        <v>249</v>
      </c>
      <c r="C267" s="7" t="n">
        <v>13</v>
      </c>
      <c r="D267" s="7" t="n">
        <v>16</v>
      </c>
      <c r="E267" s="7" t="n">
        <v>16</v>
      </c>
      <c r="F267" s="29" t="n">
        <v>45</v>
      </c>
      <c r="G267" s="7" t="n">
        <v>14</v>
      </c>
      <c r="H267" s="7" t="n">
        <v>13</v>
      </c>
      <c r="I267" s="7" t="n">
        <v>11</v>
      </c>
      <c r="J267" s="29" t="n">
        <v>38</v>
      </c>
      <c r="K267" s="30" t="n">
        <v>83</v>
      </c>
    </row>
    <row r="268" customFormat="false" ht="12.75" hidden="false" customHeight="false" outlineLevel="0" collapsed="false">
      <c r="A268" s="7" t="n">
        <v>23</v>
      </c>
      <c r="B268" s="8" t="s">
        <v>250</v>
      </c>
      <c r="C268" s="7" t="n">
        <v>16</v>
      </c>
      <c r="D268" s="7" t="n">
        <v>13</v>
      </c>
      <c r="E268" s="7" t="n">
        <v>13</v>
      </c>
      <c r="F268" s="29" t="n">
        <v>42</v>
      </c>
      <c r="G268" s="7" t="n">
        <v>16</v>
      </c>
      <c r="H268" s="7" t="n">
        <v>14</v>
      </c>
      <c r="I268" s="7" t="n">
        <v>7</v>
      </c>
      <c r="J268" s="29" t="n">
        <v>37</v>
      </c>
      <c r="K268" s="30" t="n">
        <v>79</v>
      </c>
    </row>
    <row r="269" customFormat="false" ht="12.75" hidden="false" customHeight="false" outlineLevel="0" collapsed="false">
      <c r="A269" s="7" t="n">
        <v>24</v>
      </c>
      <c r="B269" s="8" t="s">
        <v>251</v>
      </c>
      <c r="C269" s="7" t="n">
        <v>11</v>
      </c>
      <c r="D269" s="7" t="n">
        <v>12</v>
      </c>
      <c r="E269" s="7" t="n">
        <v>12</v>
      </c>
      <c r="F269" s="29" t="n">
        <v>35</v>
      </c>
      <c r="G269" s="7" t="n">
        <v>12</v>
      </c>
      <c r="H269" s="7" t="n">
        <v>13</v>
      </c>
      <c r="I269" s="7" t="n">
        <v>13</v>
      </c>
      <c r="J269" s="29" t="n">
        <v>38</v>
      </c>
      <c r="K269" s="30" t="n">
        <v>73</v>
      </c>
    </row>
    <row r="270" customFormat="false" ht="12.75" hidden="false" customHeight="false" outlineLevel="0" collapsed="false">
      <c r="A270" s="7" t="n">
        <v>25</v>
      </c>
      <c r="B270" s="8" t="s">
        <v>252</v>
      </c>
      <c r="C270" s="7" t="n">
        <v>16</v>
      </c>
      <c r="D270" s="7" t="n">
        <v>12</v>
      </c>
      <c r="E270" s="7" t="n">
        <v>10</v>
      </c>
      <c r="F270" s="29" t="n">
        <v>38</v>
      </c>
      <c r="G270" s="7" t="n">
        <v>6</v>
      </c>
      <c r="H270" s="7" t="n">
        <v>13</v>
      </c>
      <c r="I270" s="7" t="n">
        <v>12</v>
      </c>
      <c r="J270" s="29" t="n">
        <v>31</v>
      </c>
      <c r="K270" s="30" t="n">
        <v>69</v>
      </c>
    </row>
    <row r="274" customFormat="false" ht="18" hidden="false" customHeight="false" outlineLevel="0" collapsed="false">
      <c r="B274" s="1" t="s">
        <v>253</v>
      </c>
    </row>
    <row r="275" customFormat="false" ht="12.75" hidden="false" customHeight="false" outlineLevel="0" collapsed="false"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38"/>
      <c r="B276" s="33" t="s">
        <v>2</v>
      </c>
      <c r="C276" s="33" t="s">
        <v>3</v>
      </c>
      <c r="D276" s="33" t="s">
        <v>4</v>
      </c>
      <c r="E276" s="33" t="s">
        <v>5</v>
      </c>
      <c r="F276" s="33" t="s">
        <v>6</v>
      </c>
      <c r="G276" s="3" t="s">
        <v>3</v>
      </c>
      <c r="H276" s="3" t="s">
        <v>4</v>
      </c>
      <c r="I276" s="3" t="s">
        <v>5</v>
      </c>
      <c r="J276" s="3" t="s">
        <v>6</v>
      </c>
      <c r="K276" s="35" t="s">
        <v>7</v>
      </c>
    </row>
    <row r="277" customFormat="false" ht="12.75" hidden="false" customHeight="false" outlineLevel="0" collapsed="false">
      <c r="A277" s="7" t="n">
        <v>1</v>
      </c>
      <c r="B277" s="8" t="s">
        <v>254</v>
      </c>
      <c r="C277" s="7" t="n">
        <v>19</v>
      </c>
      <c r="D277" s="7" t="n">
        <v>14</v>
      </c>
      <c r="E277" s="7" t="n">
        <v>19</v>
      </c>
      <c r="F277" s="29" t="n">
        <v>52</v>
      </c>
      <c r="G277" s="7" t="n">
        <v>21</v>
      </c>
      <c r="H277" s="7" t="n">
        <v>18</v>
      </c>
      <c r="I277" s="7" t="n">
        <v>18</v>
      </c>
      <c r="J277" s="29" t="n">
        <v>57</v>
      </c>
      <c r="K277" s="30" t="n">
        <v>109</v>
      </c>
    </row>
    <row r="278" customFormat="false" ht="12.75" hidden="false" customHeight="false" outlineLevel="0" collapsed="false">
      <c r="A278" s="7" t="n">
        <v>2</v>
      </c>
      <c r="B278" s="8" t="s">
        <v>255</v>
      </c>
      <c r="C278" s="7" t="n">
        <v>16</v>
      </c>
      <c r="D278" s="7" t="n">
        <v>17</v>
      </c>
      <c r="E278" s="7" t="n">
        <v>15</v>
      </c>
      <c r="F278" s="29" t="n">
        <v>48</v>
      </c>
      <c r="G278" s="7" t="n">
        <v>16</v>
      </c>
      <c r="H278" s="7" t="n">
        <v>13</v>
      </c>
      <c r="I278" s="7" t="n">
        <v>14</v>
      </c>
      <c r="J278" s="29" t="n">
        <v>43</v>
      </c>
      <c r="K278" s="30" t="n">
        <v>91</v>
      </c>
    </row>
    <row r="279" customFormat="false" ht="12.75" hidden="false" customHeight="false" outlineLevel="0" collapsed="false">
      <c r="A279" s="7" t="n">
        <v>3</v>
      </c>
      <c r="B279" s="8" t="s">
        <v>256</v>
      </c>
      <c r="C279" s="7" t="n">
        <v>17</v>
      </c>
      <c r="D279" s="7" t="n">
        <v>14</v>
      </c>
      <c r="E279" s="7" t="n">
        <v>15</v>
      </c>
      <c r="F279" s="29" t="n">
        <v>46</v>
      </c>
      <c r="G279" s="7" t="n">
        <v>16</v>
      </c>
      <c r="H279" s="7" t="n">
        <v>12</v>
      </c>
      <c r="I279" s="7" t="n">
        <v>15</v>
      </c>
      <c r="J279" s="29" t="n">
        <v>43</v>
      </c>
      <c r="K279" s="30" t="n">
        <v>89</v>
      </c>
    </row>
    <row r="280" customFormat="false" ht="13.5" hidden="false" customHeight="false" outlineLevel="0" collapsed="false">
      <c r="A280" s="13" t="n">
        <v>4</v>
      </c>
      <c r="B280" s="14" t="s">
        <v>257</v>
      </c>
      <c r="C280" s="13" t="n">
        <v>14</v>
      </c>
      <c r="D280" s="13" t="n">
        <v>18</v>
      </c>
      <c r="E280" s="13" t="n">
        <v>15</v>
      </c>
      <c r="F280" s="31" t="n">
        <v>47</v>
      </c>
      <c r="G280" s="13" t="n">
        <v>13</v>
      </c>
      <c r="H280" s="13" t="n">
        <v>18</v>
      </c>
      <c r="I280" s="13" t="n">
        <v>9</v>
      </c>
      <c r="J280" s="31" t="n">
        <v>40</v>
      </c>
      <c r="K280" s="32" t="n">
        <v>87</v>
      </c>
    </row>
    <row r="281" customFormat="false" ht="13.5" hidden="false" customHeight="false" outlineLevel="0" collapsed="false">
      <c r="A281" s="19" t="n">
        <v>5</v>
      </c>
      <c r="B281" s="20" t="s">
        <v>258</v>
      </c>
      <c r="C281" s="19" t="n">
        <v>12</v>
      </c>
      <c r="D281" s="19" t="n">
        <v>11</v>
      </c>
      <c r="E281" s="19" t="n">
        <v>19</v>
      </c>
      <c r="F281" s="39" t="n">
        <v>42</v>
      </c>
      <c r="G281" s="19" t="n">
        <v>12</v>
      </c>
      <c r="H281" s="19" t="n">
        <v>16</v>
      </c>
      <c r="I281" s="19" t="n">
        <v>14</v>
      </c>
      <c r="J281" s="39" t="n">
        <v>42</v>
      </c>
      <c r="K281" s="40" t="n">
        <v>84</v>
      </c>
    </row>
    <row r="282" customFormat="false" ht="12.75" hidden="false" customHeight="false" outlineLevel="0" collapsed="false">
      <c r="A282" s="7" t="n">
        <v>6</v>
      </c>
      <c r="B282" s="8" t="s">
        <v>259</v>
      </c>
      <c r="C282" s="7" t="n">
        <v>15</v>
      </c>
      <c r="D282" s="7" t="n">
        <v>17</v>
      </c>
      <c r="E282" s="7" t="n">
        <v>11</v>
      </c>
      <c r="F282" s="29" t="n">
        <v>43</v>
      </c>
      <c r="G282" s="7" t="n">
        <v>13</v>
      </c>
      <c r="H282" s="7" t="n">
        <v>10</v>
      </c>
      <c r="I282" s="7" t="n">
        <v>11</v>
      </c>
      <c r="J282" s="29" t="n">
        <v>34</v>
      </c>
      <c r="K282" s="30" t="n">
        <v>77</v>
      </c>
    </row>
    <row r="283" customFormat="false" ht="12.75" hidden="false" customHeight="false" outlineLevel="0" collapsed="false">
      <c r="A283" s="7" t="n">
        <v>7</v>
      </c>
      <c r="B283" s="8" t="s">
        <v>260</v>
      </c>
      <c r="C283" s="7" t="n">
        <v>13</v>
      </c>
      <c r="D283" s="7" t="n">
        <v>16</v>
      </c>
      <c r="E283" s="7" t="n">
        <v>10</v>
      </c>
      <c r="F283" s="29" t="n">
        <v>39</v>
      </c>
      <c r="G283" s="7" t="n">
        <v>13</v>
      </c>
      <c r="H283" s="7" t="n">
        <v>11</v>
      </c>
      <c r="I283" s="7" t="n">
        <v>13</v>
      </c>
      <c r="J283" s="29" t="n">
        <v>37</v>
      </c>
      <c r="K283" s="30" t="n">
        <v>76</v>
      </c>
    </row>
    <row r="284" customFormat="false" ht="12.75" hidden="false" customHeight="false" outlineLevel="0" collapsed="false">
      <c r="A284" s="7" t="n">
        <v>8</v>
      </c>
      <c r="B284" s="8" t="s">
        <v>261</v>
      </c>
      <c r="C284" s="7" t="n">
        <v>11</v>
      </c>
      <c r="D284" s="7" t="n">
        <v>12</v>
      </c>
      <c r="E284" s="7" t="n">
        <v>12</v>
      </c>
      <c r="F284" s="29" t="n">
        <v>35</v>
      </c>
      <c r="G284" s="7" t="n">
        <v>14</v>
      </c>
      <c r="H284" s="7" t="n">
        <v>11</v>
      </c>
      <c r="I284" s="7" t="n">
        <v>12</v>
      </c>
      <c r="J284" s="29" t="n">
        <v>37</v>
      </c>
      <c r="K284" s="30" t="n">
        <v>72</v>
      </c>
    </row>
    <row r="285" customFormat="false" ht="12.75" hidden="false" customHeight="false" outlineLevel="0" collapsed="false">
      <c r="A285" s="7" t="n">
        <v>9</v>
      </c>
      <c r="B285" s="8" t="s">
        <v>262</v>
      </c>
      <c r="C285" s="7" t="n">
        <v>12</v>
      </c>
      <c r="D285" s="7" t="n">
        <v>11</v>
      </c>
      <c r="E285" s="7" t="n">
        <v>8</v>
      </c>
      <c r="F285" s="29" t="n">
        <v>31</v>
      </c>
      <c r="G285" s="7" t="n">
        <v>18</v>
      </c>
      <c r="H285" s="7" t="n">
        <v>10</v>
      </c>
      <c r="I285" s="7" t="n">
        <v>11</v>
      </c>
      <c r="J285" s="29" t="n">
        <v>39</v>
      </c>
      <c r="K285" s="30" t="n">
        <v>70</v>
      </c>
    </row>
    <row r="289" customFormat="false" ht="18" hidden="false" customHeight="false" outlineLevel="0" collapsed="false">
      <c r="B289" s="1" t="s">
        <v>263</v>
      </c>
    </row>
    <row r="291" customFormat="false" ht="12.75" hidden="false" customHeight="false" outlineLevel="0" collapsed="false">
      <c r="A291" s="38"/>
      <c r="B291" s="33" t="s">
        <v>2</v>
      </c>
      <c r="C291" s="33" t="s">
        <v>3</v>
      </c>
      <c r="D291" s="33" t="s">
        <v>4</v>
      </c>
      <c r="E291" s="33" t="s">
        <v>5</v>
      </c>
      <c r="F291" s="33" t="s">
        <v>6</v>
      </c>
      <c r="G291" s="3" t="s">
        <v>3</v>
      </c>
      <c r="H291" s="3" t="s">
        <v>4</v>
      </c>
      <c r="I291" s="3" t="s">
        <v>5</v>
      </c>
      <c r="J291" s="3" t="s">
        <v>6</v>
      </c>
      <c r="K291" s="35" t="s">
        <v>7</v>
      </c>
    </row>
    <row r="292" customFormat="false" ht="12.75" hidden="false" customHeight="false" outlineLevel="0" collapsed="false">
      <c r="A292" s="7" t="n">
        <v>1</v>
      </c>
      <c r="B292" s="8" t="s">
        <v>264</v>
      </c>
      <c r="C292" s="7" t="n">
        <v>21</v>
      </c>
      <c r="D292" s="7" t="n">
        <v>17</v>
      </c>
      <c r="E292" s="7" t="n">
        <v>21</v>
      </c>
      <c r="F292" s="29" t="n">
        <v>59</v>
      </c>
      <c r="G292" s="7" t="n">
        <v>20</v>
      </c>
      <c r="H292" s="7" t="n">
        <v>20</v>
      </c>
      <c r="I292" s="7" t="n">
        <v>18</v>
      </c>
      <c r="J292" s="29" t="n">
        <v>58</v>
      </c>
      <c r="K292" s="30" t="n">
        <v>117</v>
      </c>
    </row>
    <row r="293" customFormat="false" ht="12.75" hidden="false" customHeight="false" outlineLevel="0" collapsed="false">
      <c r="A293" s="7" t="n">
        <v>2</v>
      </c>
      <c r="B293" s="8" t="s">
        <v>265</v>
      </c>
      <c r="C293" s="7" t="n">
        <v>18</v>
      </c>
      <c r="D293" s="7" t="n">
        <v>18</v>
      </c>
      <c r="E293" s="7" t="n">
        <v>19</v>
      </c>
      <c r="F293" s="29" t="n">
        <v>55</v>
      </c>
      <c r="G293" s="7" t="n">
        <v>18</v>
      </c>
      <c r="H293" s="7" t="n">
        <v>20</v>
      </c>
      <c r="I293" s="7" t="n">
        <v>19</v>
      </c>
      <c r="J293" s="29" t="n">
        <v>57</v>
      </c>
      <c r="K293" s="30" t="n">
        <v>112</v>
      </c>
    </row>
    <row r="294" customFormat="false" ht="12.75" hidden="false" customHeight="false" outlineLevel="0" collapsed="false">
      <c r="A294" s="7" t="n">
        <v>3</v>
      </c>
      <c r="B294" s="8" t="s">
        <v>266</v>
      </c>
      <c r="C294" s="7" t="n">
        <v>17</v>
      </c>
      <c r="D294" s="7" t="n">
        <v>15</v>
      </c>
      <c r="E294" s="7" t="n">
        <v>20</v>
      </c>
      <c r="F294" s="29" t="n">
        <v>52</v>
      </c>
      <c r="G294" s="7" t="n">
        <v>23</v>
      </c>
      <c r="H294" s="7" t="n">
        <v>20</v>
      </c>
      <c r="I294" s="7" t="n">
        <v>16</v>
      </c>
      <c r="J294" s="29" t="n">
        <v>59</v>
      </c>
      <c r="K294" s="30" t="n">
        <v>111</v>
      </c>
    </row>
    <row r="295" customFormat="false" ht="12.75" hidden="false" customHeight="false" outlineLevel="0" collapsed="false">
      <c r="A295" s="7" t="n">
        <v>4</v>
      </c>
      <c r="B295" s="8" t="s">
        <v>267</v>
      </c>
      <c r="C295" s="7" t="n">
        <v>20</v>
      </c>
      <c r="D295" s="7" t="n">
        <v>19</v>
      </c>
      <c r="E295" s="7" t="n">
        <v>15</v>
      </c>
      <c r="F295" s="29" t="n">
        <v>54</v>
      </c>
      <c r="G295" s="7" t="n">
        <v>18</v>
      </c>
      <c r="H295" s="7" t="n">
        <v>18</v>
      </c>
      <c r="I295" s="7" t="n">
        <v>18</v>
      </c>
      <c r="J295" s="29" t="n">
        <v>54</v>
      </c>
      <c r="K295" s="30" t="n">
        <v>108</v>
      </c>
    </row>
    <row r="296" customFormat="false" ht="13.5" hidden="false" customHeight="false" outlineLevel="0" collapsed="false">
      <c r="A296" s="13" t="n">
        <v>5</v>
      </c>
      <c r="B296" s="14" t="s">
        <v>268</v>
      </c>
      <c r="C296" s="13" t="n">
        <v>20</v>
      </c>
      <c r="D296" s="13" t="n">
        <v>16</v>
      </c>
      <c r="E296" s="13" t="n">
        <v>15</v>
      </c>
      <c r="F296" s="31" t="n">
        <v>51</v>
      </c>
      <c r="G296" s="13" t="n">
        <v>19</v>
      </c>
      <c r="H296" s="13" t="n">
        <v>18</v>
      </c>
      <c r="I296" s="13" t="n">
        <v>19</v>
      </c>
      <c r="J296" s="31" t="n">
        <v>56</v>
      </c>
      <c r="K296" s="32" t="n">
        <v>107</v>
      </c>
    </row>
    <row r="297" customFormat="false" ht="13.5" hidden="false" customHeight="false" outlineLevel="0" collapsed="false">
      <c r="A297" s="19" t="n">
        <v>6</v>
      </c>
      <c r="B297" s="20" t="s">
        <v>269</v>
      </c>
      <c r="C297" s="19" t="n">
        <v>22</v>
      </c>
      <c r="D297" s="19" t="n">
        <v>16</v>
      </c>
      <c r="E297" s="19" t="n">
        <v>11</v>
      </c>
      <c r="F297" s="39" t="n">
        <v>49</v>
      </c>
      <c r="G297" s="19" t="n">
        <v>17</v>
      </c>
      <c r="H297" s="19" t="n">
        <v>10</v>
      </c>
      <c r="I297" s="19" t="n">
        <v>16</v>
      </c>
      <c r="J297" s="39" t="n">
        <v>43</v>
      </c>
      <c r="K297" s="40" t="n">
        <v>92</v>
      </c>
    </row>
    <row r="298" customFormat="false" ht="12.75" hidden="false" customHeight="false" outlineLevel="0" collapsed="false">
      <c r="A298" s="7" t="n">
        <v>7</v>
      </c>
      <c r="B298" s="8" t="s">
        <v>270</v>
      </c>
      <c r="C298" s="7" t="n">
        <v>15</v>
      </c>
      <c r="D298" s="7" t="n">
        <v>19</v>
      </c>
      <c r="E298" s="7" t="n">
        <v>7</v>
      </c>
      <c r="F298" s="29" t="n">
        <v>41</v>
      </c>
      <c r="G298" s="7" t="n">
        <v>14</v>
      </c>
      <c r="H298" s="7" t="n">
        <v>19</v>
      </c>
      <c r="I298" s="7" t="n">
        <v>17</v>
      </c>
      <c r="J298" s="29" t="n">
        <v>50</v>
      </c>
      <c r="K298" s="30" t="n">
        <v>91</v>
      </c>
    </row>
    <row r="299" customFormat="false" ht="12.75" hidden="false" customHeight="false" outlineLevel="0" collapsed="false">
      <c r="A299" s="7" t="n">
        <v>8</v>
      </c>
      <c r="B299" s="8" t="s">
        <v>271</v>
      </c>
      <c r="C299" s="7" t="n">
        <v>18</v>
      </c>
      <c r="D299" s="7" t="n">
        <v>14</v>
      </c>
      <c r="E299" s="7" t="n">
        <v>14</v>
      </c>
      <c r="F299" s="29" t="n">
        <v>46</v>
      </c>
      <c r="G299" s="7" t="n">
        <v>13</v>
      </c>
      <c r="H299" s="7" t="n">
        <v>11</v>
      </c>
      <c r="I299" s="7" t="n">
        <v>13</v>
      </c>
      <c r="J299" s="29" t="n">
        <v>37</v>
      </c>
      <c r="K299" s="30" t="n">
        <v>83</v>
      </c>
    </row>
    <row r="300" customFormat="false" ht="12.75" hidden="false" customHeight="false" outlineLevel="0" collapsed="false">
      <c r="A300" s="7" t="n">
        <v>9</v>
      </c>
      <c r="B300" s="8" t="s">
        <v>272</v>
      </c>
      <c r="C300" s="7" t="n">
        <v>17</v>
      </c>
      <c r="D300" s="7" t="n">
        <v>13</v>
      </c>
      <c r="E300" s="7" t="n">
        <v>13</v>
      </c>
      <c r="F300" s="29" t="n">
        <v>43</v>
      </c>
      <c r="G300" s="7" t="n">
        <v>14</v>
      </c>
      <c r="H300" s="7" t="n">
        <v>16</v>
      </c>
      <c r="I300" s="7" t="n">
        <v>10</v>
      </c>
      <c r="J300" s="29" t="n">
        <v>40</v>
      </c>
      <c r="K300" s="30" t="n">
        <v>83</v>
      </c>
    </row>
    <row r="301" customFormat="false" ht="12.75" hidden="false" customHeight="false" outlineLevel="0" collapsed="false">
      <c r="A301" s="7" t="n">
        <v>10</v>
      </c>
      <c r="B301" s="8" t="s">
        <v>273</v>
      </c>
      <c r="C301" s="7" t="n">
        <v>13</v>
      </c>
      <c r="D301" s="7" t="n">
        <v>13</v>
      </c>
      <c r="E301" s="7" t="n">
        <v>15</v>
      </c>
      <c r="F301" s="29" t="n">
        <v>41</v>
      </c>
      <c r="G301" s="7" t="n">
        <v>14</v>
      </c>
      <c r="H301" s="7" t="n">
        <v>11</v>
      </c>
      <c r="I301" s="7" t="n">
        <v>14</v>
      </c>
      <c r="J301" s="29" t="n">
        <v>39</v>
      </c>
      <c r="K301" s="30" t="n">
        <v>80</v>
      </c>
    </row>
    <row r="302" customFormat="false" ht="12.75" hidden="false" customHeight="false" outlineLevel="0" collapsed="false">
      <c r="A302" s="7" t="n">
        <v>11</v>
      </c>
      <c r="B302" s="8" t="s">
        <v>274</v>
      </c>
      <c r="C302" s="7" t="n">
        <v>10</v>
      </c>
      <c r="D302" s="7" t="n">
        <v>13</v>
      </c>
      <c r="E302" s="7" t="n">
        <v>13</v>
      </c>
      <c r="F302" s="29" t="n">
        <v>36</v>
      </c>
      <c r="G302" s="7" t="n">
        <v>10</v>
      </c>
      <c r="H302" s="7" t="n">
        <v>15</v>
      </c>
      <c r="I302" s="7" t="n">
        <v>14</v>
      </c>
      <c r="J302" s="29" t="n">
        <v>39</v>
      </c>
      <c r="K302" s="30" t="n">
        <v>75</v>
      </c>
    </row>
    <row r="303" customFormat="false" ht="12.75" hidden="false" customHeight="false" outlineLevel="0" collapsed="false">
      <c r="A303" s="7" t="n">
        <v>12</v>
      </c>
      <c r="B303" s="8" t="s">
        <v>275</v>
      </c>
      <c r="C303" s="7" t="n">
        <v>0</v>
      </c>
      <c r="D303" s="7" t="n">
        <v>0</v>
      </c>
      <c r="E303" s="7" t="n">
        <v>0</v>
      </c>
      <c r="F303" s="29" t="n">
        <v>0</v>
      </c>
      <c r="G303" s="7" t="n">
        <v>0</v>
      </c>
      <c r="H303" s="7" t="n">
        <v>0</v>
      </c>
      <c r="I303" s="7" t="n">
        <v>0</v>
      </c>
      <c r="J303" s="29" t="n">
        <v>0</v>
      </c>
      <c r="K303" s="30" t="n">
        <v>0</v>
      </c>
    </row>
    <row r="307" customFormat="false" ht="18" hidden="false" customHeight="false" outlineLevel="0" collapsed="false">
      <c r="B307" s="1" t="s">
        <v>276</v>
      </c>
    </row>
    <row r="308" customFormat="false" ht="12.75" hidden="false" customHeight="false" outlineLevel="0" collapsed="false"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38"/>
      <c r="B309" s="33" t="s">
        <v>2</v>
      </c>
      <c r="C309" s="33" t="s">
        <v>3</v>
      </c>
      <c r="D309" s="33" t="s">
        <v>4</v>
      </c>
      <c r="E309" s="33" t="s">
        <v>5</v>
      </c>
      <c r="F309" s="33" t="s">
        <v>6</v>
      </c>
      <c r="G309" s="3" t="s">
        <v>3</v>
      </c>
      <c r="H309" s="3" t="s">
        <v>4</v>
      </c>
      <c r="I309" s="3" t="s">
        <v>5</v>
      </c>
      <c r="J309" s="3" t="s">
        <v>6</v>
      </c>
      <c r="K309" s="35" t="s">
        <v>7</v>
      </c>
    </row>
    <row r="310" customFormat="false" ht="12.75" hidden="false" customHeight="false" outlineLevel="0" collapsed="false">
      <c r="A310" s="7" t="n">
        <v>1</v>
      </c>
      <c r="B310" s="8" t="s">
        <v>277</v>
      </c>
      <c r="C310" s="7" t="n">
        <v>16</v>
      </c>
      <c r="D310" s="7" t="n">
        <v>18</v>
      </c>
      <c r="E310" s="7" t="n">
        <v>13</v>
      </c>
      <c r="F310" s="29" t="n">
        <v>47</v>
      </c>
      <c r="G310" s="7" t="n">
        <v>18</v>
      </c>
      <c r="H310" s="7" t="n">
        <v>16</v>
      </c>
      <c r="I310" s="7" t="n">
        <v>17</v>
      </c>
      <c r="J310" s="29" t="n">
        <v>51</v>
      </c>
      <c r="K310" s="30" t="n">
        <v>98</v>
      </c>
    </row>
    <row r="311" customFormat="false" ht="12.75" hidden="false" customHeight="false" outlineLevel="0" collapsed="false">
      <c r="A311" s="7" t="n">
        <v>2</v>
      </c>
      <c r="B311" s="8" t="s">
        <v>278</v>
      </c>
      <c r="C311" s="7" t="n">
        <v>16</v>
      </c>
      <c r="D311" s="7" t="n">
        <v>15</v>
      </c>
      <c r="E311" s="7" t="n">
        <v>9</v>
      </c>
      <c r="F311" s="29" t="n">
        <v>40</v>
      </c>
      <c r="G311" s="7" t="n">
        <v>13</v>
      </c>
      <c r="H311" s="7" t="n">
        <v>14</v>
      </c>
      <c r="I311" s="7" t="n">
        <v>15</v>
      </c>
      <c r="J311" s="29" t="n">
        <v>42</v>
      </c>
      <c r="K311" s="30" t="n">
        <v>82</v>
      </c>
    </row>
    <row r="312" customFormat="false" ht="12.75" hidden="false" customHeight="false" outlineLevel="0" collapsed="false">
      <c r="A312" s="7" t="n">
        <v>3</v>
      </c>
      <c r="B312" s="8" t="s">
        <v>279</v>
      </c>
      <c r="C312" s="7" t="n">
        <v>18</v>
      </c>
      <c r="D312" s="7" t="n">
        <v>11</v>
      </c>
      <c r="E312" s="7" t="n">
        <v>11</v>
      </c>
      <c r="F312" s="29" t="n">
        <v>40</v>
      </c>
      <c r="G312" s="7" t="n">
        <v>16</v>
      </c>
      <c r="H312" s="7" t="n">
        <v>16</v>
      </c>
      <c r="I312" s="7" t="n">
        <v>9</v>
      </c>
      <c r="J312" s="29" t="n">
        <v>41</v>
      </c>
      <c r="K312" s="30" t="n">
        <v>81</v>
      </c>
    </row>
    <row r="313" customFormat="false" ht="13.5" hidden="false" customHeight="false" outlineLevel="0" collapsed="false">
      <c r="A313" s="13" t="n">
        <v>4</v>
      </c>
      <c r="B313" s="14" t="s">
        <v>280</v>
      </c>
      <c r="C313" s="13" t="n">
        <v>11</v>
      </c>
      <c r="D313" s="13" t="n">
        <v>17</v>
      </c>
      <c r="E313" s="13" t="n">
        <v>11</v>
      </c>
      <c r="F313" s="31" t="n">
        <v>39</v>
      </c>
      <c r="G313" s="13" t="n">
        <v>13</v>
      </c>
      <c r="H313" s="13" t="n">
        <v>15</v>
      </c>
      <c r="I313" s="13" t="n">
        <v>13</v>
      </c>
      <c r="J313" s="31" t="n">
        <v>41</v>
      </c>
      <c r="K313" s="32" t="n">
        <v>80</v>
      </c>
    </row>
    <row r="314" customFormat="false" ht="13.5" hidden="false" customHeight="false" outlineLevel="0" collapsed="false">
      <c r="A314" s="19" t="n">
        <v>5</v>
      </c>
      <c r="B314" s="20" t="s">
        <v>281</v>
      </c>
      <c r="C314" s="19" t="n">
        <v>18</v>
      </c>
      <c r="D314" s="19" t="n">
        <v>10</v>
      </c>
      <c r="E314" s="19" t="n">
        <v>13</v>
      </c>
      <c r="F314" s="39" t="n">
        <v>41</v>
      </c>
      <c r="G314" s="19" t="n">
        <v>16</v>
      </c>
      <c r="H314" s="19" t="n">
        <v>11</v>
      </c>
      <c r="I314" s="19" t="n">
        <v>12</v>
      </c>
      <c r="J314" s="39" t="n">
        <v>39</v>
      </c>
      <c r="K314" s="40" t="n">
        <v>80</v>
      </c>
    </row>
    <row r="315" customFormat="false" ht="12.75" hidden="false" customHeight="false" outlineLevel="0" collapsed="false">
      <c r="A315" s="7" t="n">
        <v>6</v>
      </c>
      <c r="B315" s="8" t="s">
        <v>282</v>
      </c>
      <c r="C315" s="7" t="n">
        <v>10</v>
      </c>
      <c r="D315" s="7" t="n">
        <v>9</v>
      </c>
      <c r="E315" s="7" t="n">
        <v>8</v>
      </c>
      <c r="F315" s="29" t="n">
        <v>27</v>
      </c>
      <c r="G315" s="7" t="n">
        <v>11</v>
      </c>
      <c r="H315" s="7" t="n">
        <v>10</v>
      </c>
      <c r="I315" s="7" t="n">
        <v>8</v>
      </c>
      <c r="J315" s="29" t="n">
        <v>29</v>
      </c>
      <c r="K315" s="30" t="n">
        <v>56</v>
      </c>
    </row>
    <row r="316" customFormat="false" ht="12.75" hidden="false" customHeight="false" outlineLevel="0" collapsed="false">
      <c r="A316" s="7" t="n">
        <v>7</v>
      </c>
      <c r="B316" s="8" t="s">
        <v>283</v>
      </c>
      <c r="C316" s="7" t="n">
        <v>8</v>
      </c>
      <c r="D316" s="7" t="n">
        <v>3</v>
      </c>
      <c r="E316" s="7" t="n">
        <v>6</v>
      </c>
      <c r="F316" s="29" t="n">
        <v>17</v>
      </c>
      <c r="G316" s="7" t="n">
        <v>1</v>
      </c>
      <c r="H316" s="7" t="n">
        <v>8</v>
      </c>
      <c r="I316" s="7" t="n">
        <v>1</v>
      </c>
      <c r="J316" s="29" t="n">
        <v>10</v>
      </c>
      <c r="K316" s="3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48.28"/>
  </cols>
  <sheetData>
    <row r="1" customFormat="false" ht="27" hidden="false" customHeight="false" outlineLevel="0" collapsed="false">
      <c r="A1" s="42"/>
      <c r="B1" s="43" t="s">
        <v>284</v>
      </c>
      <c r="C1" s="42"/>
      <c r="D1" s="43"/>
      <c r="E1" s="43"/>
      <c r="F1" s="42"/>
    </row>
    <row r="4" customFormat="false" ht="12.75" hidden="false" customHeight="false" outlineLevel="0" collapsed="false">
      <c r="B4" s="44"/>
      <c r="C4" s="45" t="s">
        <v>2</v>
      </c>
      <c r="D4" s="45" t="s">
        <v>7</v>
      </c>
    </row>
    <row r="5" customFormat="false" ht="12.75" hidden="false" customHeight="false" outlineLevel="0" collapsed="false">
      <c r="B5" s="7" t="n">
        <v>1</v>
      </c>
      <c r="C5" s="7" t="s">
        <v>285</v>
      </c>
      <c r="D5" s="7" t="n">
        <v>459</v>
      </c>
    </row>
    <row r="6" customFormat="false" ht="12.75" hidden="false" customHeight="false" outlineLevel="0" collapsed="false">
      <c r="B6" s="7" t="n">
        <f aca="false">SUM(B5,1)</f>
        <v>2</v>
      </c>
      <c r="C6" s="7" t="s">
        <v>286</v>
      </c>
      <c r="D6" s="7" t="n">
        <v>452</v>
      </c>
    </row>
    <row r="7" customFormat="false" ht="12.75" hidden="false" customHeight="false" outlineLevel="0" collapsed="false">
      <c r="B7" s="7" t="n">
        <f aca="false">SUM(B6,1)</f>
        <v>3</v>
      </c>
      <c r="C7" s="7" t="s">
        <v>287</v>
      </c>
      <c r="D7" s="7" t="n">
        <v>445</v>
      </c>
    </row>
    <row r="8" customFormat="false" ht="12.75" hidden="false" customHeight="false" outlineLevel="0" collapsed="false">
      <c r="B8" s="7" t="n">
        <f aca="false">SUM(B7,1)</f>
        <v>4</v>
      </c>
      <c r="C8" s="7" t="s">
        <v>288</v>
      </c>
      <c r="D8" s="7" t="n">
        <v>432</v>
      </c>
    </row>
    <row r="9" customFormat="false" ht="12.75" hidden="false" customHeight="false" outlineLevel="0" collapsed="false">
      <c r="B9" s="7" t="n">
        <f aca="false">SUM(B8,1)</f>
        <v>5</v>
      </c>
      <c r="C9" s="7" t="s">
        <v>289</v>
      </c>
      <c r="D9" s="7" t="n">
        <v>428</v>
      </c>
    </row>
    <row r="10" customFormat="false" ht="12.75" hidden="false" customHeight="false" outlineLevel="0" collapsed="false">
      <c r="B10" s="7" t="n">
        <f aca="false">SUM(B9,1)</f>
        <v>6</v>
      </c>
      <c r="C10" s="7" t="s">
        <v>290</v>
      </c>
      <c r="D10" s="7" t="n">
        <v>425</v>
      </c>
    </row>
    <row r="11" customFormat="false" ht="12.75" hidden="false" customHeight="false" outlineLevel="0" collapsed="false">
      <c r="B11" s="7" t="n">
        <f aca="false">SUM(B10,1)</f>
        <v>7</v>
      </c>
      <c r="C11" s="7" t="s">
        <v>291</v>
      </c>
      <c r="D11" s="7" t="n">
        <v>424</v>
      </c>
    </row>
    <row r="12" customFormat="false" ht="12.75" hidden="false" customHeight="false" outlineLevel="0" collapsed="false">
      <c r="B12" s="7" t="n">
        <f aca="false">SUM(B11,1)</f>
        <v>8</v>
      </c>
      <c r="C12" s="7" t="s">
        <v>292</v>
      </c>
      <c r="D12" s="7" t="n">
        <v>419</v>
      </c>
    </row>
    <row r="13" customFormat="false" ht="12.75" hidden="false" customHeight="false" outlineLevel="0" collapsed="false">
      <c r="B13" s="7" t="n">
        <f aca="false">SUM(B12,1)</f>
        <v>9</v>
      </c>
      <c r="C13" s="7" t="s">
        <v>293</v>
      </c>
      <c r="D13" s="7" t="n">
        <v>416</v>
      </c>
    </row>
    <row r="14" customFormat="false" ht="12.75" hidden="false" customHeight="false" outlineLevel="0" collapsed="false">
      <c r="B14" s="7" t="n">
        <f aca="false">SUM(B13,1)</f>
        <v>10</v>
      </c>
      <c r="C14" s="7" t="s">
        <v>294</v>
      </c>
      <c r="D14" s="7" t="n">
        <v>411</v>
      </c>
    </row>
    <row r="15" customFormat="false" ht="12.75" hidden="false" customHeight="false" outlineLevel="0" collapsed="false">
      <c r="B15" s="7" t="n">
        <f aca="false">SUM(B14,1)</f>
        <v>11</v>
      </c>
      <c r="C15" s="7" t="s">
        <v>295</v>
      </c>
      <c r="D15" s="7" t="n">
        <v>401</v>
      </c>
    </row>
    <row r="16" customFormat="false" ht="12.75" hidden="false" customHeight="false" outlineLevel="0" collapsed="false">
      <c r="B16" s="7" t="n">
        <f aca="false">SUM(B15,1)</f>
        <v>12</v>
      </c>
      <c r="C16" s="7" t="s">
        <v>296</v>
      </c>
      <c r="D16" s="7" t="n">
        <v>401</v>
      </c>
    </row>
    <row r="17" customFormat="false" ht="12.75" hidden="false" customHeight="false" outlineLevel="0" collapsed="false">
      <c r="B17" s="7" t="n">
        <f aca="false">SUM(B16,1)</f>
        <v>13</v>
      </c>
      <c r="C17" s="7" t="s">
        <v>297</v>
      </c>
      <c r="D17" s="7" t="n">
        <v>397</v>
      </c>
    </row>
    <row r="18" customFormat="false" ht="12.75" hidden="false" customHeight="false" outlineLevel="0" collapsed="false">
      <c r="B18" s="7" t="n">
        <f aca="false">SUM(B17,1)</f>
        <v>14</v>
      </c>
      <c r="C18" s="7" t="s">
        <v>298</v>
      </c>
      <c r="D18" s="7" t="n">
        <v>390</v>
      </c>
    </row>
    <row r="19" customFormat="false" ht="12.75" hidden="false" customHeight="false" outlineLevel="0" collapsed="false">
      <c r="B19" s="7" t="n">
        <f aca="false">SUM(B18,1)</f>
        <v>15</v>
      </c>
      <c r="C19" s="7" t="s">
        <v>299</v>
      </c>
      <c r="D19" s="7" t="n">
        <v>390</v>
      </c>
    </row>
    <row r="20" customFormat="false" ht="12.75" hidden="false" customHeight="false" outlineLevel="0" collapsed="false">
      <c r="B20" s="7" t="n">
        <f aca="false">SUM(B19,1)</f>
        <v>16</v>
      </c>
      <c r="C20" s="7" t="s">
        <v>300</v>
      </c>
      <c r="D20" s="7" t="n">
        <v>388</v>
      </c>
    </row>
    <row r="21" customFormat="false" ht="12.75" hidden="false" customHeight="false" outlineLevel="0" collapsed="false">
      <c r="B21" s="7" t="n">
        <f aca="false">SUM(B20,1)</f>
        <v>17</v>
      </c>
      <c r="C21" s="7" t="s">
        <v>301</v>
      </c>
      <c r="D21" s="7" t="n">
        <v>385</v>
      </c>
    </row>
    <row r="22" customFormat="false" ht="12.75" hidden="false" customHeight="false" outlineLevel="0" collapsed="false">
      <c r="B22" s="7" t="n">
        <f aca="false">SUM(B21,1)</f>
        <v>18</v>
      </c>
      <c r="C22" s="7" t="s">
        <v>302</v>
      </c>
      <c r="D22" s="7" t="n">
        <v>384</v>
      </c>
    </row>
    <row r="23" customFormat="false" ht="12.75" hidden="false" customHeight="false" outlineLevel="0" collapsed="false">
      <c r="B23" s="7" t="n">
        <f aca="false">SUM(B22,1)</f>
        <v>19</v>
      </c>
      <c r="C23" s="7" t="s">
        <v>303</v>
      </c>
      <c r="D23" s="7" t="n">
        <v>369</v>
      </c>
    </row>
    <row r="24" customFormat="false" ht="12.75" hidden="false" customHeight="false" outlineLevel="0" collapsed="false">
      <c r="B24" s="7" t="n">
        <f aca="false">SUM(B23,1)</f>
        <v>20</v>
      </c>
      <c r="C24" s="7" t="s">
        <v>304</v>
      </c>
      <c r="D24" s="7" t="n">
        <v>365</v>
      </c>
    </row>
    <row r="25" customFormat="false" ht="12.75" hidden="false" customHeight="false" outlineLevel="0" collapsed="false">
      <c r="B25" s="7" t="n">
        <f aca="false">SUM(B24,1)</f>
        <v>21</v>
      </c>
      <c r="C25" s="7" t="s">
        <v>305</v>
      </c>
      <c r="D25" s="7" t="n">
        <v>359</v>
      </c>
    </row>
    <row r="26" customFormat="false" ht="12.75" hidden="false" customHeight="false" outlineLevel="0" collapsed="false">
      <c r="B26" s="7" t="n">
        <f aca="false">SUM(B25,1)</f>
        <v>22</v>
      </c>
      <c r="C26" s="7" t="s">
        <v>306</v>
      </c>
      <c r="D26" s="7" t="n">
        <v>355</v>
      </c>
    </row>
    <row r="29" customFormat="false" ht="27" hidden="false" customHeight="false" outlineLevel="0" collapsed="false">
      <c r="A29" s="42"/>
      <c r="B29" s="43" t="s">
        <v>307</v>
      </c>
      <c r="C29" s="42"/>
      <c r="D29" s="43"/>
      <c r="E29" s="43"/>
      <c r="F29" s="42"/>
    </row>
    <row r="34" customFormat="false" ht="12.75" hidden="false" customHeight="false" outlineLevel="0" collapsed="false">
      <c r="B34" s="44"/>
      <c r="C34" s="45" t="s">
        <v>2</v>
      </c>
      <c r="D34" s="45" t="s">
        <v>7</v>
      </c>
    </row>
    <row r="35" customFormat="false" ht="12.75" hidden="false" customHeight="false" outlineLevel="0" collapsed="false">
      <c r="B35" s="7" t="n">
        <v>1</v>
      </c>
      <c r="C35" s="7" t="s">
        <v>308</v>
      </c>
      <c r="D35" s="7" t="n">
        <v>416</v>
      </c>
    </row>
    <row r="36" customFormat="false" ht="12.75" hidden="false" customHeight="false" outlineLevel="0" collapsed="false">
      <c r="B36" s="7" t="n">
        <f aca="false">SUM(B35,1)</f>
        <v>2</v>
      </c>
      <c r="C36" s="7" t="s">
        <v>309</v>
      </c>
      <c r="D36" s="7" t="n">
        <v>407</v>
      </c>
    </row>
    <row r="37" customFormat="false" ht="12.75" hidden="false" customHeight="false" outlineLevel="0" collapsed="false">
      <c r="B37" s="7" t="n">
        <f aca="false">SUM(B36,1)</f>
        <v>3</v>
      </c>
      <c r="C37" s="7" t="s">
        <v>310</v>
      </c>
      <c r="D37" s="7" t="n">
        <v>405</v>
      </c>
    </row>
    <row r="38" customFormat="false" ht="12.75" hidden="false" customHeight="false" outlineLevel="0" collapsed="false">
      <c r="B38" s="7" t="n">
        <f aca="false">SUM(B37,1)</f>
        <v>4</v>
      </c>
      <c r="C38" s="7" t="s">
        <v>268</v>
      </c>
      <c r="D38" s="7" t="n">
        <v>400</v>
      </c>
    </row>
    <row r="39" customFormat="false" ht="12.75" hidden="false" customHeight="false" outlineLevel="0" collapsed="false">
      <c r="B39" s="7" t="n">
        <f aca="false">SUM(B38,1)</f>
        <v>5</v>
      </c>
      <c r="C39" s="7" t="s">
        <v>311</v>
      </c>
      <c r="D39" s="7" t="n">
        <v>389</v>
      </c>
    </row>
    <row r="40" customFormat="false" ht="12.75" hidden="false" customHeight="false" outlineLevel="0" collapsed="false">
      <c r="B40" s="7" t="n">
        <f aca="false">SUM(B39,1)</f>
        <v>6</v>
      </c>
      <c r="C40" s="7" t="s">
        <v>312</v>
      </c>
      <c r="D40" s="7" t="n">
        <v>387</v>
      </c>
    </row>
    <row r="41" customFormat="false" ht="12.75" hidden="false" customHeight="false" outlineLevel="0" collapsed="false">
      <c r="B41" s="7" t="n">
        <f aca="false">SUM(B40,1)</f>
        <v>7</v>
      </c>
      <c r="C41" s="7" t="s">
        <v>313</v>
      </c>
      <c r="D41" s="7" t="n">
        <v>386</v>
      </c>
    </row>
    <row r="42" customFormat="false" ht="12.75" hidden="false" customHeight="false" outlineLevel="0" collapsed="false">
      <c r="B42" s="7" t="n">
        <f aca="false">SUM(B41,1)</f>
        <v>8</v>
      </c>
      <c r="C42" s="7" t="s">
        <v>314</v>
      </c>
      <c r="D42" s="7" t="n">
        <v>373</v>
      </c>
    </row>
    <row r="43" customFormat="false" ht="12.75" hidden="false" customHeight="false" outlineLevel="0" collapsed="false">
      <c r="B43" s="7" t="n">
        <f aca="false">SUM(B42,1)</f>
        <v>9</v>
      </c>
      <c r="C43" s="7" t="s">
        <v>315</v>
      </c>
      <c r="D43" s="7" t="n">
        <v>367</v>
      </c>
    </row>
    <row r="44" customFormat="false" ht="12.75" hidden="false" customHeight="false" outlineLevel="0" collapsed="false">
      <c r="B44" s="7" t="n">
        <f aca="false">SUM(B43,1)</f>
        <v>10</v>
      </c>
      <c r="C44" s="7" t="s">
        <v>133</v>
      </c>
      <c r="D44" s="7" t="n">
        <v>363</v>
      </c>
    </row>
    <row r="45" customFormat="false" ht="12.75" hidden="false" customHeight="false" outlineLevel="0" collapsed="false">
      <c r="B45" s="7" t="n">
        <f aca="false">SUM(B44,1)</f>
        <v>11</v>
      </c>
      <c r="C45" s="7" t="s">
        <v>316</v>
      </c>
      <c r="D45" s="7" t="n">
        <v>362</v>
      </c>
    </row>
    <row r="46" customFormat="false" ht="12.75" hidden="false" customHeight="false" outlineLevel="0" collapsed="false">
      <c r="B46" s="7" t="n">
        <f aca="false">SUM(B45,1)</f>
        <v>12</v>
      </c>
      <c r="C46" s="7" t="s">
        <v>317</v>
      </c>
      <c r="D46" s="7" t="n">
        <v>355</v>
      </c>
    </row>
    <row r="47" customFormat="false" ht="12.75" hidden="false" customHeight="false" outlineLevel="0" collapsed="false">
      <c r="B47" s="7" t="n">
        <f aca="false">SUM(B46,1)</f>
        <v>13</v>
      </c>
      <c r="C47" s="7" t="s">
        <v>318</v>
      </c>
      <c r="D47" s="7" t="n">
        <v>341</v>
      </c>
    </row>
    <row r="48" customFormat="false" ht="12.75" hidden="false" customHeight="false" outlineLevel="0" collapsed="false">
      <c r="B48" s="7" t="n">
        <f aca="false">SUM(B47,1)</f>
        <v>14</v>
      </c>
      <c r="C48" s="7" t="s">
        <v>319</v>
      </c>
      <c r="D48" s="7" t="n">
        <v>340</v>
      </c>
    </row>
    <row r="49" customFormat="false" ht="12.75" hidden="false" customHeight="false" outlineLevel="0" collapsed="false">
      <c r="B49" s="7" t="n">
        <f aca="false">SUM(B48,1)</f>
        <v>15</v>
      </c>
      <c r="C49" s="7" t="s">
        <v>202</v>
      </c>
      <c r="D49" s="7" t="n">
        <v>338</v>
      </c>
    </row>
    <row r="50" customFormat="false" ht="12.75" hidden="false" customHeight="false" outlineLevel="0" collapsed="false">
      <c r="B50" s="7" t="n">
        <f aca="false">SUM(B49,1)</f>
        <v>16</v>
      </c>
      <c r="C50" s="7" t="s">
        <v>320</v>
      </c>
      <c r="D50" s="7" t="n">
        <v>335</v>
      </c>
    </row>
    <row r="51" customFormat="false" ht="12.75" hidden="false" customHeight="false" outlineLevel="0" collapsed="false">
      <c r="B51" s="7" t="n">
        <f aca="false">SUM(B50,1)</f>
        <v>17</v>
      </c>
      <c r="C51" s="7" t="s">
        <v>321</v>
      </c>
      <c r="D51" s="7" t="n">
        <v>335</v>
      </c>
    </row>
    <row r="52" customFormat="false" ht="12.75" hidden="false" customHeight="false" outlineLevel="0" collapsed="false">
      <c r="B52" s="7" t="n">
        <f aca="false">SUM(B51,1)</f>
        <v>18</v>
      </c>
      <c r="C52" s="7" t="s">
        <v>322</v>
      </c>
      <c r="D52" s="7" t="n">
        <v>328</v>
      </c>
    </row>
    <row r="53" customFormat="false" ht="12.75" hidden="false" customHeight="false" outlineLevel="0" collapsed="false">
      <c r="B53" s="7" t="n">
        <f aca="false">SUM(B52,1)</f>
        <v>19</v>
      </c>
      <c r="C53" s="7" t="s">
        <v>323</v>
      </c>
      <c r="D53" s="7" t="n">
        <v>325</v>
      </c>
    </row>
    <row r="54" customFormat="false" ht="12.75" hidden="false" customHeight="false" outlineLevel="0" collapsed="false">
      <c r="B54" s="7" t="n">
        <f aca="false">SUM(B53,1)</f>
        <v>20</v>
      </c>
      <c r="C54" s="7" t="s">
        <v>324</v>
      </c>
      <c r="D54" s="7" t="n">
        <v>299</v>
      </c>
    </row>
    <row r="55" customFormat="false" ht="12.75" hidden="false" customHeight="false" outlineLevel="0" collapsed="false">
      <c r="B55" s="7" t="n">
        <f aca="false">SUM(B54,1)</f>
        <v>21</v>
      </c>
      <c r="C55" s="7" t="s">
        <v>325</v>
      </c>
      <c r="D55" s="7" t="n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</cols>
  <sheetData>
    <row r="2" customFormat="false" ht="23.25" hidden="false" customHeight="false" outlineLevel="0" collapsed="false">
      <c r="A2" s="46" t="n">
        <v>1</v>
      </c>
      <c r="B2" s="47" t="s">
        <v>326</v>
      </c>
    </row>
    <row r="3" customFormat="false" ht="20.25" hidden="false" customHeight="false" outlineLevel="0" collapsed="false">
      <c r="B3" s="48" t="s">
        <v>327</v>
      </c>
      <c r="C3" s="49"/>
      <c r="D3" s="49"/>
    </row>
    <row r="4" customFormat="false" ht="20.25" hidden="false" customHeight="false" outlineLevel="0" collapsed="false">
      <c r="A4" s="48"/>
    </row>
    <row r="5" customFormat="false" ht="12.75" hidden="false" customHeight="false" outlineLevel="0" collapsed="false">
      <c r="B5" s="50" t="s">
        <v>328</v>
      </c>
      <c r="C5" s="51" t="s">
        <v>329</v>
      </c>
      <c r="D5" s="52" t="s">
        <v>3</v>
      </c>
      <c r="E5" s="52" t="s">
        <v>4</v>
      </c>
      <c r="F5" s="52" t="s">
        <v>5</v>
      </c>
      <c r="G5" s="52" t="s">
        <v>6</v>
      </c>
      <c r="H5" s="52" t="s">
        <v>3</v>
      </c>
      <c r="I5" s="52" t="s">
        <v>4</v>
      </c>
      <c r="J5" s="52" t="s">
        <v>5</v>
      </c>
      <c r="K5" s="52" t="s">
        <v>6</v>
      </c>
      <c r="L5" s="52" t="s">
        <v>7</v>
      </c>
    </row>
    <row r="6" customFormat="false" ht="12.75" hidden="false" customHeight="false" outlineLevel="0" collapsed="false">
      <c r="A6" s="9" t="n">
        <v>1</v>
      </c>
      <c r="B6" s="53" t="s">
        <v>8</v>
      </c>
      <c r="C6" s="7" t="s">
        <v>330</v>
      </c>
      <c r="D6" s="7" t="n">
        <v>23</v>
      </c>
      <c r="E6" s="7" t="n">
        <v>20</v>
      </c>
      <c r="F6" s="7" t="n">
        <v>22</v>
      </c>
      <c r="G6" s="7" t="n">
        <f aca="false">SUM(D6:F6)</f>
        <v>65</v>
      </c>
      <c r="H6" s="7" t="n">
        <v>21</v>
      </c>
      <c r="I6" s="7" t="n">
        <v>24</v>
      </c>
      <c r="J6" s="7" t="n">
        <v>17</v>
      </c>
      <c r="K6" s="7" t="n">
        <f aca="false">SUM(H6:J6)</f>
        <v>62</v>
      </c>
      <c r="L6" s="7" t="n">
        <f aca="false">SUM(G6,K6)</f>
        <v>127</v>
      </c>
    </row>
    <row r="7" customFormat="false" ht="12.75" hidden="false" customHeight="false" outlineLevel="0" collapsed="false">
      <c r="A7" s="9" t="n">
        <v>2</v>
      </c>
      <c r="B7" s="53" t="s">
        <v>331</v>
      </c>
      <c r="C7" s="7" t="n">
        <v>1</v>
      </c>
      <c r="D7" s="7" t="n">
        <v>18</v>
      </c>
      <c r="E7" s="7" t="n">
        <v>19</v>
      </c>
      <c r="F7" s="7" t="n">
        <v>14</v>
      </c>
      <c r="G7" s="7" t="n">
        <f aca="false">SUM(D7:F7)</f>
        <v>51</v>
      </c>
      <c r="H7" s="7" t="n">
        <v>22</v>
      </c>
      <c r="I7" s="7" t="n">
        <v>20</v>
      </c>
      <c r="J7" s="7" t="n">
        <v>19</v>
      </c>
      <c r="K7" s="7" t="n">
        <f aca="false">SUM(H7:J7)</f>
        <v>61</v>
      </c>
      <c r="L7" s="7" t="n">
        <f aca="false">SUM(G7,K7)</f>
        <v>112</v>
      </c>
    </row>
    <row r="8" customFormat="false" ht="12.75" hidden="false" customHeight="false" outlineLevel="0" collapsed="false">
      <c r="A8" s="9" t="n">
        <v>3</v>
      </c>
      <c r="B8" s="53" t="s">
        <v>67</v>
      </c>
      <c r="C8" s="7" t="n">
        <v>2</v>
      </c>
      <c r="D8" s="7" t="n">
        <v>20</v>
      </c>
      <c r="E8" s="7" t="n">
        <v>22</v>
      </c>
      <c r="F8" s="7" t="n">
        <v>16</v>
      </c>
      <c r="G8" s="7" t="n">
        <f aca="false">SUM(D8:F8)</f>
        <v>58</v>
      </c>
      <c r="H8" s="7" t="n">
        <v>19</v>
      </c>
      <c r="I8" s="7" t="n">
        <v>17</v>
      </c>
      <c r="J8" s="7" t="n">
        <v>20</v>
      </c>
      <c r="K8" s="7" t="n">
        <f aca="false">SUM(H8:J8)</f>
        <v>56</v>
      </c>
      <c r="L8" s="7" t="n">
        <f aca="false">SUM(G8,K8)</f>
        <v>114</v>
      </c>
    </row>
    <row r="9" customFormat="false" ht="12.75" hidden="false" customHeight="false" outlineLevel="0" collapsed="false">
      <c r="A9" s="9" t="n">
        <v>4</v>
      </c>
      <c r="B9" s="54" t="s">
        <v>78</v>
      </c>
      <c r="C9" s="7" t="n">
        <v>2</v>
      </c>
      <c r="D9" s="7" t="n">
        <v>17</v>
      </c>
      <c r="E9" s="7" t="n">
        <v>13</v>
      </c>
      <c r="F9" s="7" t="n">
        <v>17</v>
      </c>
      <c r="G9" s="7" t="n">
        <f aca="false">SUM(D9:F9)</f>
        <v>47</v>
      </c>
      <c r="H9" s="7" t="n">
        <v>21</v>
      </c>
      <c r="I9" s="7" t="n">
        <v>19</v>
      </c>
      <c r="J9" s="7" t="n">
        <v>19</v>
      </c>
      <c r="K9" s="7" t="n">
        <f aca="false">SUM(H9:J9)</f>
        <v>59</v>
      </c>
      <c r="L9" s="7" t="n">
        <f aca="false">SUM(G9,K9)</f>
        <v>106</v>
      </c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false" outlineLevel="0" collapsed="false">
      <c r="A11" s="37"/>
      <c r="B11" s="37"/>
      <c r="C11" s="37"/>
      <c r="D11" s="37"/>
      <c r="E11" s="55" t="s">
        <v>332</v>
      </c>
      <c r="F11" s="56"/>
      <c r="G11" s="57" t="n">
        <f aca="false">SUM(G6:G10)</f>
        <v>221</v>
      </c>
      <c r="I11" s="55" t="s">
        <v>332</v>
      </c>
      <c r="J11" s="56"/>
      <c r="K11" s="57" t="n">
        <f aca="false">SUM(K6:K10)</f>
        <v>238</v>
      </c>
    </row>
    <row r="12" customFormat="false" ht="21" hidden="false" customHeight="false" outlineLevel="0" collapsed="false">
      <c r="A12" s="37"/>
      <c r="B12" s="37"/>
      <c r="C12" s="37"/>
      <c r="D12" s="37"/>
      <c r="E12" s="58"/>
      <c r="F12" s="37"/>
      <c r="G12" s="58"/>
      <c r="I12" s="58"/>
      <c r="J12" s="37"/>
      <c r="K12" s="58"/>
    </row>
    <row r="13" customFormat="false" ht="21" hidden="false" customHeight="false" outlineLevel="0" collapsed="false">
      <c r="A13" s="37"/>
      <c r="B13" s="37"/>
      <c r="C13" s="37"/>
      <c r="D13" s="37"/>
      <c r="E13" s="58"/>
      <c r="F13" s="37"/>
      <c r="G13" s="59" t="s">
        <v>332</v>
      </c>
      <c r="H13" s="60"/>
      <c r="I13" s="61" t="n">
        <f aca="false">SUM(G11,K11)</f>
        <v>459</v>
      </c>
      <c r="J13" s="37"/>
      <c r="K13" s="58"/>
    </row>
    <row r="15" customFormat="false" ht="23.25" hidden="false" customHeight="false" outlineLevel="0" collapsed="false">
      <c r="A15" s="46" t="n">
        <f aca="false">SUM(A2,1)</f>
        <v>2</v>
      </c>
      <c r="B15" s="47" t="s">
        <v>333</v>
      </c>
    </row>
    <row r="16" customFormat="false" ht="20.25" hidden="false" customHeight="false" outlineLevel="0" collapsed="false">
      <c r="B16" s="48" t="s">
        <v>327</v>
      </c>
      <c r="C16" s="49"/>
      <c r="D16" s="49"/>
    </row>
    <row r="17" customFormat="false" ht="20.25" hidden="false" customHeight="false" outlineLevel="0" collapsed="false">
      <c r="A17" s="48"/>
    </row>
    <row r="18" customFormat="false" ht="12.75" hidden="false" customHeight="false" outlineLevel="0" collapsed="false">
      <c r="B18" s="50" t="s">
        <v>328</v>
      </c>
      <c r="C18" s="51" t="s">
        <v>329</v>
      </c>
      <c r="D18" s="52" t="s">
        <v>3</v>
      </c>
      <c r="E18" s="52" t="s">
        <v>4</v>
      </c>
      <c r="F18" s="52" t="s">
        <v>5</v>
      </c>
      <c r="G18" s="52" t="s">
        <v>6</v>
      </c>
      <c r="H18" s="52" t="s">
        <v>3</v>
      </c>
      <c r="I18" s="52" t="s">
        <v>4</v>
      </c>
      <c r="J18" s="52" t="s">
        <v>5</v>
      </c>
      <c r="K18" s="52" t="s">
        <v>6</v>
      </c>
      <c r="L18" s="52" t="s">
        <v>7</v>
      </c>
    </row>
    <row r="19" customFormat="false" ht="12.75" hidden="false" customHeight="false" outlineLevel="0" collapsed="false">
      <c r="A19" s="9" t="n">
        <v>1</v>
      </c>
      <c r="B19" s="53" t="s">
        <v>10</v>
      </c>
      <c r="C19" s="7" t="s">
        <v>330</v>
      </c>
      <c r="D19" s="7" t="n">
        <v>21</v>
      </c>
      <c r="E19" s="7" t="n">
        <v>16</v>
      </c>
      <c r="F19" s="7" t="n">
        <v>18</v>
      </c>
      <c r="G19" s="7" t="n">
        <f aca="false">SUM(D19:F19)</f>
        <v>55</v>
      </c>
      <c r="H19" s="7" t="n">
        <v>24</v>
      </c>
      <c r="I19" s="7" t="n">
        <v>24</v>
      </c>
      <c r="J19" s="7" t="n">
        <v>23</v>
      </c>
      <c r="K19" s="7" t="n">
        <f aca="false">SUM(H19:J19)</f>
        <v>71</v>
      </c>
      <c r="L19" s="7" t="n">
        <f aca="false">SUM(G19,K19)</f>
        <v>126</v>
      </c>
    </row>
    <row r="20" customFormat="false" ht="12.75" hidden="false" customHeight="false" outlineLevel="0" collapsed="false">
      <c r="A20" s="9" t="n">
        <v>2</v>
      </c>
      <c r="B20" s="53" t="s">
        <v>334</v>
      </c>
      <c r="C20" s="7" t="n">
        <v>1</v>
      </c>
      <c r="D20" s="7" t="n">
        <v>21</v>
      </c>
      <c r="E20" s="7" t="n">
        <v>14</v>
      </c>
      <c r="F20" s="7" t="n">
        <v>14</v>
      </c>
      <c r="G20" s="7" t="n">
        <f aca="false">SUM(D20:F20)</f>
        <v>49</v>
      </c>
      <c r="H20" s="7" t="n">
        <v>18</v>
      </c>
      <c r="I20" s="7" t="n">
        <v>18</v>
      </c>
      <c r="J20" s="7" t="n">
        <v>17</v>
      </c>
      <c r="K20" s="7" t="n">
        <f aca="false">SUM(H20:J20)</f>
        <v>53</v>
      </c>
      <c r="L20" s="7" t="n">
        <f aca="false">SUM(G20,K20)</f>
        <v>102</v>
      </c>
    </row>
    <row r="21" customFormat="false" ht="12.75" hidden="false" customHeight="false" outlineLevel="0" collapsed="false">
      <c r="A21" s="9" t="n">
        <v>3</v>
      </c>
      <c r="B21" s="53" t="s">
        <v>335</v>
      </c>
      <c r="C21" s="7" t="n">
        <v>2</v>
      </c>
      <c r="D21" s="7" t="n">
        <v>20</v>
      </c>
      <c r="E21" s="7" t="n">
        <v>17</v>
      </c>
      <c r="F21" s="7" t="n">
        <v>18</v>
      </c>
      <c r="G21" s="7" t="n">
        <f aca="false">SUM(D21:F21)</f>
        <v>55</v>
      </c>
      <c r="H21" s="7" t="n">
        <v>17</v>
      </c>
      <c r="I21" s="7" t="n">
        <v>20</v>
      </c>
      <c r="J21" s="7" t="n">
        <v>17</v>
      </c>
      <c r="K21" s="7" t="n">
        <f aca="false">SUM(H21:J21)</f>
        <v>54</v>
      </c>
      <c r="L21" s="7" t="n">
        <f aca="false">SUM(G21,K21)</f>
        <v>109</v>
      </c>
    </row>
    <row r="22" customFormat="false" ht="12.75" hidden="false" customHeight="false" outlineLevel="0" collapsed="false">
      <c r="A22" s="9" t="n">
        <v>4</v>
      </c>
      <c r="B22" s="54" t="s">
        <v>336</v>
      </c>
      <c r="C22" s="7" t="n">
        <v>2</v>
      </c>
      <c r="D22" s="7" t="n">
        <v>20</v>
      </c>
      <c r="E22" s="7" t="n">
        <v>21</v>
      </c>
      <c r="F22" s="7" t="n">
        <v>19</v>
      </c>
      <c r="G22" s="7" t="n">
        <f aca="false">SUM(D22:F22)</f>
        <v>60</v>
      </c>
      <c r="H22" s="7" t="n">
        <v>19</v>
      </c>
      <c r="I22" s="7" t="n">
        <v>21</v>
      </c>
      <c r="J22" s="7" t="n">
        <v>15</v>
      </c>
      <c r="K22" s="7" t="n">
        <f aca="false">SUM(H22:J22)</f>
        <v>55</v>
      </c>
      <c r="L22" s="7" t="n">
        <f aca="false">SUM(G22,K22)</f>
        <v>115</v>
      </c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21" hidden="false" customHeight="false" outlineLevel="0" collapsed="false">
      <c r="A24" s="37"/>
      <c r="B24" s="37"/>
      <c r="C24" s="37"/>
      <c r="D24" s="37"/>
      <c r="E24" s="55" t="s">
        <v>332</v>
      </c>
      <c r="F24" s="56"/>
      <c r="G24" s="57" t="n">
        <f aca="false">SUM(G19:G23)</f>
        <v>219</v>
      </c>
      <c r="I24" s="55" t="s">
        <v>332</v>
      </c>
      <c r="J24" s="56"/>
      <c r="K24" s="57" t="n">
        <f aca="false">SUM(K19:K23)</f>
        <v>233</v>
      </c>
    </row>
    <row r="25" customFormat="false" ht="21" hidden="false" customHeight="false" outlineLevel="0" collapsed="false">
      <c r="A25" s="37"/>
      <c r="B25" s="37"/>
      <c r="C25" s="37"/>
      <c r="D25" s="37"/>
      <c r="E25" s="58"/>
      <c r="F25" s="37"/>
      <c r="G25" s="58"/>
      <c r="I25" s="58"/>
      <c r="J25" s="37"/>
      <c r="K25" s="58"/>
    </row>
    <row r="26" customFormat="false" ht="21" hidden="false" customHeight="false" outlineLevel="0" collapsed="false">
      <c r="A26" s="37"/>
      <c r="B26" s="37"/>
      <c r="C26" s="37"/>
      <c r="D26" s="37"/>
      <c r="E26" s="58"/>
      <c r="F26" s="37"/>
      <c r="G26" s="59" t="s">
        <v>332</v>
      </c>
      <c r="H26" s="60"/>
      <c r="I26" s="61" t="n">
        <f aca="false">SUM(G24,K24)</f>
        <v>452</v>
      </c>
      <c r="J26" s="37"/>
      <c r="K26" s="58"/>
    </row>
    <row r="28" customFormat="false" ht="23.25" hidden="false" customHeight="false" outlineLevel="0" collapsed="false">
      <c r="A28" s="46" t="n">
        <f aca="false">SUM(A15,1)</f>
        <v>3</v>
      </c>
      <c r="B28" s="47" t="s">
        <v>337</v>
      </c>
    </row>
    <row r="29" customFormat="false" ht="20.25" hidden="false" customHeight="false" outlineLevel="0" collapsed="false">
      <c r="B29" s="48" t="s">
        <v>327</v>
      </c>
      <c r="C29" s="49"/>
      <c r="D29" s="49"/>
    </row>
    <row r="30" customFormat="false" ht="20.25" hidden="false" customHeight="false" outlineLevel="0" collapsed="false">
      <c r="A30" s="48"/>
    </row>
    <row r="31" customFormat="false" ht="12.75" hidden="false" customHeight="false" outlineLevel="0" collapsed="false">
      <c r="B31" s="50" t="s">
        <v>328</v>
      </c>
      <c r="C31" s="51" t="s">
        <v>329</v>
      </c>
      <c r="D31" s="52" t="s">
        <v>3</v>
      </c>
      <c r="E31" s="52" t="s">
        <v>4</v>
      </c>
      <c r="F31" s="52" t="s">
        <v>5</v>
      </c>
      <c r="G31" s="52" t="s">
        <v>6</v>
      </c>
      <c r="H31" s="52" t="s">
        <v>3</v>
      </c>
      <c r="I31" s="52" t="s">
        <v>4</v>
      </c>
      <c r="J31" s="52" t="s">
        <v>5</v>
      </c>
      <c r="K31" s="52" t="s">
        <v>6</v>
      </c>
      <c r="L31" s="52" t="s">
        <v>7</v>
      </c>
    </row>
    <row r="32" customFormat="false" ht="12.75" hidden="false" customHeight="false" outlineLevel="0" collapsed="false">
      <c r="A32" s="9" t="n">
        <v>1</v>
      </c>
      <c r="B32" s="53" t="s">
        <v>17</v>
      </c>
      <c r="C32" s="7" t="s">
        <v>330</v>
      </c>
      <c r="D32" s="7" t="n">
        <v>20</v>
      </c>
      <c r="E32" s="7" t="n">
        <v>19</v>
      </c>
      <c r="F32" s="7" t="n">
        <v>20</v>
      </c>
      <c r="G32" s="7" t="n">
        <f aca="false">SUM(D32:F32)</f>
        <v>59</v>
      </c>
      <c r="H32" s="7" t="n">
        <v>21</v>
      </c>
      <c r="I32" s="7" t="n">
        <v>19</v>
      </c>
      <c r="J32" s="7" t="n">
        <v>20</v>
      </c>
      <c r="K32" s="7" t="n">
        <f aca="false">SUM(H32:J32)</f>
        <v>60</v>
      </c>
      <c r="L32" s="7" t="n">
        <f aca="false">SUM(G32,K32)</f>
        <v>119</v>
      </c>
    </row>
    <row r="33" customFormat="false" ht="12.75" hidden="false" customHeight="false" outlineLevel="0" collapsed="false">
      <c r="A33" s="9" t="n">
        <v>2</v>
      </c>
      <c r="B33" s="53" t="s">
        <v>52</v>
      </c>
      <c r="C33" s="7" t="n">
        <v>1</v>
      </c>
      <c r="D33" s="7" t="n">
        <v>19</v>
      </c>
      <c r="E33" s="7" t="n">
        <v>18</v>
      </c>
      <c r="F33" s="7" t="n">
        <v>18</v>
      </c>
      <c r="G33" s="7" t="n">
        <f aca="false">SUM(D33:F33)</f>
        <v>55</v>
      </c>
      <c r="H33" s="7" t="n">
        <v>18</v>
      </c>
      <c r="I33" s="7" t="n">
        <v>17</v>
      </c>
      <c r="J33" s="7" t="n">
        <v>16</v>
      </c>
      <c r="K33" s="7" t="n">
        <f aca="false">SUM(H33:J33)</f>
        <v>51</v>
      </c>
      <c r="L33" s="7" t="n">
        <f aca="false">SUM(G33,K33)</f>
        <v>106</v>
      </c>
    </row>
    <row r="34" customFormat="false" ht="12.75" hidden="false" customHeight="false" outlineLevel="0" collapsed="false">
      <c r="A34" s="9" t="n">
        <v>3</v>
      </c>
      <c r="B34" s="53" t="s">
        <v>264</v>
      </c>
      <c r="C34" s="7" t="s">
        <v>338</v>
      </c>
      <c r="D34" s="7" t="n">
        <v>21</v>
      </c>
      <c r="E34" s="7" t="n">
        <v>17</v>
      </c>
      <c r="F34" s="7" t="n">
        <v>21</v>
      </c>
      <c r="G34" s="7" t="n">
        <f aca="false">SUM(D34:F34)</f>
        <v>59</v>
      </c>
      <c r="H34" s="7" t="n">
        <v>20</v>
      </c>
      <c r="I34" s="7" t="n">
        <v>20</v>
      </c>
      <c r="J34" s="7" t="n">
        <v>18</v>
      </c>
      <c r="K34" s="7" t="n">
        <f aca="false">SUM(H34:J34)</f>
        <v>58</v>
      </c>
      <c r="L34" s="7" t="n">
        <f aca="false">SUM(G34,K34)</f>
        <v>117</v>
      </c>
    </row>
    <row r="35" customFormat="false" ht="12.75" hidden="false" customHeight="false" outlineLevel="0" collapsed="false">
      <c r="A35" s="9" t="n">
        <v>4</v>
      </c>
      <c r="B35" s="54" t="s">
        <v>83</v>
      </c>
      <c r="C35" s="7" t="n">
        <v>2</v>
      </c>
      <c r="D35" s="7" t="n">
        <v>17</v>
      </c>
      <c r="E35" s="7" t="n">
        <v>17</v>
      </c>
      <c r="F35" s="7" t="n">
        <v>19</v>
      </c>
      <c r="G35" s="7" t="n">
        <f aca="false">SUM(D35:F35)</f>
        <v>53</v>
      </c>
      <c r="H35" s="7" t="n">
        <v>15</v>
      </c>
      <c r="I35" s="7" t="n">
        <v>18</v>
      </c>
      <c r="J35" s="7" t="n">
        <v>17</v>
      </c>
      <c r="K35" s="7" t="n">
        <f aca="false">SUM(H35:J35)</f>
        <v>50</v>
      </c>
      <c r="L35" s="7" t="n">
        <f aca="false">SUM(G35,K35)</f>
        <v>103</v>
      </c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false" outlineLevel="0" collapsed="false">
      <c r="A37" s="37"/>
      <c r="B37" s="37"/>
      <c r="C37" s="37"/>
      <c r="D37" s="37"/>
      <c r="E37" s="55" t="s">
        <v>332</v>
      </c>
      <c r="F37" s="56"/>
      <c r="G37" s="57" t="n">
        <f aca="false">SUM(G32:G36)</f>
        <v>226</v>
      </c>
      <c r="I37" s="55" t="s">
        <v>332</v>
      </c>
      <c r="J37" s="56"/>
      <c r="K37" s="57" t="n">
        <f aca="false">SUM(K32:K36)</f>
        <v>219</v>
      </c>
    </row>
    <row r="38" customFormat="false" ht="21" hidden="false" customHeight="false" outlineLevel="0" collapsed="false">
      <c r="A38" s="37"/>
      <c r="B38" s="37"/>
      <c r="C38" s="37"/>
      <c r="D38" s="37"/>
      <c r="E38" s="58"/>
      <c r="F38" s="37"/>
      <c r="G38" s="58"/>
      <c r="I38" s="58"/>
      <c r="J38" s="37"/>
      <c r="K38" s="58"/>
    </row>
    <row r="39" customFormat="false" ht="21" hidden="false" customHeight="false" outlineLevel="0" collapsed="false">
      <c r="A39" s="37"/>
      <c r="B39" s="37"/>
      <c r="C39" s="37"/>
      <c r="D39" s="37"/>
      <c r="E39" s="58"/>
      <c r="F39" s="37"/>
      <c r="G39" s="59" t="s">
        <v>332</v>
      </c>
      <c r="H39" s="60"/>
      <c r="I39" s="61" t="n">
        <f aca="false">SUM(G37,K37)</f>
        <v>445</v>
      </c>
      <c r="J39" s="37"/>
      <c r="K39" s="58"/>
    </row>
    <row r="41" customFormat="false" ht="23.25" hidden="false" customHeight="false" outlineLevel="0" collapsed="false">
      <c r="A41" s="46" t="n">
        <f aca="false">SUM(A28,1)</f>
        <v>4</v>
      </c>
      <c r="B41" s="47" t="s">
        <v>339</v>
      </c>
    </row>
    <row r="42" customFormat="false" ht="20.25" hidden="false" customHeight="false" outlineLevel="0" collapsed="false">
      <c r="B42" s="48" t="s">
        <v>327</v>
      </c>
      <c r="C42" s="49"/>
      <c r="D42" s="49"/>
    </row>
    <row r="43" customFormat="false" ht="20.25" hidden="false" customHeight="false" outlineLevel="0" collapsed="false">
      <c r="A43" s="48"/>
    </row>
    <row r="44" customFormat="false" ht="12.75" hidden="false" customHeight="false" outlineLevel="0" collapsed="false">
      <c r="B44" s="50" t="s">
        <v>328</v>
      </c>
      <c r="C44" s="51" t="s">
        <v>329</v>
      </c>
      <c r="D44" s="52" t="s">
        <v>3</v>
      </c>
      <c r="E44" s="52" t="s">
        <v>4</v>
      </c>
      <c r="F44" s="52" t="s">
        <v>5</v>
      </c>
      <c r="G44" s="52" t="s">
        <v>6</v>
      </c>
      <c r="H44" s="52" t="s">
        <v>3</v>
      </c>
      <c r="I44" s="52" t="s">
        <v>4</v>
      </c>
      <c r="J44" s="52" t="s">
        <v>5</v>
      </c>
      <c r="K44" s="52" t="s">
        <v>6</v>
      </c>
      <c r="L44" s="52" t="s">
        <v>7</v>
      </c>
    </row>
    <row r="45" customFormat="false" ht="12.75" hidden="false" customHeight="false" outlineLevel="0" collapsed="false">
      <c r="A45" s="9" t="n">
        <v>1</v>
      </c>
      <c r="B45" s="53" t="s">
        <v>22</v>
      </c>
      <c r="C45" s="7" t="s">
        <v>330</v>
      </c>
      <c r="D45" s="7" t="n">
        <v>19</v>
      </c>
      <c r="E45" s="7" t="n">
        <v>19</v>
      </c>
      <c r="F45" s="7" t="n">
        <v>18</v>
      </c>
      <c r="G45" s="7" t="n">
        <f aca="false">SUM(D45:F45)</f>
        <v>56</v>
      </c>
      <c r="H45" s="7" t="n">
        <v>21</v>
      </c>
      <c r="I45" s="7" t="n">
        <v>21</v>
      </c>
      <c r="J45" s="7" t="n">
        <v>16</v>
      </c>
      <c r="K45" s="7" t="n">
        <f aca="false">SUM(H45:J45)</f>
        <v>58</v>
      </c>
      <c r="L45" s="7" t="n">
        <f aca="false">SUM(G45,K45)</f>
        <v>114</v>
      </c>
    </row>
    <row r="46" customFormat="false" ht="12.75" hidden="false" customHeight="false" outlineLevel="0" collapsed="false">
      <c r="A46" s="9" t="n">
        <v>2</v>
      </c>
      <c r="B46" s="53" t="s">
        <v>47</v>
      </c>
      <c r="C46" s="7" t="n">
        <v>1</v>
      </c>
      <c r="D46" s="7" t="n">
        <v>18</v>
      </c>
      <c r="E46" s="7" t="n">
        <v>22</v>
      </c>
      <c r="F46" s="7" t="n">
        <v>17</v>
      </c>
      <c r="G46" s="7" t="n">
        <f aca="false">SUM(D46:F46)</f>
        <v>57</v>
      </c>
      <c r="H46" s="7" t="n">
        <v>19</v>
      </c>
      <c r="I46" s="7" t="n">
        <v>14</v>
      </c>
      <c r="J46" s="7" t="n">
        <v>23</v>
      </c>
      <c r="K46" s="7" t="n">
        <f aca="false">SUM(H46:J46)</f>
        <v>56</v>
      </c>
      <c r="L46" s="7" t="n">
        <f aca="false">SUM(G46,K46)</f>
        <v>113</v>
      </c>
    </row>
    <row r="47" customFormat="false" ht="12.75" hidden="false" customHeight="false" outlineLevel="0" collapsed="false">
      <c r="A47" s="9" t="n">
        <v>3</v>
      </c>
      <c r="B47" s="53" t="s">
        <v>266</v>
      </c>
      <c r="C47" s="7" t="n">
        <v>3</v>
      </c>
      <c r="D47" s="7" t="n">
        <v>17</v>
      </c>
      <c r="E47" s="7" t="n">
        <v>15</v>
      </c>
      <c r="F47" s="7" t="n">
        <v>20</v>
      </c>
      <c r="G47" s="7" t="n">
        <f aca="false">SUM(D47:F47)</f>
        <v>52</v>
      </c>
      <c r="H47" s="7" t="n">
        <v>23</v>
      </c>
      <c r="I47" s="7" t="n">
        <v>20</v>
      </c>
      <c r="J47" s="7" t="n">
        <v>16</v>
      </c>
      <c r="K47" s="7" t="n">
        <f aca="false">SUM(H47:J47)</f>
        <v>59</v>
      </c>
      <c r="L47" s="7" t="n">
        <f aca="false">SUM(G47,K47)</f>
        <v>111</v>
      </c>
    </row>
    <row r="48" customFormat="false" ht="12.75" hidden="false" customHeight="false" outlineLevel="0" collapsed="false">
      <c r="A48" s="9" t="n">
        <v>4</v>
      </c>
      <c r="B48" s="54" t="s">
        <v>142</v>
      </c>
      <c r="C48" s="7" t="n">
        <v>3</v>
      </c>
      <c r="D48" s="7" t="n">
        <v>18</v>
      </c>
      <c r="E48" s="7" t="n">
        <v>22</v>
      </c>
      <c r="F48" s="7" t="n">
        <v>10</v>
      </c>
      <c r="G48" s="7" t="n">
        <f aca="false">SUM(D48:F48)</f>
        <v>50</v>
      </c>
      <c r="H48" s="7" t="n">
        <v>16</v>
      </c>
      <c r="I48" s="7" t="n">
        <v>13</v>
      </c>
      <c r="J48" s="7" t="n">
        <v>15</v>
      </c>
      <c r="K48" s="7" t="n">
        <f aca="false">SUM(H48:J48)</f>
        <v>44</v>
      </c>
      <c r="L48" s="7" t="n">
        <f aca="false">SUM(G48,K48)</f>
        <v>94</v>
      </c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21" hidden="false" customHeight="false" outlineLevel="0" collapsed="false">
      <c r="A50" s="37"/>
      <c r="B50" s="37"/>
      <c r="C50" s="37"/>
      <c r="D50" s="37"/>
      <c r="E50" s="55" t="s">
        <v>332</v>
      </c>
      <c r="F50" s="56"/>
      <c r="G50" s="57" t="n">
        <f aca="false">SUM(G45:G49)</f>
        <v>215</v>
      </c>
      <c r="I50" s="55" t="s">
        <v>332</v>
      </c>
      <c r="J50" s="56"/>
      <c r="K50" s="57" t="n">
        <f aca="false">SUM(K45:K49)</f>
        <v>217</v>
      </c>
    </row>
    <row r="51" customFormat="false" ht="21" hidden="false" customHeight="false" outlineLevel="0" collapsed="false">
      <c r="A51" s="37"/>
      <c r="B51" s="37"/>
      <c r="C51" s="37"/>
      <c r="D51" s="37"/>
      <c r="E51" s="58"/>
      <c r="F51" s="37"/>
      <c r="G51" s="58"/>
      <c r="I51" s="58"/>
      <c r="J51" s="37"/>
      <c r="K51" s="58"/>
    </row>
    <row r="52" customFormat="false" ht="21" hidden="false" customHeight="false" outlineLevel="0" collapsed="false">
      <c r="A52" s="37"/>
      <c r="B52" s="37"/>
      <c r="C52" s="37"/>
      <c r="D52" s="37"/>
      <c r="E52" s="58"/>
      <c r="F52" s="37"/>
      <c r="G52" s="59" t="s">
        <v>332</v>
      </c>
      <c r="H52" s="60"/>
      <c r="I52" s="61" t="n">
        <f aca="false">SUM(G50,K50)</f>
        <v>432</v>
      </c>
      <c r="J52" s="37"/>
      <c r="K52" s="58"/>
    </row>
    <row r="54" customFormat="false" ht="23.25" hidden="false" customHeight="false" outlineLevel="0" collapsed="false">
      <c r="A54" s="46" t="n">
        <f aca="false">SUM(A41,1)</f>
        <v>5</v>
      </c>
      <c r="B54" s="47" t="s">
        <v>340</v>
      </c>
    </row>
    <row r="55" customFormat="false" ht="20.25" hidden="false" customHeight="false" outlineLevel="0" collapsed="false">
      <c r="B55" s="48" t="s">
        <v>327</v>
      </c>
      <c r="C55" s="49"/>
      <c r="D55" s="49"/>
    </row>
    <row r="56" customFormat="false" ht="20.25" hidden="false" customHeight="false" outlineLevel="0" collapsed="false">
      <c r="A56" s="48"/>
    </row>
    <row r="57" customFormat="false" ht="12.75" hidden="false" customHeight="false" outlineLevel="0" collapsed="false">
      <c r="B57" s="50" t="s">
        <v>328</v>
      </c>
      <c r="C57" s="51" t="s">
        <v>329</v>
      </c>
      <c r="D57" s="52" t="s">
        <v>3</v>
      </c>
      <c r="E57" s="52" t="s">
        <v>4</v>
      </c>
      <c r="F57" s="52" t="s">
        <v>5</v>
      </c>
      <c r="G57" s="52" t="s">
        <v>6</v>
      </c>
      <c r="H57" s="52" t="s">
        <v>3</v>
      </c>
      <c r="I57" s="52" t="s">
        <v>4</v>
      </c>
      <c r="J57" s="52" t="s">
        <v>5</v>
      </c>
      <c r="K57" s="52" t="s">
        <v>6</v>
      </c>
      <c r="L57" s="52" t="s">
        <v>7</v>
      </c>
    </row>
    <row r="58" customFormat="false" ht="12.75" hidden="false" customHeight="false" outlineLevel="0" collapsed="false">
      <c r="A58" s="9" t="n">
        <v>1</v>
      </c>
      <c r="B58" s="53" t="s">
        <v>33</v>
      </c>
      <c r="C58" s="7" t="s">
        <v>330</v>
      </c>
      <c r="D58" s="7" t="n">
        <v>21</v>
      </c>
      <c r="E58" s="7" t="n">
        <v>18</v>
      </c>
      <c r="F58" s="7" t="n">
        <v>15</v>
      </c>
      <c r="G58" s="7" t="n">
        <f aca="false">SUM(D58:F58)</f>
        <v>54</v>
      </c>
      <c r="H58" s="7" t="n">
        <v>24</v>
      </c>
      <c r="I58" s="7" t="n">
        <v>18</v>
      </c>
      <c r="J58" s="7" t="n">
        <v>14</v>
      </c>
      <c r="K58" s="7" t="n">
        <f aca="false">SUM(H58:J58)</f>
        <v>56</v>
      </c>
      <c r="L58" s="7" t="n">
        <f aca="false">SUM(G58,K58)</f>
        <v>110</v>
      </c>
    </row>
    <row r="59" customFormat="false" ht="12.75" hidden="false" customHeight="false" outlineLevel="0" collapsed="false">
      <c r="A59" s="9" t="n">
        <v>2</v>
      </c>
      <c r="B59" s="53" t="s">
        <v>239</v>
      </c>
      <c r="C59" s="7" t="s">
        <v>341</v>
      </c>
      <c r="D59" s="7" t="n">
        <v>17</v>
      </c>
      <c r="E59" s="7" t="n">
        <v>17</v>
      </c>
      <c r="F59" s="7" t="n">
        <v>12</v>
      </c>
      <c r="G59" s="7" t="n">
        <f aca="false">SUM(D59:F59)</f>
        <v>46</v>
      </c>
      <c r="H59" s="7" t="n">
        <v>18</v>
      </c>
      <c r="I59" s="7" t="n">
        <v>15</v>
      </c>
      <c r="J59" s="7" t="n">
        <v>16</v>
      </c>
      <c r="K59" s="7" t="n">
        <f aca="false">SUM(H59:J59)</f>
        <v>49</v>
      </c>
      <c r="L59" s="7" t="n">
        <f aca="false">SUM(G59,K59)</f>
        <v>95</v>
      </c>
    </row>
    <row r="60" customFormat="false" ht="12.75" hidden="false" customHeight="false" outlineLevel="0" collapsed="false">
      <c r="A60" s="9" t="n">
        <v>3</v>
      </c>
      <c r="B60" s="53" t="s">
        <v>65</v>
      </c>
      <c r="C60" s="7" t="n">
        <v>2</v>
      </c>
      <c r="D60" s="7" t="n">
        <v>19</v>
      </c>
      <c r="E60" s="7" t="n">
        <v>21</v>
      </c>
      <c r="F60" s="7" t="n">
        <v>17</v>
      </c>
      <c r="G60" s="7" t="n">
        <f aca="false">SUM(D60:F60)</f>
        <v>57</v>
      </c>
      <c r="H60" s="7" t="n">
        <v>20</v>
      </c>
      <c r="I60" s="7" t="n">
        <v>20</v>
      </c>
      <c r="J60" s="7" t="n">
        <v>19</v>
      </c>
      <c r="K60" s="7" t="n">
        <f aca="false">SUM(H60:J60)</f>
        <v>59</v>
      </c>
      <c r="L60" s="7" t="n">
        <f aca="false">SUM(G60,K60)</f>
        <v>116</v>
      </c>
    </row>
    <row r="61" customFormat="false" ht="12.75" hidden="false" customHeight="false" outlineLevel="0" collapsed="false">
      <c r="A61" s="9" t="n">
        <v>4</v>
      </c>
      <c r="B61" s="54" t="s">
        <v>74</v>
      </c>
      <c r="C61" s="7" t="n">
        <v>2</v>
      </c>
      <c r="D61" s="7" t="n">
        <v>18</v>
      </c>
      <c r="E61" s="7" t="n">
        <v>13</v>
      </c>
      <c r="F61" s="7" t="n">
        <v>21</v>
      </c>
      <c r="G61" s="7" t="n">
        <f aca="false">SUM(D61:F61)</f>
        <v>52</v>
      </c>
      <c r="H61" s="7" t="n">
        <v>20</v>
      </c>
      <c r="I61" s="7" t="n">
        <v>17</v>
      </c>
      <c r="J61" s="7" t="n">
        <v>18</v>
      </c>
      <c r="K61" s="7" t="n">
        <f aca="false">SUM(H61:J61)</f>
        <v>55</v>
      </c>
      <c r="L61" s="7" t="n">
        <f aca="false">SUM(G61,K61)</f>
        <v>107</v>
      </c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21" hidden="false" customHeight="false" outlineLevel="0" collapsed="false">
      <c r="A63" s="37"/>
      <c r="B63" s="37"/>
      <c r="C63" s="37"/>
      <c r="D63" s="37"/>
      <c r="E63" s="55" t="s">
        <v>332</v>
      </c>
      <c r="F63" s="56"/>
      <c r="G63" s="57" t="n">
        <f aca="false">SUM(G58:G62)</f>
        <v>209</v>
      </c>
      <c r="I63" s="55" t="s">
        <v>332</v>
      </c>
      <c r="J63" s="56"/>
      <c r="K63" s="57" t="n">
        <f aca="false">SUM(K58:K62)</f>
        <v>219</v>
      </c>
    </row>
    <row r="64" customFormat="false" ht="21" hidden="false" customHeight="false" outlineLevel="0" collapsed="false">
      <c r="A64" s="37"/>
      <c r="B64" s="37"/>
      <c r="C64" s="37"/>
      <c r="D64" s="37"/>
      <c r="E64" s="58"/>
      <c r="F64" s="37"/>
      <c r="G64" s="58"/>
      <c r="I64" s="58"/>
      <c r="J64" s="37"/>
      <c r="K64" s="58"/>
    </row>
    <row r="65" customFormat="false" ht="21" hidden="false" customHeight="false" outlineLevel="0" collapsed="false">
      <c r="A65" s="37"/>
      <c r="B65" s="37"/>
      <c r="C65" s="37"/>
      <c r="D65" s="37"/>
      <c r="E65" s="58"/>
      <c r="F65" s="37"/>
      <c r="G65" s="59" t="s">
        <v>332</v>
      </c>
      <c r="H65" s="60"/>
      <c r="I65" s="61" t="n">
        <f aca="false">SUM(G63,K63)</f>
        <v>428</v>
      </c>
      <c r="J65" s="37"/>
      <c r="K65" s="58"/>
    </row>
    <row r="67" customFormat="false" ht="23.25" hidden="false" customHeight="false" outlineLevel="0" collapsed="false">
      <c r="A67" s="46" t="n">
        <f aca="false">SUM(A54,1)</f>
        <v>6</v>
      </c>
      <c r="B67" s="47" t="s">
        <v>342</v>
      </c>
    </row>
    <row r="68" customFormat="false" ht="20.25" hidden="false" customHeight="false" outlineLevel="0" collapsed="false">
      <c r="A68" s="48"/>
      <c r="B68" s="48" t="s">
        <v>327</v>
      </c>
    </row>
    <row r="69" customFormat="false" ht="20.25" hidden="false" customHeight="false" outlineLevel="0" collapsed="false">
      <c r="A69" s="48"/>
    </row>
    <row r="70" customFormat="false" ht="12.75" hidden="false" customHeight="false" outlineLevel="0" collapsed="false">
      <c r="B70" s="62" t="s">
        <v>328</v>
      </c>
      <c r="C70" s="29" t="s">
        <v>329</v>
      </c>
      <c r="D70" s="52" t="s">
        <v>3</v>
      </c>
      <c r="E70" s="52" t="s">
        <v>4</v>
      </c>
      <c r="F70" s="52" t="s">
        <v>5</v>
      </c>
      <c r="G70" s="52" t="s">
        <v>6</v>
      </c>
      <c r="H70" s="52" t="s">
        <v>3</v>
      </c>
      <c r="I70" s="52" t="s">
        <v>4</v>
      </c>
      <c r="J70" s="52" t="s">
        <v>5</v>
      </c>
      <c r="K70" s="52" t="s">
        <v>6</v>
      </c>
      <c r="L70" s="52" t="s">
        <v>7</v>
      </c>
    </row>
    <row r="71" customFormat="false" ht="12.75" hidden="false" customHeight="false" outlineLevel="0" collapsed="false">
      <c r="A71" s="9" t="n">
        <v>1</v>
      </c>
      <c r="B71" s="53" t="s">
        <v>39</v>
      </c>
      <c r="C71" s="7" t="s">
        <v>330</v>
      </c>
      <c r="D71" s="7" t="n">
        <v>23</v>
      </c>
      <c r="E71" s="7" t="n">
        <v>17</v>
      </c>
      <c r="F71" s="7" t="n">
        <v>15</v>
      </c>
      <c r="G71" s="7" t="n">
        <f aca="false">SUM(D71:F71)</f>
        <v>55</v>
      </c>
      <c r="H71" s="7" t="n">
        <v>19</v>
      </c>
      <c r="I71" s="7" t="n">
        <v>16</v>
      </c>
      <c r="J71" s="7" t="n">
        <v>17</v>
      </c>
      <c r="K71" s="7" t="n">
        <f aca="false">SUM(H71:J71)</f>
        <v>52</v>
      </c>
      <c r="L71" s="7" t="n">
        <f aca="false">SUM(G71,K71)</f>
        <v>107</v>
      </c>
    </row>
    <row r="72" customFormat="false" ht="12.75" hidden="false" customHeight="false" outlineLevel="0" collapsed="false">
      <c r="A72" s="9" t="n">
        <v>2</v>
      </c>
      <c r="B72" s="53" t="s">
        <v>69</v>
      </c>
      <c r="C72" s="7" t="n">
        <v>2</v>
      </c>
      <c r="D72" s="7" t="n">
        <v>20</v>
      </c>
      <c r="E72" s="7" t="n">
        <v>21</v>
      </c>
      <c r="F72" s="7" t="n">
        <v>17</v>
      </c>
      <c r="G72" s="7" t="n">
        <f aca="false">SUM(D72:F72)</f>
        <v>58</v>
      </c>
      <c r="H72" s="7" t="n">
        <v>17</v>
      </c>
      <c r="I72" s="7" t="n">
        <v>20</v>
      </c>
      <c r="J72" s="7" t="n">
        <v>15</v>
      </c>
      <c r="K72" s="7" t="n">
        <f aca="false">SUM(H72:J72)</f>
        <v>52</v>
      </c>
      <c r="L72" s="7" t="n">
        <f aca="false">SUM(G72,K72)</f>
        <v>110</v>
      </c>
    </row>
    <row r="73" customFormat="false" ht="12.75" hidden="false" customHeight="false" outlineLevel="0" collapsed="false">
      <c r="A73" s="9" t="n">
        <v>3</v>
      </c>
      <c r="B73" s="53" t="s">
        <v>68</v>
      </c>
      <c r="C73" s="7" t="n">
        <v>2</v>
      </c>
      <c r="D73" s="7" t="n">
        <v>21</v>
      </c>
      <c r="E73" s="7" t="n">
        <v>18</v>
      </c>
      <c r="F73" s="7" t="n">
        <v>20</v>
      </c>
      <c r="G73" s="7" t="n">
        <f aca="false">SUM(D73:F73)</f>
        <v>59</v>
      </c>
      <c r="H73" s="7" t="n">
        <v>19</v>
      </c>
      <c r="I73" s="7" t="n">
        <v>17</v>
      </c>
      <c r="J73" s="7" t="n">
        <v>17</v>
      </c>
      <c r="K73" s="7" t="n">
        <f aca="false">SUM(H73:J73)</f>
        <v>53</v>
      </c>
      <c r="L73" s="7" t="n">
        <f aca="false">SUM(G73,K73)</f>
        <v>112</v>
      </c>
    </row>
    <row r="74" customFormat="false" ht="12.75" hidden="false" customHeight="false" outlineLevel="0" collapsed="false">
      <c r="A74" s="9" t="n">
        <v>4</v>
      </c>
      <c r="B74" s="54" t="s">
        <v>238</v>
      </c>
      <c r="C74" s="7" t="n">
        <v>2</v>
      </c>
      <c r="D74" s="7" t="n">
        <v>17</v>
      </c>
      <c r="E74" s="7" t="n">
        <v>19</v>
      </c>
      <c r="F74" s="7" t="n">
        <v>19</v>
      </c>
      <c r="G74" s="7" t="n">
        <f aca="false">SUM(D74:F74)</f>
        <v>55</v>
      </c>
      <c r="H74" s="7" t="n">
        <v>11</v>
      </c>
      <c r="I74" s="7" t="n">
        <v>16</v>
      </c>
      <c r="J74" s="7" t="n">
        <v>14</v>
      </c>
      <c r="K74" s="7" t="n">
        <f aca="false">SUM(H74:J74)</f>
        <v>41</v>
      </c>
      <c r="L74" s="7" t="n">
        <f aca="false">SUM(G74,K74)</f>
        <v>96</v>
      </c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21" hidden="false" customHeight="false" outlineLevel="0" collapsed="false">
      <c r="A76" s="37"/>
      <c r="B76" s="37"/>
      <c r="C76" s="37"/>
      <c r="D76" s="37"/>
      <c r="E76" s="55" t="s">
        <v>332</v>
      </c>
      <c r="F76" s="56"/>
      <c r="G76" s="57" t="n">
        <f aca="false">SUM(G71:G75)</f>
        <v>227</v>
      </c>
      <c r="I76" s="55" t="s">
        <v>332</v>
      </c>
      <c r="J76" s="56"/>
      <c r="K76" s="57" t="n">
        <f aca="false">SUM(K71:K75)</f>
        <v>198</v>
      </c>
    </row>
    <row r="77" customFormat="false" ht="21" hidden="false" customHeight="false" outlineLevel="0" collapsed="false">
      <c r="A77" s="37"/>
      <c r="B77" s="37"/>
      <c r="C77" s="37"/>
      <c r="D77" s="37"/>
      <c r="E77" s="58"/>
      <c r="F77" s="37"/>
      <c r="G77" s="58"/>
      <c r="I77" s="58"/>
      <c r="J77" s="37"/>
      <c r="K77" s="58"/>
    </row>
    <row r="78" customFormat="false" ht="21" hidden="false" customHeight="false" outlineLevel="0" collapsed="false">
      <c r="A78" s="37"/>
      <c r="B78" s="37"/>
      <c r="C78" s="37"/>
      <c r="D78" s="37"/>
      <c r="E78" s="58"/>
      <c r="F78" s="37"/>
      <c r="G78" s="59" t="s">
        <v>332</v>
      </c>
      <c r="H78" s="60"/>
      <c r="I78" s="61" t="n">
        <f aca="false">SUM(G76,K76)</f>
        <v>425</v>
      </c>
      <c r="J78" s="37"/>
      <c r="K78" s="58"/>
    </row>
    <row r="80" customFormat="false" ht="23.25" hidden="false" customHeight="false" outlineLevel="0" collapsed="false">
      <c r="A80" s="46" t="n">
        <f aca="false">SUM(A67,1)</f>
        <v>7</v>
      </c>
      <c r="B80" s="47" t="s">
        <v>333</v>
      </c>
    </row>
    <row r="81" customFormat="false" ht="20.25" hidden="false" customHeight="false" outlineLevel="0" collapsed="false">
      <c r="B81" s="48" t="s">
        <v>327</v>
      </c>
      <c r="C81" s="49"/>
      <c r="D81" s="49"/>
    </row>
    <row r="82" customFormat="false" ht="20.25" hidden="false" customHeight="false" outlineLevel="0" collapsed="false">
      <c r="A82" s="48"/>
    </row>
    <row r="83" customFormat="false" ht="12.75" hidden="false" customHeight="false" outlineLevel="0" collapsed="false">
      <c r="B83" s="50" t="s">
        <v>328</v>
      </c>
      <c r="C83" s="51" t="s">
        <v>329</v>
      </c>
      <c r="D83" s="52" t="s">
        <v>3</v>
      </c>
      <c r="E83" s="52" t="s">
        <v>4</v>
      </c>
      <c r="F83" s="52" t="s">
        <v>5</v>
      </c>
      <c r="G83" s="52" t="s">
        <v>6</v>
      </c>
      <c r="H83" s="52" t="s">
        <v>3</v>
      </c>
      <c r="I83" s="52" t="s">
        <v>4</v>
      </c>
      <c r="J83" s="52" t="s">
        <v>5</v>
      </c>
      <c r="K83" s="52" t="s">
        <v>6</v>
      </c>
      <c r="L83" s="52" t="s">
        <v>7</v>
      </c>
    </row>
    <row r="84" customFormat="false" ht="12.75" hidden="false" customHeight="false" outlineLevel="0" collapsed="false">
      <c r="A84" s="9" t="n">
        <v>1</v>
      </c>
      <c r="B84" s="53" t="s">
        <v>23</v>
      </c>
      <c r="C84" s="7" t="s">
        <v>330</v>
      </c>
      <c r="D84" s="7" t="n">
        <v>20</v>
      </c>
      <c r="E84" s="7" t="n">
        <v>20</v>
      </c>
      <c r="F84" s="7" t="n">
        <v>20</v>
      </c>
      <c r="G84" s="7" t="n">
        <f aca="false">SUM(D84:F84)</f>
        <v>60</v>
      </c>
      <c r="H84" s="7" t="n">
        <v>19</v>
      </c>
      <c r="I84" s="7" t="n">
        <v>20</v>
      </c>
      <c r="J84" s="7" t="n">
        <v>15</v>
      </c>
      <c r="K84" s="7" t="n">
        <f aca="false">SUM(H84:J84)</f>
        <v>54</v>
      </c>
      <c r="L84" s="7" t="n">
        <f aca="false">SUM(G84,K84)</f>
        <v>114</v>
      </c>
    </row>
    <row r="85" customFormat="false" ht="12.75" hidden="false" customHeight="false" outlineLevel="0" collapsed="false">
      <c r="A85" s="9" t="n">
        <v>2</v>
      </c>
      <c r="B85" s="53" t="s">
        <v>56</v>
      </c>
      <c r="C85" s="7" t="n">
        <v>1</v>
      </c>
      <c r="D85" s="7" t="n">
        <v>14</v>
      </c>
      <c r="E85" s="7" t="n">
        <v>14</v>
      </c>
      <c r="F85" s="7" t="n">
        <v>16</v>
      </c>
      <c r="G85" s="7" t="n">
        <f aca="false">SUM(D85:F85)</f>
        <v>44</v>
      </c>
      <c r="H85" s="7" t="n">
        <v>19</v>
      </c>
      <c r="I85" s="7" t="n">
        <v>21</v>
      </c>
      <c r="J85" s="7" t="n">
        <v>18</v>
      </c>
      <c r="K85" s="7" t="n">
        <f aca="false">SUM(H85:J85)</f>
        <v>58</v>
      </c>
      <c r="L85" s="7" t="n">
        <f aca="false">SUM(G85,K85)</f>
        <v>102</v>
      </c>
    </row>
    <row r="86" customFormat="false" ht="12.75" hidden="false" customHeight="false" outlineLevel="0" collapsed="false">
      <c r="A86" s="9" t="n">
        <v>3</v>
      </c>
      <c r="B86" s="53" t="s">
        <v>343</v>
      </c>
      <c r="C86" s="7" t="n">
        <v>2</v>
      </c>
      <c r="D86" s="7" t="n">
        <v>18</v>
      </c>
      <c r="E86" s="7" t="n">
        <v>17</v>
      </c>
      <c r="F86" s="7" t="n">
        <v>17</v>
      </c>
      <c r="G86" s="7" t="n">
        <f aca="false">SUM(D86:F86)</f>
        <v>52</v>
      </c>
      <c r="H86" s="7" t="n">
        <v>17</v>
      </c>
      <c r="I86" s="7" t="n">
        <v>13</v>
      </c>
      <c r="J86" s="7" t="n">
        <v>21</v>
      </c>
      <c r="K86" s="7" t="n">
        <f aca="false">SUM(H86:J86)</f>
        <v>51</v>
      </c>
      <c r="L86" s="7" t="n">
        <f aca="false">SUM(G86,K86)</f>
        <v>103</v>
      </c>
    </row>
    <row r="87" customFormat="false" ht="12.75" hidden="false" customHeight="false" outlineLevel="0" collapsed="false">
      <c r="A87" s="9" t="n">
        <v>4</v>
      </c>
      <c r="B87" s="54" t="s">
        <v>344</v>
      </c>
      <c r="C87" s="7" t="n">
        <v>2</v>
      </c>
      <c r="D87" s="7" t="n">
        <v>16</v>
      </c>
      <c r="E87" s="7" t="n">
        <v>19</v>
      </c>
      <c r="F87" s="7" t="n">
        <v>18</v>
      </c>
      <c r="G87" s="7" t="n">
        <f aca="false">SUM(D87:F87)</f>
        <v>53</v>
      </c>
      <c r="H87" s="7" t="n">
        <v>16</v>
      </c>
      <c r="I87" s="7" t="n">
        <v>20</v>
      </c>
      <c r="J87" s="7" t="n">
        <v>16</v>
      </c>
      <c r="K87" s="7" t="n">
        <f aca="false">SUM(H87:J87)</f>
        <v>52</v>
      </c>
      <c r="L87" s="7" t="n">
        <f aca="false">SUM(G87,K87)</f>
        <v>105</v>
      </c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21" hidden="false" customHeight="false" outlineLevel="0" collapsed="false">
      <c r="A89" s="37"/>
      <c r="B89" s="37"/>
      <c r="C89" s="37"/>
      <c r="D89" s="37"/>
      <c r="E89" s="55" t="s">
        <v>332</v>
      </c>
      <c r="F89" s="56"/>
      <c r="G89" s="57" t="n">
        <f aca="false">SUM(G84:G88)</f>
        <v>209</v>
      </c>
      <c r="I89" s="55" t="s">
        <v>332</v>
      </c>
      <c r="J89" s="56"/>
      <c r="K89" s="57" t="n">
        <f aca="false">SUM(K84:K88)</f>
        <v>215</v>
      </c>
    </row>
    <row r="90" customFormat="false" ht="21" hidden="false" customHeight="false" outlineLevel="0" collapsed="false">
      <c r="A90" s="37"/>
      <c r="B90" s="37"/>
      <c r="C90" s="37"/>
      <c r="D90" s="37"/>
      <c r="E90" s="58"/>
      <c r="F90" s="37"/>
      <c r="G90" s="58"/>
      <c r="I90" s="58"/>
      <c r="J90" s="37"/>
      <c r="K90" s="58"/>
    </row>
    <row r="91" customFormat="false" ht="21" hidden="false" customHeight="false" outlineLevel="0" collapsed="false">
      <c r="A91" s="37"/>
      <c r="B91" s="37"/>
      <c r="C91" s="37"/>
      <c r="D91" s="37"/>
      <c r="E91" s="58"/>
      <c r="F91" s="37"/>
      <c r="G91" s="59" t="s">
        <v>332</v>
      </c>
      <c r="H91" s="60"/>
      <c r="I91" s="61" t="n">
        <f aca="false">SUM(G89,K89)</f>
        <v>424</v>
      </c>
      <c r="J91" s="37"/>
      <c r="K91" s="58"/>
    </row>
    <row r="93" customFormat="false" ht="23.25" hidden="false" customHeight="false" outlineLevel="0" collapsed="false">
      <c r="A93" s="46" t="n">
        <f aca="false">SUM(A80,1)</f>
        <v>8</v>
      </c>
      <c r="B93" s="47" t="s">
        <v>345</v>
      </c>
    </row>
    <row r="94" customFormat="false" ht="20.25" hidden="false" customHeight="false" outlineLevel="0" collapsed="false">
      <c r="B94" s="48" t="s">
        <v>327</v>
      </c>
      <c r="C94" s="49"/>
      <c r="D94" s="49"/>
    </row>
    <row r="95" customFormat="false" ht="20.25" hidden="false" customHeight="false" outlineLevel="0" collapsed="false">
      <c r="A95" s="48"/>
    </row>
    <row r="96" customFormat="false" ht="12.75" hidden="false" customHeight="false" outlineLevel="0" collapsed="false">
      <c r="B96" s="50" t="s">
        <v>328</v>
      </c>
      <c r="C96" s="51" t="s">
        <v>329</v>
      </c>
      <c r="D96" s="52" t="s">
        <v>3</v>
      </c>
      <c r="E96" s="52" t="s">
        <v>4</v>
      </c>
      <c r="F96" s="52" t="s">
        <v>5</v>
      </c>
      <c r="G96" s="52" t="s">
        <v>6</v>
      </c>
      <c r="H96" s="52" t="s">
        <v>3</v>
      </c>
      <c r="I96" s="52" t="s">
        <v>4</v>
      </c>
      <c r="J96" s="52" t="s">
        <v>5</v>
      </c>
      <c r="K96" s="52" t="s">
        <v>6</v>
      </c>
      <c r="L96" s="52" t="s">
        <v>7</v>
      </c>
    </row>
    <row r="97" customFormat="false" ht="12.75" hidden="false" customHeight="false" outlineLevel="0" collapsed="false">
      <c r="A97" s="9" t="n">
        <v>1</v>
      </c>
      <c r="B97" s="53" t="s">
        <v>11</v>
      </c>
      <c r="C97" s="7" t="s">
        <v>330</v>
      </c>
      <c r="D97" s="7" t="n">
        <v>20</v>
      </c>
      <c r="E97" s="7" t="n">
        <v>22</v>
      </c>
      <c r="F97" s="7" t="n">
        <v>19</v>
      </c>
      <c r="G97" s="7" t="n">
        <f aca="false">SUM(D97:F97)</f>
        <v>61</v>
      </c>
      <c r="H97" s="7" t="n">
        <v>21</v>
      </c>
      <c r="I97" s="7" t="n">
        <v>22</v>
      </c>
      <c r="J97" s="7" t="n">
        <v>20</v>
      </c>
      <c r="K97" s="7" t="n">
        <f aca="false">SUM(H97:J97)</f>
        <v>63</v>
      </c>
      <c r="L97" s="7" t="n">
        <f aca="false">SUM(G97,K97)</f>
        <v>124</v>
      </c>
    </row>
    <row r="98" customFormat="false" ht="12.75" hidden="false" customHeight="false" outlineLevel="0" collapsed="false">
      <c r="A98" s="9" t="n">
        <v>2</v>
      </c>
      <c r="B98" s="53" t="s">
        <v>53</v>
      </c>
      <c r="C98" s="7" t="n">
        <v>1</v>
      </c>
      <c r="D98" s="7" t="n">
        <v>19</v>
      </c>
      <c r="E98" s="7" t="n">
        <v>17</v>
      </c>
      <c r="F98" s="7" t="n">
        <v>13</v>
      </c>
      <c r="G98" s="7" t="n">
        <f aca="false">SUM(D98:F98)</f>
        <v>49</v>
      </c>
      <c r="H98" s="7" t="n">
        <v>19</v>
      </c>
      <c r="I98" s="7" t="n">
        <v>17</v>
      </c>
      <c r="J98" s="7" t="n">
        <v>19</v>
      </c>
      <c r="K98" s="7" t="n">
        <f aca="false">SUM(H98:J98)</f>
        <v>55</v>
      </c>
      <c r="L98" s="7" t="n">
        <f aca="false">SUM(G98,K98)</f>
        <v>104</v>
      </c>
    </row>
    <row r="99" customFormat="false" ht="12.75" hidden="false" customHeight="false" outlineLevel="0" collapsed="false">
      <c r="A99" s="9" t="n">
        <v>3</v>
      </c>
      <c r="B99" s="53" t="s">
        <v>126</v>
      </c>
      <c r="C99" s="7" t="n">
        <v>3</v>
      </c>
      <c r="D99" s="7" t="n">
        <v>19</v>
      </c>
      <c r="E99" s="7" t="n">
        <v>16</v>
      </c>
      <c r="F99" s="7" t="n">
        <v>16</v>
      </c>
      <c r="G99" s="7" t="n">
        <f aca="false">SUM(D99:F99)</f>
        <v>51</v>
      </c>
      <c r="H99" s="7" t="n">
        <v>17</v>
      </c>
      <c r="I99" s="7" t="n">
        <v>14</v>
      </c>
      <c r="J99" s="7" t="n">
        <v>17</v>
      </c>
      <c r="K99" s="7" t="n">
        <f aca="false">SUM(H99:J99)</f>
        <v>48</v>
      </c>
      <c r="L99" s="7" t="n">
        <f aca="false">SUM(G99,K99)</f>
        <v>99</v>
      </c>
    </row>
    <row r="100" customFormat="false" ht="12.75" hidden="false" customHeight="false" outlineLevel="0" collapsed="false">
      <c r="A100" s="9" t="n">
        <v>4</v>
      </c>
      <c r="B100" s="54" t="s">
        <v>155</v>
      </c>
      <c r="C100" s="7" t="n">
        <v>3</v>
      </c>
      <c r="D100" s="7" t="n">
        <v>20</v>
      </c>
      <c r="E100" s="7" t="n">
        <v>13</v>
      </c>
      <c r="F100" s="7" t="n">
        <v>15</v>
      </c>
      <c r="G100" s="7" t="n">
        <f aca="false">SUM(D100:F100)</f>
        <v>48</v>
      </c>
      <c r="H100" s="7" t="n">
        <v>21</v>
      </c>
      <c r="I100" s="7" t="n">
        <v>10</v>
      </c>
      <c r="J100" s="7" t="n">
        <v>13</v>
      </c>
      <c r="K100" s="7" t="n">
        <f aca="false">SUM(H100:J100)</f>
        <v>44</v>
      </c>
      <c r="L100" s="7" t="n">
        <f aca="false">SUM(G100,K100)</f>
        <v>92</v>
      </c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1" hidden="false" customHeight="false" outlineLevel="0" collapsed="false">
      <c r="A102" s="37"/>
      <c r="B102" s="37"/>
      <c r="C102" s="37"/>
      <c r="D102" s="37"/>
      <c r="E102" s="55" t="s">
        <v>332</v>
      </c>
      <c r="F102" s="56"/>
      <c r="G102" s="57" t="n">
        <f aca="false">SUM(G97:G101)</f>
        <v>209</v>
      </c>
      <c r="I102" s="55" t="s">
        <v>332</v>
      </c>
      <c r="J102" s="56"/>
      <c r="K102" s="57" t="n">
        <f aca="false">SUM(K97:K101)</f>
        <v>210</v>
      </c>
    </row>
    <row r="103" customFormat="false" ht="21" hidden="false" customHeight="false" outlineLevel="0" collapsed="false">
      <c r="A103" s="37"/>
      <c r="B103" s="37"/>
      <c r="C103" s="37"/>
      <c r="D103" s="37"/>
      <c r="E103" s="58"/>
      <c r="F103" s="37"/>
      <c r="G103" s="58"/>
      <c r="I103" s="58"/>
      <c r="J103" s="37"/>
      <c r="K103" s="58"/>
    </row>
    <row r="104" customFormat="false" ht="21" hidden="false" customHeight="false" outlineLevel="0" collapsed="false">
      <c r="A104" s="37"/>
      <c r="B104" s="37"/>
      <c r="C104" s="37"/>
      <c r="D104" s="37"/>
      <c r="E104" s="58"/>
      <c r="F104" s="37"/>
      <c r="G104" s="59" t="s">
        <v>332</v>
      </c>
      <c r="H104" s="60"/>
      <c r="I104" s="61" t="n">
        <f aca="false">SUM(G102,K102)</f>
        <v>419</v>
      </c>
      <c r="J104" s="37"/>
      <c r="K104" s="58"/>
    </row>
    <row r="106" customFormat="false" ht="23.25" hidden="false" customHeight="false" outlineLevel="0" collapsed="false">
      <c r="A106" s="46" t="n">
        <f aca="false">SUM(A93,1)</f>
        <v>9</v>
      </c>
      <c r="B106" s="47" t="s">
        <v>326</v>
      </c>
    </row>
    <row r="107" customFormat="false" ht="20.25" hidden="false" customHeight="false" outlineLevel="0" collapsed="false">
      <c r="B107" s="48" t="s">
        <v>327</v>
      </c>
      <c r="C107" s="49"/>
      <c r="D107" s="49"/>
    </row>
    <row r="108" customFormat="false" ht="20.25" hidden="false" customHeight="false" outlineLevel="0" collapsed="false">
      <c r="A108" s="48"/>
    </row>
    <row r="109" customFormat="false" ht="12.75" hidden="false" customHeight="false" outlineLevel="0" collapsed="false">
      <c r="B109" s="50" t="s">
        <v>328</v>
      </c>
      <c r="C109" s="51" t="s">
        <v>329</v>
      </c>
      <c r="D109" s="52" t="s">
        <v>3</v>
      </c>
      <c r="E109" s="52" t="s">
        <v>4</v>
      </c>
      <c r="F109" s="52" t="s">
        <v>5</v>
      </c>
      <c r="G109" s="52" t="s">
        <v>6</v>
      </c>
      <c r="H109" s="52" t="s">
        <v>3</v>
      </c>
      <c r="I109" s="52" t="s">
        <v>4</v>
      </c>
      <c r="J109" s="52" t="s">
        <v>5</v>
      </c>
      <c r="K109" s="52" t="s">
        <v>6</v>
      </c>
      <c r="L109" s="52" t="s">
        <v>7</v>
      </c>
    </row>
    <row r="110" customFormat="false" ht="12.75" hidden="false" customHeight="false" outlineLevel="0" collapsed="false">
      <c r="A110" s="9" t="n">
        <v>1</v>
      </c>
      <c r="B110" s="53" t="s">
        <v>26</v>
      </c>
      <c r="C110" s="7" t="s">
        <v>330</v>
      </c>
      <c r="D110" s="7" t="n">
        <v>19</v>
      </c>
      <c r="E110" s="7" t="n">
        <v>18</v>
      </c>
      <c r="F110" s="7" t="n">
        <v>16</v>
      </c>
      <c r="G110" s="7" t="n">
        <f aca="false">SUM(D110:F110)</f>
        <v>53</v>
      </c>
      <c r="H110" s="7" t="n">
        <v>23</v>
      </c>
      <c r="I110" s="7" t="n">
        <v>21</v>
      </c>
      <c r="J110" s="7" t="n">
        <v>19</v>
      </c>
      <c r="K110" s="7" t="n">
        <f aca="false">SUM(H110:J110)</f>
        <v>63</v>
      </c>
      <c r="L110" s="7" t="n">
        <f aca="false">SUM(G110,K110)</f>
        <v>116</v>
      </c>
    </row>
    <row r="111" customFormat="false" ht="12.75" hidden="false" customHeight="false" outlineLevel="0" collapsed="false">
      <c r="A111" s="9" t="n">
        <v>2</v>
      </c>
      <c r="B111" s="53" t="s">
        <v>233</v>
      </c>
      <c r="C111" s="7" t="n">
        <v>1</v>
      </c>
      <c r="D111" s="7" t="n">
        <v>17</v>
      </c>
      <c r="E111" s="7" t="n">
        <v>20</v>
      </c>
      <c r="F111" s="7" t="n">
        <v>15</v>
      </c>
      <c r="G111" s="7" t="n">
        <f aca="false">SUM(D111:F111)</f>
        <v>52</v>
      </c>
      <c r="H111" s="7" t="n">
        <v>20</v>
      </c>
      <c r="I111" s="7" t="n">
        <v>17</v>
      </c>
      <c r="J111" s="7" t="n">
        <v>15</v>
      </c>
      <c r="K111" s="7" t="n">
        <f aca="false">SUM(H111:J111)</f>
        <v>52</v>
      </c>
      <c r="L111" s="7" t="n">
        <f aca="false">SUM(G111,K111)</f>
        <v>104</v>
      </c>
    </row>
    <row r="112" customFormat="false" ht="12.75" hidden="false" customHeight="false" outlineLevel="0" collapsed="false">
      <c r="A112" s="9" t="n">
        <v>3</v>
      </c>
      <c r="B112" s="53" t="s">
        <v>90</v>
      </c>
      <c r="C112" s="7" t="n">
        <v>2</v>
      </c>
      <c r="D112" s="7" t="n">
        <v>15</v>
      </c>
      <c r="E112" s="7" t="n">
        <v>13</v>
      </c>
      <c r="F112" s="7" t="n">
        <v>12</v>
      </c>
      <c r="G112" s="7" t="n">
        <f aca="false">SUM(D112:F112)</f>
        <v>40</v>
      </c>
      <c r="H112" s="7" t="n">
        <v>19</v>
      </c>
      <c r="I112" s="7" t="n">
        <v>21</v>
      </c>
      <c r="J112" s="7" t="n">
        <v>15</v>
      </c>
      <c r="K112" s="7" t="n">
        <f aca="false">SUM(H112:J112)</f>
        <v>55</v>
      </c>
      <c r="L112" s="7" t="n">
        <f aca="false">SUM(G112,K112)</f>
        <v>95</v>
      </c>
    </row>
    <row r="113" customFormat="false" ht="12.75" hidden="false" customHeight="false" outlineLevel="0" collapsed="false">
      <c r="A113" s="9" t="n">
        <v>4</v>
      </c>
      <c r="B113" s="54" t="s">
        <v>85</v>
      </c>
      <c r="C113" s="7" t="n">
        <v>2</v>
      </c>
      <c r="D113" s="7" t="n">
        <v>19</v>
      </c>
      <c r="E113" s="7" t="n">
        <v>20</v>
      </c>
      <c r="F113" s="7" t="n">
        <v>14</v>
      </c>
      <c r="G113" s="7" t="n">
        <f aca="false">SUM(D113:F113)</f>
        <v>53</v>
      </c>
      <c r="H113" s="7" t="n">
        <v>18</v>
      </c>
      <c r="I113" s="7" t="n">
        <v>16</v>
      </c>
      <c r="J113" s="7" t="n">
        <v>14</v>
      </c>
      <c r="K113" s="7" t="n">
        <f aca="false">SUM(H113:J113)</f>
        <v>48</v>
      </c>
      <c r="L113" s="7" t="n">
        <f aca="false">SUM(G113,K113)</f>
        <v>101</v>
      </c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1" hidden="false" customHeight="false" outlineLevel="0" collapsed="false">
      <c r="A115" s="37"/>
      <c r="B115" s="37"/>
      <c r="C115" s="37"/>
      <c r="D115" s="37"/>
      <c r="E115" s="55" t="s">
        <v>332</v>
      </c>
      <c r="F115" s="56"/>
      <c r="G115" s="57" t="n">
        <f aca="false">SUM(G110:G114)</f>
        <v>198</v>
      </c>
      <c r="I115" s="55" t="s">
        <v>332</v>
      </c>
      <c r="J115" s="56"/>
      <c r="K115" s="57" t="n">
        <f aca="false">SUM(K110:K114)</f>
        <v>218</v>
      </c>
    </row>
    <row r="116" customFormat="false" ht="21" hidden="false" customHeight="false" outlineLevel="0" collapsed="false">
      <c r="A116" s="37"/>
      <c r="B116" s="37"/>
      <c r="C116" s="37"/>
      <c r="D116" s="37"/>
      <c r="E116" s="58"/>
      <c r="F116" s="37"/>
      <c r="G116" s="58"/>
      <c r="I116" s="58"/>
      <c r="J116" s="37"/>
      <c r="K116" s="58"/>
    </row>
    <row r="117" customFormat="false" ht="21" hidden="false" customHeight="false" outlineLevel="0" collapsed="false">
      <c r="A117" s="37"/>
      <c r="B117" s="37"/>
      <c r="C117" s="37"/>
      <c r="D117" s="37"/>
      <c r="E117" s="58"/>
      <c r="F117" s="37"/>
      <c r="G117" s="59" t="s">
        <v>332</v>
      </c>
      <c r="H117" s="60"/>
      <c r="I117" s="61" t="n">
        <f aca="false">SUM(G115,K115)</f>
        <v>416</v>
      </c>
      <c r="J117" s="37"/>
      <c r="K117" s="58"/>
    </row>
    <row r="119" customFormat="false" ht="23.25" hidden="false" customHeight="false" outlineLevel="0" collapsed="false">
      <c r="A119" s="46" t="n">
        <f aca="false">SUM(A106,1)</f>
        <v>10</v>
      </c>
      <c r="B119" s="47" t="s">
        <v>326</v>
      </c>
    </row>
    <row r="120" customFormat="false" ht="20.25" hidden="false" customHeight="false" outlineLevel="0" collapsed="false">
      <c r="B120" s="48" t="s">
        <v>327</v>
      </c>
      <c r="C120" s="49"/>
      <c r="D120" s="49"/>
    </row>
    <row r="121" customFormat="false" ht="20.25" hidden="false" customHeight="false" outlineLevel="0" collapsed="false">
      <c r="A121" s="48"/>
    </row>
    <row r="122" customFormat="false" ht="12.75" hidden="false" customHeight="false" outlineLevel="0" collapsed="false">
      <c r="B122" s="50" t="s">
        <v>328</v>
      </c>
      <c r="C122" s="51" t="s">
        <v>329</v>
      </c>
      <c r="D122" s="52" t="s">
        <v>3</v>
      </c>
      <c r="E122" s="52" t="s">
        <v>4</v>
      </c>
      <c r="F122" s="52" t="s">
        <v>5</v>
      </c>
      <c r="G122" s="52" t="s">
        <v>6</v>
      </c>
      <c r="H122" s="52" t="s">
        <v>3</v>
      </c>
      <c r="I122" s="52" t="s">
        <v>4</v>
      </c>
      <c r="J122" s="52" t="s">
        <v>5</v>
      </c>
      <c r="K122" s="52" t="s">
        <v>6</v>
      </c>
      <c r="L122" s="52" t="s">
        <v>7</v>
      </c>
    </row>
    <row r="123" customFormat="false" ht="12.75" hidden="false" customHeight="false" outlineLevel="0" collapsed="false">
      <c r="A123" s="9" t="n">
        <v>1</v>
      </c>
      <c r="B123" s="53" t="s">
        <v>25</v>
      </c>
      <c r="C123" s="7" t="s">
        <v>330</v>
      </c>
      <c r="D123" s="7" t="n">
        <v>19</v>
      </c>
      <c r="E123" s="7" t="n">
        <v>19</v>
      </c>
      <c r="F123" s="7" t="n">
        <v>14</v>
      </c>
      <c r="G123" s="7" t="n">
        <f aca="false">SUM(D123:F123)</f>
        <v>52</v>
      </c>
      <c r="H123" s="7" t="n">
        <v>20</v>
      </c>
      <c r="I123" s="7" t="n">
        <v>19</v>
      </c>
      <c r="J123" s="7" t="n">
        <v>21</v>
      </c>
      <c r="K123" s="7" t="n">
        <f aca="false">SUM(H123:J123)</f>
        <v>60</v>
      </c>
      <c r="L123" s="7" t="n">
        <f aca="false">SUM(G123,K123)</f>
        <v>112</v>
      </c>
    </row>
    <row r="124" customFormat="false" ht="12.75" hidden="false" customHeight="false" outlineLevel="0" collapsed="false">
      <c r="A124" s="9" t="n">
        <v>2</v>
      </c>
      <c r="B124" s="53" t="s">
        <v>51</v>
      </c>
      <c r="C124" s="7" t="n">
        <v>1</v>
      </c>
      <c r="D124" s="7" t="n">
        <v>16</v>
      </c>
      <c r="E124" s="7" t="n">
        <v>21</v>
      </c>
      <c r="F124" s="7" t="n">
        <v>17</v>
      </c>
      <c r="G124" s="7" t="n">
        <f aca="false">SUM(D124:F124)</f>
        <v>54</v>
      </c>
      <c r="H124" s="7" t="n">
        <v>17</v>
      </c>
      <c r="I124" s="7" t="n">
        <v>16</v>
      </c>
      <c r="J124" s="7" t="n">
        <v>19</v>
      </c>
      <c r="K124" s="7" t="n">
        <f aca="false">SUM(H124:J124)</f>
        <v>52</v>
      </c>
      <c r="L124" s="7" t="n">
        <f aca="false">SUM(G124,K124)</f>
        <v>106</v>
      </c>
    </row>
    <row r="125" customFormat="false" ht="12.75" hidden="false" customHeight="false" outlineLevel="0" collapsed="false">
      <c r="A125" s="9" t="n">
        <v>3</v>
      </c>
      <c r="B125" s="53" t="s">
        <v>77</v>
      </c>
      <c r="C125" s="7" t="n">
        <v>2</v>
      </c>
      <c r="D125" s="7" t="n">
        <v>19</v>
      </c>
      <c r="E125" s="7" t="n">
        <v>21</v>
      </c>
      <c r="F125" s="7" t="n">
        <v>15</v>
      </c>
      <c r="G125" s="7" t="n">
        <f aca="false">SUM(D125:F125)</f>
        <v>55</v>
      </c>
      <c r="H125" s="7" t="n">
        <v>18</v>
      </c>
      <c r="I125" s="7" t="n">
        <v>21</v>
      </c>
      <c r="J125" s="7" t="n">
        <v>13</v>
      </c>
      <c r="K125" s="7" t="n">
        <f aca="false">SUM(H125:J125)</f>
        <v>52</v>
      </c>
      <c r="L125" s="7" t="n">
        <f aca="false">SUM(G125,K125)</f>
        <v>107</v>
      </c>
    </row>
    <row r="126" customFormat="false" ht="12.75" hidden="false" customHeight="false" outlineLevel="0" collapsed="false">
      <c r="A126" s="9" t="n">
        <v>4</v>
      </c>
      <c r="B126" s="54" t="s">
        <v>73</v>
      </c>
      <c r="C126" s="7" t="n">
        <v>2</v>
      </c>
      <c r="D126" s="7" t="n">
        <v>18</v>
      </c>
      <c r="E126" s="7" t="n">
        <v>17</v>
      </c>
      <c r="F126" s="7" t="n">
        <v>18</v>
      </c>
      <c r="G126" s="7" t="n">
        <f aca="false">SUM(D126:F126)</f>
        <v>53</v>
      </c>
      <c r="H126" s="7"/>
      <c r="I126" s="7" t="n">
        <v>15</v>
      </c>
      <c r="J126" s="7" t="n">
        <v>18</v>
      </c>
      <c r="K126" s="7" t="n">
        <f aca="false">SUM(H126:J126)</f>
        <v>33</v>
      </c>
      <c r="L126" s="7" t="n">
        <f aca="false">SUM(G126,K126)</f>
        <v>86</v>
      </c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1" hidden="false" customHeight="false" outlineLevel="0" collapsed="false">
      <c r="A128" s="37"/>
      <c r="B128" s="37"/>
      <c r="C128" s="37"/>
      <c r="D128" s="37"/>
      <c r="E128" s="55" t="s">
        <v>332</v>
      </c>
      <c r="F128" s="56"/>
      <c r="G128" s="57" t="n">
        <f aca="false">SUM(G123:G127)</f>
        <v>214</v>
      </c>
      <c r="I128" s="55" t="s">
        <v>332</v>
      </c>
      <c r="J128" s="56"/>
      <c r="K128" s="57" t="n">
        <f aca="false">SUM(K123:K127)</f>
        <v>197</v>
      </c>
    </row>
    <row r="129" customFormat="false" ht="21" hidden="false" customHeight="false" outlineLevel="0" collapsed="false">
      <c r="A129" s="37"/>
      <c r="B129" s="37"/>
      <c r="C129" s="37"/>
      <c r="D129" s="37"/>
      <c r="E129" s="58"/>
      <c r="F129" s="37"/>
      <c r="G129" s="58"/>
      <c r="I129" s="58"/>
      <c r="J129" s="37"/>
      <c r="K129" s="58"/>
    </row>
    <row r="130" customFormat="false" ht="21" hidden="false" customHeight="false" outlineLevel="0" collapsed="false">
      <c r="A130" s="37"/>
      <c r="B130" s="37"/>
      <c r="C130" s="37"/>
      <c r="D130" s="37"/>
      <c r="E130" s="58"/>
      <c r="F130" s="37"/>
      <c r="G130" s="59" t="s">
        <v>332</v>
      </c>
      <c r="H130" s="60"/>
      <c r="I130" s="61" t="n">
        <f aca="false">SUM(G128,K128)</f>
        <v>411</v>
      </c>
      <c r="J130" s="37"/>
      <c r="K130" s="58"/>
    </row>
    <row r="132" customFormat="false" ht="23.25" hidden="false" customHeight="false" outlineLevel="0" collapsed="false">
      <c r="A132" s="46" t="n">
        <f aca="false">SUM(A119,1)</f>
        <v>11</v>
      </c>
      <c r="B132" s="47" t="s">
        <v>346</v>
      </c>
    </row>
    <row r="133" customFormat="false" ht="20.25" hidden="false" customHeight="false" outlineLevel="0" collapsed="false">
      <c r="B133" s="48" t="s">
        <v>327</v>
      </c>
      <c r="C133" s="49"/>
      <c r="D133" s="49"/>
    </row>
    <row r="134" customFormat="false" ht="20.25" hidden="false" customHeight="false" outlineLevel="0" collapsed="false">
      <c r="A134" s="48"/>
    </row>
    <row r="135" customFormat="false" ht="12.75" hidden="false" customHeight="false" outlineLevel="0" collapsed="false">
      <c r="B135" s="50" t="s">
        <v>328</v>
      </c>
      <c r="C135" s="51" t="s">
        <v>329</v>
      </c>
      <c r="D135" s="52" t="s">
        <v>3</v>
      </c>
      <c r="E135" s="52" t="s">
        <v>4</v>
      </c>
      <c r="F135" s="52" t="s">
        <v>5</v>
      </c>
      <c r="G135" s="52" t="s">
        <v>6</v>
      </c>
      <c r="H135" s="52" t="s">
        <v>3</v>
      </c>
      <c r="I135" s="52" t="s">
        <v>4</v>
      </c>
      <c r="J135" s="52" t="s">
        <v>5</v>
      </c>
      <c r="K135" s="52" t="s">
        <v>6</v>
      </c>
      <c r="L135" s="52" t="s">
        <v>7</v>
      </c>
    </row>
    <row r="136" customFormat="false" ht="12.75" hidden="false" customHeight="false" outlineLevel="0" collapsed="false">
      <c r="A136" s="9" t="n">
        <v>1</v>
      </c>
      <c r="B136" s="53" t="s">
        <v>347</v>
      </c>
      <c r="C136" s="7" t="s">
        <v>341</v>
      </c>
      <c r="D136" s="7" t="n">
        <v>16</v>
      </c>
      <c r="E136" s="7" t="n">
        <v>16</v>
      </c>
      <c r="F136" s="7" t="n">
        <v>16</v>
      </c>
      <c r="G136" s="7" t="n">
        <f aca="false">SUM(D136:F136)</f>
        <v>48</v>
      </c>
      <c r="H136" s="7" t="n">
        <v>21</v>
      </c>
      <c r="I136" s="7" t="n">
        <v>19</v>
      </c>
      <c r="J136" s="7" t="n">
        <v>17</v>
      </c>
      <c r="K136" s="7" t="n">
        <f aca="false">SUM(H136:J136)</f>
        <v>57</v>
      </c>
      <c r="L136" s="7" t="n">
        <f aca="false">SUM(G136,K136)</f>
        <v>105</v>
      </c>
    </row>
    <row r="137" customFormat="false" ht="12.75" hidden="false" customHeight="false" outlineLevel="0" collapsed="false">
      <c r="A137" s="9" t="n">
        <v>2</v>
      </c>
      <c r="B137" s="53" t="s">
        <v>246</v>
      </c>
      <c r="C137" s="7" t="s">
        <v>341</v>
      </c>
      <c r="D137" s="7" t="n">
        <v>13</v>
      </c>
      <c r="E137" s="7" t="n">
        <v>14</v>
      </c>
      <c r="F137" s="7" t="n">
        <v>15</v>
      </c>
      <c r="G137" s="7" t="n">
        <f aca="false">SUM(D137:F137)</f>
        <v>42</v>
      </c>
      <c r="H137" s="7" t="n">
        <v>19</v>
      </c>
      <c r="I137" s="7" t="n">
        <v>13</v>
      </c>
      <c r="J137" s="7" t="n">
        <v>13</v>
      </c>
      <c r="K137" s="7" t="n">
        <f aca="false">SUM(H137:J137)</f>
        <v>45</v>
      </c>
      <c r="L137" s="7" t="n">
        <f aca="false">SUM(G137,K137)</f>
        <v>87</v>
      </c>
    </row>
    <row r="138" customFormat="false" ht="12.75" hidden="false" customHeight="false" outlineLevel="0" collapsed="false">
      <c r="A138" s="9" t="n">
        <v>3</v>
      </c>
      <c r="B138" s="53" t="s">
        <v>86</v>
      </c>
      <c r="C138" s="7" t="n">
        <v>2</v>
      </c>
      <c r="D138" s="7" t="n">
        <v>17</v>
      </c>
      <c r="E138" s="7" t="n">
        <v>17</v>
      </c>
      <c r="F138" s="7" t="n">
        <v>19</v>
      </c>
      <c r="G138" s="7" t="n">
        <f aca="false">SUM(D138:F138)</f>
        <v>53</v>
      </c>
      <c r="H138" s="7" t="n">
        <v>18</v>
      </c>
      <c r="I138" s="7" t="n">
        <v>18</v>
      </c>
      <c r="J138" s="7" t="n">
        <v>13</v>
      </c>
      <c r="K138" s="7" t="n">
        <f aca="false">SUM(H138:J138)</f>
        <v>49</v>
      </c>
      <c r="L138" s="7" t="n">
        <f aca="false">SUM(G138,K138)</f>
        <v>102</v>
      </c>
    </row>
    <row r="139" customFormat="false" ht="12.75" hidden="false" customHeight="false" outlineLevel="0" collapsed="false">
      <c r="A139" s="9" t="n">
        <v>4</v>
      </c>
      <c r="B139" s="54" t="s">
        <v>75</v>
      </c>
      <c r="C139" s="7" t="n">
        <v>2</v>
      </c>
      <c r="D139" s="7" t="n">
        <v>23</v>
      </c>
      <c r="E139" s="7" t="n">
        <v>17</v>
      </c>
      <c r="F139" s="7" t="n">
        <v>16</v>
      </c>
      <c r="G139" s="7" t="n">
        <f aca="false">SUM(D139:F139)</f>
        <v>56</v>
      </c>
      <c r="H139" s="7" t="n">
        <v>16</v>
      </c>
      <c r="I139" s="7" t="n">
        <v>19</v>
      </c>
      <c r="J139" s="7" t="n">
        <v>16</v>
      </c>
      <c r="K139" s="7" t="n">
        <f aca="false">SUM(H139:J139)</f>
        <v>51</v>
      </c>
      <c r="L139" s="7" t="n">
        <f aca="false">SUM(G139,K139)</f>
        <v>107</v>
      </c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21" hidden="false" customHeight="false" outlineLevel="0" collapsed="false">
      <c r="A141" s="37"/>
      <c r="B141" s="37"/>
      <c r="C141" s="37"/>
      <c r="D141" s="37"/>
      <c r="E141" s="55" t="s">
        <v>332</v>
      </c>
      <c r="F141" s="56"/>
      <c r="G141" s="57" t="n">
        <f aca="false">SUM(G136:G140)</f>
        <v>199</v>
      </c>
      <c r="I141" s="55" t="s">
        <v>332</v>
      </c>
      <c r="J141" s="56"/>
      <c r="K141" s="57" t="n">
        <f aca="false">SUM(K136:K140)</f>
        <v>202</v>
      </c>
    </row>
    <row r="142" customFormat="false" ht="21" hidden="false" customHeight="false" outlineLevel="0" collapsed="false">
      <c r="A142" s="37"/>
      <c r="B142" s="37"/>
      <c r="C142" s="37"/>
      <c r="D142" s="37"/>
      <c r="E142" s="58"/>
      <c r="F142" s="37"/>
      <c r="G142" s="58"/>
      <c r="I142" s="58"/>
      <c r="J142" s="37"/>
      <c r="K142" s="58"/>
    </row>
    <row r="143" customFormat="false" ht="21" hidden="false" customHeight="false" outlineLevel="0" collapsed="false">
      <c r="A143" s="37"/>
      <c r="B143" s="37"/>
      <c r="C143" s="37"/>
      <c r="D143" s="37"/>
      <c r="E143" s="58"/>
      <c r="F143" s="37"/>
      <c r="G143" s="59" t="s">
        <v>332</v>
      </c>
      <c r="H143" s="60"/>
      <c r="I143" s="61" t="n">
        <f aca="false">SUM(G141,K141)</f>
        <v>401</v>
      </c>
      <c r="J143" s="37"/>
      <c r="K143" s="58"/>
    </row>
    <row r="145" customFormat="false" ht="23.25" hidden="false" customHeight="false" outlineLevel="0" collapsed="false">
      <c r="A145" s="46" t="n">
        <f aca="false">SUM(A132,1)</f>
        <v>12</v>
      </c>
      <c r="B145" s="47" t="s">
        <v>348</v>
      </c>
    </row>
    <row r="146" customFormat="false" ht="20.25" hidden="false" customHeight="false" outlineLevel="0" collapsed="false">
      <c r="B146" s="48" t="s">
        <v>327</v>
      </c>
      <c r="C146" s="49"/>
      <c r="D146" s="49"/>
    </row>
    <row r="147" customFormat="false" ht="20.25" hidden="false" customHeight="false" outlineLevel="0" collapsed="false">
      <c r="A147" s="48"/>
    </row>
    <row r="148" customFormat="false" ht="12.75" hidden="false" customHeight="false" outlineLevel="0" collapsed="false">
      <c r="B148" s="50" t="s">
        <v>328</v>
      </c>
      <c r="C148" s="51" t="s">
        <v>329</v>
      </c>
      <c r="D148" s="52" t="s">
        <v>3</v>
      </c>
      <c r="E148" s="52" t="s">
        <v>4</v>
      </c>
      <c r="F148" s="52" t="s">
        <v>5</v>
      </c>
      <c r="G148" s="52" t="s">
        <v>6</v>
      </c>
      <c r="H148" s="52" t="s">
        <v>3</v>
      </c>
      <c r="I148" s="52" t="s">
        <v>4</v>
      </c>
      <c r="J148" s="52" t="s">
        <v>5</v>
      </c>
      <c r="K148" s="52" t="s">
        <v>6</v>
      </c>
      <c r="L148" s="52" t="s">
        <v>7</v>
      </c>
    </row>
    <row r="149" customFormat="false" ht="12.75" hidden="false" customHeight="false" outlineLevel="0" collapsed="false">
      <c r="A149" s="9" t="n">
        <v>1</v>
      </c>
      <c r="B149" s="53" t="s">
        <v>50</v>
      </c>
      <c r="C149" s="7" t="n">
        <v>1</v>
      </c>
      <c r="D149" s="7" t="n">
        <v>19</v>
      </c>
      <c r="E149" s="7" t="n">
        <v>19</v>
      </c>
      <c r="F149" s="7" t="n">
        <v>16</v>
      </c>
      <c r="G149" s="7" t="n">
        <f aca="false">SUM(D149:F149)</f>
        <v>54</v>
      </c>
      <c r="H149" s="7" t="n">
        <v>17</v>
      </c>
      <c r="I149" s="7" t="n">
        <v>20</v>
      </c>
      <c r="J149" s="7" t="n">
        <v>17</v>
      </c>
      <c r="K149" s="7" t="n">
        <f aca="false">SUM(H149:J149)</f>
        <v>54</v>
      </c>
      <c r="L149" s="7" t="n">
        <f aca="false">SUM(G149,K149)</f>
        <v>108</v>
      </c>
    </row>
    <row r="150" customFormat="false" ht="12.75" hidden="false" customHeight="false" outlineLevel="0" collapsed="false">
      <c r="A150" s="9" t="n">
        <v>2</v>
      </c>
      <c r="B150" s="53" t="s">
        <v>58</v>
      </c>
      <c r="C150" s="7" t="n">
        <v>1</v>
      </c>
      <c r="D150" s="7" t="n">
        <v>19</v>
      </c>
      <c r="E150" s="7" t="n">
        <v>17</v>
      </c>
      <c r="F150" s="7" t="n">
        <v>15</v>
      </c>
      <c r="G150" s="7" t="n">
        <f aca="false">SUM(D150:F150)</f>
        <v>51</v>
      </c>
      <c r="H150" s="7" t="n">
        <v>14</v>
      </c>
      <c r="I150" s="7" t="n">
        <v>17</v>
      </c>
      <c r="J150" s="7" t="n">
        <v>16</v>
      </c>
      <c r="K150" s="7" t="n">
        <f aca="false">SUM(H150:J150)</f>
        <v>47</v>
      </c>
      <c r="L150" s="7" t="n">
        <f aca="false">SUM(G150,K150)</f>
        <v>98</v>
      </c>
    </row>
    <row r="151" customFormat="false" ht="12.75" hidden="false" customHeight="false" outlineLevel="0" collapsed="false">
      <c r="A151" s="9" t="n">
        <v>3</v>
      </c>
      <c r="B151" s="53" t="s">
        <v>80</v>
      </c>
      <c r="C151" s="7" t="n">
        <v>2</v>
      </c>
      <c r="D151" s="7" t="n">
        <v>19</v>
      </c>
      <c r="E151" s="7" t="n">
        <v>18</v>
      </c>
      <c r="F151" s="7" t="n">
        <v>16</v>
      </c>
      <c r="G151" s="7" t="n">
        <f aca="false">SUM(D151:F151)</f>
        <v>53</v>
      </c>
      <c r="H151" s="7" t="n">
        <v>18</v>
      </c>
      <c r="I151" s="7" t="n">
        <v>20</v>
      </c>
      <c r="J151" s="7" t="n">
        <v>14</v>
      </c>
      <c r="K151" s="7" t="n">
        <f aca="false">SUM(H151:J151)</f>
        <v>52</v>
      </c>
      <c r="L151" s="7" t="n">
        <f aca="false">SUM(G151,K151)</f>
        <v>105</v>
      </c>
    </row>
    <row r="152" customFormat="false" ht="12.75" hidden="false" customHeight="false" outlineLevel="0" collapsed="false">
      <c r="A152" s="9" t="n">
        <v>4</v>
      </c>
      <c r="B152" s="54" t="s">
        <v>349</v>
      </c>
      <c r="C152" s="7" t="n">
        <v>3</v>
      </c>
      <c r="D152" s="7" t="n">
        <v>14</v>
      </c>
      <c r="E152" s="7" t="n">
        <v>13</v>
      </c>
      <c r="F152" s="7" t="n">
        <v>15</v>
      </c>
      <c r="G152" s="7" t="n">
        <f aca="false">SUM(D152:F152)</f>
        <v>42</v>
      </c>
      <c r="H152" s="7" t="n">
        <v>18</v>
      </c>
      <c r="I152" s="7" t="n">
        <v>19</v>
      </c>
      <c r="J152" s="7" t="n">
        <v>11</v>
      </c>
      <c r="K152" s="7" t="n">
        <f aca="false">SUM(H152:J152)</f>
        <v>48</v>
      </c>
      <c r="L152" s="7" t="n">
        <f aca="false">SUM(G152,K152)</f>
        <v>90</v>
      </c>
    </row>
    <row r="153" customFormat="false" ht="13.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21" hidden="false" customHeight="false" outlineLevel="0" collapsed="false">
      <c r="A154" s="37"/>
      <c r="B154" s="37"/>
      <c r="C154" s="37"/>
      <c r="D154" s="37"/>
      <c r="E154" s="55" t="s">
        <v>332</v>
      </c>
      <c r="F154" s="56"/>
      <c r="G154" s="57" t="n">
        <f aca="false">SUM(G149:G153)</f>
        <v>200</v>
      </c>
      <c r="I154" s="55" t="s">
        <v>332</v>
      </c>
      <c r="J154" s="56"/>
      <c r="K154" s="57" t="n">
        <f aca="false">SUM(K149:K153)</f>
        <v>201</v>
      </c>
    </row>
    <row r="155" customFormat="false" ht="21" hidden="false" customHeight="false" outlineLevel="0" collapsed="false">
      <c r="A155" s="37"/>
      <c r="B155" s="37"/>
      <c r="C155" s="37"/>
      <c r="D155" s="37"/>
      <c r="E155" s="58"/>
      <c r="F155" s="37"/>
      <c r="G155" s="58"/>
      <c r="I155" s="58"/>
      <c r="J155" s="37"/>
      <c r="K155" s="58"/>
    </row>
    <row r="156" customFormat="false" ht="21" hidden="false" customHeight="false" outlineLevel="0" collapsed="false">
      <c r="A156" s="37"/>
      <c r="B156" s="37"/>
      <c r="C156" s="37"/>
      <c r="D156" s="37"/>
      <c r="E156" s="58"/>
      <c r="F156" s="37"/>
      <c r="G156" s="59" t="s">
        <v>332</v>
      </c>
      <c r="H156" s="60"/>
      <c r="I156" s="61" t="n">
        <f aca="false">SUM(G154,K154)</f>
        <v>401</v>
      </c>
      <c r="J156" s="37"/>
      <c r="K156" s="58"/>
    </row>
    <row r="158" customFormat="false" ht="23.25" hidden="false" customHeight="false" outlineLevel="0" collapsed="false">
      <c r="A158" s="46" t="n">
        <f aca="false">SUM(A145,1)</f>
        <v>13</v>
      </c>
      <c r="B158" s="47" t="s">
        <v>350</v>
      </c>
    </row>
    <row r="159" customFormat="false" ht="20.25" hidden="false" customHeight="false" outlineLevel="0" collapsed="false">
      <c r="B159" s="48" t="s">
        <v>327</v>
      </c>
      <c r="C159" s="49"/>
      <c r="D159" s="49"/>
    </row>
    <row r="160" customFormat="false" ht="20.25" hidden="false" customHeight="false" outlineLevel="0" collapsed="false">
      <c r="A160" s="48"/>
    </row>
    <row r="161" customFormat="false" ht="12.75" hidden="false" customHeight="false" outlineLevel="0" collapsed="false">
      <c r="B161" s="50" t="s">
        <v>328</v>
      </c>
      <c r="C161" s="51" t="s">
        <v>329</v>
      </c>
      <c r="D161" s="52" t="s">
        <v>3</v>
      </c>
      <c r="E161" s="52" t="s">
        <v>4</v>
      </c>
      <c r="F161" s="52" t="s">
        <v>5</v>
      </c>
      <c r="G161" s="52" t="s">
        <v>6</v>
      </c>
      <c r="H161" s="52" t="s">
        <v>3</v>
      </c>
      <c r="I161" s="52" t="s">
        <v>4</v>
      </c>
      <c r="J161" s="52" t="s">
        <v>5</v>
      </c>
      <c r="K161" s="52" t="s">
        <v>6</v>
      </c>
      <c r="L161" s="52" t="s">
        <v>7</v>
      </c>
    </row>
    <row r="162" customFormat="false" ht="12.75" hidden="false" customHeight="false" outlineLevel="0" collapsed="false">
      <c r="A162" s="9" t="n">
        <v>1</v>
      </c>
      <c r="B162" s="53" t="s">
        <v>351</v>
      </c>
      <c r="C162" s="7" t="n">
        <v>1</v>
      </c>
      <c r="D162" s="7" t="n">
        <v>22</v>
      </c>
      <c r="E162" s="7" t="n">
        <v>18</v>
      </c>
      <c r="F162" s="7" t="n">
        <v>16</v>
      </c>
      <c r="G162" s="7" t="n">
        <f aca="false">SUM(D162:F162)</f>
        <v>56</v>
      </c>
      <c r="H162" s="7" t="n">
        <v>19</v>
      </c>
      <c r="I162" s="7" t="n">
        <v>15</v>
      </c>
      <c r="J162" s="7" t="n">
        <v>19</v>
      </c>
      <c r="K162" s="7" t="n">
        <f aca="false">SUM(H162:J162)</f>
        <v>53</v>
      </c>
      <c r="L162" s="7" t="n">
        <f aca="false">SUM(G162,K162)</f>
        <v>109</v>
      </c>
    </row>
    <row r="163" customFormat="false" ht="12.75" hidden="false" customHeight="false" outlineLevel="0" collapsed="false">
      <c r="A163" s="9" t="n">
        <v>2</v>
      </c>
      <c r="B163" s="53" t="s">
        <v>89</v>
      </c>
      <c r="C163" s="7" t="n">
        <v>2</v>
      </c>
      <c r="D163" s="7" t="n">
        <v>17</v>
      </c>
      <c r="E163" s="7" t="n">
        <v>12</v>
      </c>
      <c r="F163" s="7" t="n">
        <v>16</v>
      </c>
      <c r="G163" s="7" t="n">
        <f aca="false">SUM(D163:F163)</f>
        <v>45</v>
      </c>
      <c r="H163" s="7" t="n">
        <v>16</v>
      </c>
      <c r="I163" s="7" t="n">
        <v>18</v>
      </c>
      <c r="J163" s="7" t="n">
        <v>16</v>
      </c>
      <c r="K163" s="7" t="n">
        <f aca="false">SUM(H163:J163)</f>
        <v>50</v>
      </c>
      <c r="L163" s="7" t="n">
        <f aca="false">SUM(G163,K163)</f>
        <v>95</v>
      </c>
    </row>
    <row r="164" customFormat="false" ht="12.75" hidden="false" customHeight="false" outlineLevel="0" collapsed="false">
      <c r="A164" s="9" t="n">
        <v>3</v>
      </c>
      <c r="B164" s="53" t="s">
        <v>84</v>
      </c>
      <c r="C164" s="7" t="n">
        <v>2</v>
      </c>
      <c r="D164" s="7" t="n">
        <v>20</v>
      </c>
      <c r="E164" s="7" t="n">
        <v>18</v>
      </c>
      <c r="F164" s="7" t="n">
        <v>18</v>
      </c>
      <c r="G164" s="7" t="n">
        <f aca="false">SUM(D164:F164)</f>
        <v>56</v>
      </c>
      <c r="H164" s="7" t="n">
        <v>18</v>
      </c>
      <c r="I164" s="7" t="n">
        <v>12</v>
      </c>
      <c r="J164" s="7" t="n">
        <v>16</v>
      </c>
      <c r="K164" s="7" t="n">
        <f aca="false">SUM(H164:J164)</f>
        <v>46</v>
      </c>
      <c r="L164" s="7" t="n">
        <f aca="false">SUM(G164,K164)</f>
        <v>102</v>
      </c>
    </row>
    <row r="165" customFormat="false" ht="12.75" hidden="false" customHeight="false" outlineLevel="0" collapsed="false">
      <c r="A165" s="9" t="n">
        <v>4</v>
      </c>
      <c r="B165" s="54" t="s">
        <v>92</v>
      </c>
      <c r="C165" s="7" t="n">
        <v>2</v>
      </c>
      <c r="D165" s="7" t="n">
        <v>17</v>
      </c>
      <c r="E165" s="7" t="n">
        <v>14</v>
      </c>
      <c r="F165" s="7" t="n">
        <v>18</v>
      </c>
      <c r="G165" s="7" t="n">
        <f aca="false">SUM(D165:F165)</f>
        <v>49</v>
      </c>
      <c r="H165" s="7" t="n">
        <v>12</v>
      </c>
      <c r="I165" s="7" t="n">
        <v>18</v>
      </c>
      <c r="J165" s="7" t="n">
        <v>12</v>
      </c>
      <c r="K165" s="7" t="n">
        <f aca="false">SUM(H165:J165)</f>
        <v>42</v>
      </c>
      <c r="L165" s="7" t="n">
        <f aca="false">SUM(G165,K165)</f>
        <v>91</v>
      </c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21" hidden="false" customHeight="false" outlineLevel="0" collapsed="false">
      <c r="A167" s="37"/>
      <c r="B167" s="37"/>
      <c r="C167" s="37"/>
      <c r="D167" s="37"/>
      <c r="E167" s="55" t="s">
        <v>332</v>
      </c>
      <c r="F167" s="56"/>
      <c r="G167" s="57" t="n">
        <f aca="false">SUM(G162:G166)</f>
        <v>206</v>
      </c>
      <c r="I167" s="55" t="s">
        <v>332</v>
      </c>
      <c r="J167" s="56"/>
      <c r="K167" s="57" t="n">
        <f aca="false">SUM(K162:K166)</f>
        <v>191</v>
      </c>
    </row>
    <row r="168" customFormat="false" ht="21" hidden="false" customHeight="false" outlineLevel="0" collapsed="false">
      <c r="A168" s="37"/>
      <c r="B168" s="37"/>
      <c r="C168" s="37"/>
      <c r="D168" s="37"/>
      <c r="E168" s="58"/>
      <c r="F168" s="37"/>
      <c r="G168" s="58"/>
      <c r="I168" s="58"/>
      <c r="J168" s="37"/>
      <c r="K168" s="58"/>
    </row>
    <row r="169" customFormat="false" ht="21" hidden="false" customHeight="false" outlineLevel="0" collapsed="false">
      <c r="A169" s="37"/>
      <c r="B169" s="37"/>
      <c r="C169" s="37"/>
      <c r="D169" s="37"/>
      <c r="E169" s="58"/>
      <c r="F169" s="37"/>
      <c r="G169" s="59" t="s">
        <v>332</v>
      </c>
      <c r="H169" s="60"/>
      <c r="I169" s="61" t="n">
        <f aca="false">SUM(G167,K167)</f>
        <v>397</v>
      </c>
      <c r="J169" s="37"/>
      <c r="K169" s="58"/>
    </row>
    <row r="171" customFormat="false" ht="23.25" hidden="false" customHeight="false" outlineLevel="0" collapsed="false">
      <c r="A171" s="46" t="n">
        <v>14</v>
      </c>
      <c r="B171" s="47" t="s">
        <v>342</v>
      </c>
    </row>
    <row r="172" customFormat="false" ht="20.25" hidden="false" customHeight="false" outlineLevel="0" collapsed="false">
      <c r="B172" s="48" t="s">
        <v>327</v>
      </c>
      <c r="C172" s="49"/>
      <c r="D172" s="49"/>
    </row>
    <row r="173" customFormat="false" ht="20.25" hidden="false" customHeight="false" outlineLevel="0" collapsed="false">
      <c r="A173" s="48"/>
    </row>
    <row r="174" customFormat="false" ht="12.75" hidden="false" customHeight="false" outlineLevel="0" collapsed="false">
      <c r="B174" s="50" t="s">
        <v>328</v>
      </c>
      <c r="C174" s="51" t="s">
        <v>329</v>
      </c>
      <c r="D174" s="52" t="s">
        <v>3</v>
      </c>
      <c r="E174" s="52" t="s">
        <v>4</v>
      </c>
      <c r="F174" s="52" t="s">
        <v>5</v>
      </c>
      <c r="G174" s="52" t="s">
        <v>6</v>
      </c>
      <c r="H174" s="52" t="s">
        <v>3</v>
      </c>
      <c r="I174" s="52" t="s">
        <v>4</v>
      </c>
      <c r="J174" s="52" t="s">
        <v>5</v>
      </c>
      <c r="K174" s="52" t="s">
        <v>6</v>
      </c>
      <c r="L174" s="52" t="s">
        <v>7</v>
      </c>
    </row>
    <row r="175" customFormat="false" ht="12.75" hidden="false" customHeight="false" outlineLevel="0" collapsed="false">
      <c r="A175" s="9" t="n">
        <v>1</v>
      </c>
      <c r="B175" s="53" t="s">
        <v>43</v>
      </c>
      <c r="C175" s="7" t="s">
        <v>330</v>
      </c>
      <c r="D175" s="7" t="n">
        <v>18</v>
      </c>
      <c r="E175" s="7" t="n">
        <v>16</v>
      </c>
      <c r="F175" s="7" t="n">
        <v>17</v>
      </c>
      <c r="G175" s="7" t="n">
        <f aca="false">SUM(D175:F175)</f>
        <v>51</v>
      </c>
      <c r="H175" s="7" t="n">
        <v>16</v>
      </c>
      <c r="I175" s="7" t="n">
        <v>16</v>
      </c>
      <c r="J175" s="7" t="n">
        <v>17</v>
      </c>
      <c r="K175" s="7" t="n">
        <f aca="false">SUM(H175:J175)</f>
        <v>49</v>
      </c>
      <c r="L175" s="7" t="n">
        <f aca="false">SUM(G175,K175)</f>
        <v>100</v>
      </c>
    </row>
    <row r="176" customFormat="false" ht="12.75" hidden="false" customHeight="false" outlineLevel="0" collapsed="false">
      <c r="A176" s="9" t="n">
        <v>2</v>
      </c>
      <c r="B176" s="53" t="s">
        <v>54</v>
      </c>
      <c r="C176" s="7" t="n">
        <v>1</v>
      </c>
      <c r="D176" s="7" t="n">
        <v>17</v>
      </c>
      <c r="E176" s="7" t="n">
        <v>18</v>
      </c>
      <c r="F176" s="7" t="n">
        <v>14</v>
      </c>
      <c r="G176" s="7" t="n">
        <f aca="false">SUM(D176:F176)</f>
        <v>49</v>
      </c>
      <c r="H176" s="7" t="n">
        <v>17</v>
      </c>
      <c r="I176" s="7" t="n">
        <v>19</v>
      </c>
      <c r="J176" s="7" t="n">
        <v>18</v>
      </c>
      <c r="K176" s="7" t="n">
        <f aca="false">SUM(H176:J176)</f>
        <v>54</v>
      </c>
      <c r="L176" s="7" t="n">
        <f aca="false">SUM(G176,K176)</f>
        <v>103</v>
      </c>
    </row>
    <row r="177" customFormat="false" ht="12.75" hidden="false" customHeight="false" outlineLevel="0" collapsed="false">
      <c r="A177" s="9" t="n">
        <v>3</v>
      </c>
      <c r="B177" s="53" t="s">
        <v>81</v>
      </c>
      <c r="C177" s="7" t="n">
        <v>2</v>
      </c>
      <c r="D177" s="7" t="n">
        <v>18</v>
      </c>
      <c r="E177" s="7" t="n">
        <v>18</v>
      </c>
      <c r="F177" s="7" t="n">
        <v>19</v>
      </c>
      <c r="G177" s="7" t="n">
        <f aca="false">SUM(D177:F177)</f>
        <v>55</v>
      </c>
      <c r="H177" s="7" t="n">
        <v>16</v>
      </c>
      <c r="I177" s="7" t="n">
        <v>15</v>
      </c>
      <c r="J177" s="7" t="n">
        <v>18</v>
      </c>
      <c r="K177" s="7" t="n">
        <f aca="false">SUM(H177:J177)</f>
        <v>49</v>
      </c>
      <c r="L177" s="7" t="n">
        <f aca="false">SUM(G177,K177)</f>
        <v>104</v>
      </c>
    </row>
    <row r="178" customFormat="false" ht="12.75" hidden="false" customHeight="false" outlineLevel="0" collapsed="false">
      <c r="A178" s="9" t="n">
        <v>4</v>
      </c>
      <c r="B178" s="54" t="s">
        <v>96</v>
      </c>
      <c r="C178" s="7" t="n">
        <v>2</v>
      </c>
      <c r="D178" s="7" t="n">
        <v>15</v>
      </c>
      <c r="E178" s="7" t="n">
        <v>14</v>
      </c>
      <c r="F178" s="7" t="n">
        <v>16</v>
      </c>
      <c r="G178" s="7" t="n">
        <f aca="false">SUM(D178:F178)</f>
        <v>45</v>
      </c>
      <c r="H178" s="7" t="n">
        <v>11</v>
      </c>
      <c r="I178" s="7" t="n">
        <v>12</v>
      </c>
      <c r="J178" s="7" t="n">
        <v>15</v>
      </c>
      <c r="K178" s="7" t="n">
        <f aca="false">SUM(H178:J178)</f>
        <v>38</v>
      </c>
      <c r="L178" s="7" t="n">
        <f aca="false">SUM(G178,K178)</f>
        <v>83</v>
      </c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21" hidden="false" customHeight="false" outlineLevel="0" collapsed="false">
      <c r="A180" s="37"/>
      <c r="B180" s="37"/>
      <c r="C180" s="37"/>
      <c r="D180" s="37"/>
      <c r="E180" s="55" t="s">
        <v>332</v>
      </c>
      <c r="F180" s="56"/>
      <c r="G180" s="57" t="n">
        <f aca="false">SUM(G175:G179)</f>
        <v>200</v>
      </c>
      <c r="I180" s="55" t="s">
        <v>332</v>
      </c>
      <c r="J180" s="56"/>
      <c r="K180" s="57" t="n">
        <f aca="false">SUM(K175:K179)</f>
        <v>190</v>
      </c>
    </row>
    <row r="181" customFormat="false" ht="21" hidden="false" customHeight="false" outlineLevel="0" collapsed="false">
      <c r="A181" s="37"/>
      <c r="B181" s="37"/>
      <c r="C181" s="37"/>
      <c r="D181" s="37"/>
      <c r="E181" s="58"/>
      <c r="F181" s="37"/>
      <c r="G181" s="58"/>
      <c r="I181" s="58"/>
      <c r="J181" s="37"/>
      <c r="K181" s="58"/>
    </row>
    <row r="182" customFormat="false" ht="21" hidden="false" customHeight="false" outlineLevel="0" collapsed="false">
      <c r="A182" s="37"/>
      <c r="B182" s="37"/>
      <c r="C182" s="37"/>
      <c r="D182" s="37"/>
      <c r="E182" s="58"/>
      <c r="F182" s="37"/>
      <c r="G182" s="59" t="s">
        <v>332</v>
      </c>
      <c r="H182" s="60"/>
      <c r="I182" s="61" t="n">
        <f aca="false">SUM(G180,K180)</f>
        <v>390</v>
      </c>
      <c r="J182" s="37"/>
      <c r="K182" s="58"/>
    </row>
    <row r="184" customFormat="false" ht="23.25" hidden="false" customHeight="false" outlineLevel="0" collapsed="false">
      <c r="A184" s="46" t="n">
        <f aca="false">SUM(A171,1)</f>
        <v>15</v>
      </c>
      <c r="B184" s="47" t="s">
        <v>345</v>
      </c>
    </row>
    <row r="185" customFormat="false" ht="20.25" hidden="false" customHeight="false" outlineLevel="0" collapsed="false">
      <c r="B185" s="48" t="s">
        <v>327</v>
      </c>
      <c r="C185" s="49"/>
      <c r="D185" s="49"/>
    </row>
    <row r="186" customFormat="false" ht="20.25" hidden="false" customHeight="false" outlineLevel="0" collapsed="false">
      <c r="A186" s="48"/>
    </row>
    <row r="187" customFormat="false" ht="12.75" hidden="false" customHeight="false" outlineLevel="0" collapsed="false">
      <c r="B187" s="50" t="s">
        <v>328</v>
      </c>
      <c r="C187" s="51" t="s">
        <v>329</v>
      </c>
      <c r="D187" s="52" t="s">
        <v>3</v>
      </c>
      <c r="E187" s="52" t="s">
        <v>4</v>
      </c>
      <c r="F187" s="52" t="s">
        <v>5</v>
      </c>
      <c r="G187" s="52" t="s">
        <v>6</v>
      </c>
      <c r="H187" s="52" t="s">
        <v>3</v>
      </c>
      <c r="I187" s="52" t="s">
        <v>4</v>
      </c>
      <c r="J187" s="52" t="s">
        <v>5</v>
      </c>
      <c r="K187" s="52" t="s">
        <v>6</v>
      </c>
      <c r="L187" s="52" t="s">
        <v>7</v>
      </c>
    </row>
    <row r="188" customFormat="false" ht="12.75" hidden="false" customHeight="false" outlineLevel="0" collapsed="false">
      <c r="A188" s="9" t="n">
        <v>1</v>
      </c>
      <c r="B188" s="53" t="s">
        <v>34</v>
      </c>
      <c r="C188" s="7" t="s">
        <v>330</v>
      </c>
      <c r="D188" s="7" t="n">
        <v>16</v>
      </c>
      <c r="E188" s="7" t="n">
        <v>21</v>
      </c>
      <c r="F188" s="7" t="n">
        <v>16</v>
      </c>
      <c r="G188" s="7" t="n">
        <f aca="false">SUM(D188:F188)</f>
        <v>53</v>
      </c>
      <c r="H188" s="7" t="n">
        <v>20</v>
      </c>
      <c r="I188" s="7" t="n">
        <v>18</v>
      </c>
      <c r="J188" s="7" t="n">
        <v>18</v>
      </c>
      <c r="K188" s="7" t="n">
        <f aca="false">SUM(H188:J188)</f>
        <v>56</v>
      </c>
      <c r="L188" s="7" t="n">
        <f aca="false">SUM(G188,K188)</f>
        <v>109</v>
      </c>
    </row>
    <row r="189" customFormat="false" ht="12.75" hidden="false" customHeight="false" outlineLevel="0" collapsed="false">
      <c r="A189" s="9" t="n">
        <v>2</v>
      </c>
      <c r="B189" s="53" t="s">
        <v>255</v>
      </c>
      <c r="C189" s="7" t="s">
        <v>341</v>
      </c>
      <c r="D189" s="7" t="n">
        <v>16</v>
      </c>
      <c r="E189" s="7" t="n">
        <v>17</v>
      </c>
      <c r="F189" s="7" t="n">
        <v>15</v>
      </c>
      <c r="G189" s="7" t="n">
        <f aca="false">SUM(D189:F189)</f>
        <v>48</v>
      </c>
      <c r="H189" s="7" t="n">
        <v>16</v>
      </c>
      <c r="I189" s="7" t="n">
        <v>13</v>
      </c>
      <c r="J189" s="7" t="n">
        <v>14</v>
      </c>
      <c r="K189" s="7" t="n">
        <f aca="false">SUM(H189:J189)</f>
        <v>43</v>
      </c>
      <c r="L189" s="7" t="n">
        <f aca="false">SUM(G189,K189)</f>
        <v>91</v>
      </c>
    </row>
    <row r="190" customFormat="false" ht="12.75" hidden="false" customHeight="false" outlineLevel="0" collapsed="false">
      <c r="A190" s="9" t="n">
        <v>3</v>
      </c>
      <c r="B190" s="53" t="s">
        <v>242</v>
      </c>
      <c r="C190" s="7" t="s">
        <v>341</v>
      </c>
      <c r="D190" s="7" t="n">
        <v>14</v>
      </c>
      <c r="E190" s="7" t="n">
        <v>14</v>
      </c>
      <c r="F190" s="7" t="n">
        <v>20</v>
      </c>
      <c r="G190" s="7" t="n">
        <f aca="false">SUM(D190:F190)</f>
        <v>48</v>
      </c>
      <c r="H190" s="7" t="n">
        <v>16</v>
      </c>
      <c r="I190" s="7" t="n">
        <v>14</v>
      </c>
      <c r="J190" s="7" t="n">
        <v>13</v>
      </c>
      <c r="K190" s="7" t="n">
        <f aca="false">SUM(H190:J190)</f>
        <v>43</v>
      </c>
      <c r="L190" s="7" t="n">
        <f aca="false">SUM(G190,K190)</f>
        <v>91</v>
      </c>
    </row>
    <row r="191" customFormat="false" ht="12.75" hidden="false" customHeight="false" outlineLevel="0" collapsed="false">
      <c r="A191" s="9" t="n">
        <v>4</v>
      </c>
      <c r="B191" s="54" t="s">
        <v>236</v>
      </c>
      <c r="C191" s="7" t="s">
        <v>341</v>
      </c>
      <c r="D191" s="7" t="n">
        <v>15</v>
      </c>
      <c r="E191" s="7" t="n">
        <v>17</v>
      </c>
      <c r="F191" s="7" t="n">
        <v>16</v>
      </c>
      <c r="G191" s="7" t="n">
        <f aca="false">SUM(D191:F191)</f>
        <v>48</v>
      </c>
      <c r="H191" s="7" t="n">
        <v>18</v>
      </c>
      <c r="I191" s="7" t="n">
        <v>17</v>
      </c>
      <c r="J191" s="7" t="n">
        <v>16</v>
      </c>
      <c r="K191" s="7" t="n">
        <f aca="false">SUM(H191:J191)</f>
        <v>51</v>
      </c>
      <c r="L191" s="7" t="n">
        <f aca="false">SUM(G191,K191)</f>
        <v>99</v>
      </c>
    </row>
    <row r="192" customFormat="false" ht="13.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21" hidden="false" customHeight="false" outlineLevel="0" collapsed="false">
      <c r="A193" s="37"/>
      <c r="B193" s="37"/>
      <c r="C193" s="37"/>
      <c r="D193" s="37"/>
      <c r="E193" s="55" t="s">
        <v>332</v>
      </c>
      <c r="F193" s="56"/>
      <c r="G193" s="57" t="n">
        <f aca="false">SUM(G188:G192)</f>
        <v>197</v>
      </c>
      <c r="I193" s="55" t="s">
        <v>332</v>
      </c>
      <c r="J193" s="56"/>
      <c r="K193" s="57" t="n">
        <f aca="false">SUM(K188:K192)</f>
        <v>193</v>
      </c>
    </row>
    <row r="194" customFormat="false" ht="21" hidden="false" customHeight="false" outlineLevel="0" collapsed="false">
      <c r="A194" s="37"/>
      <c r="B194" s="37"/>
      <c r="C194" s="37"/>
      <c r="D194" s="37"/>
      <c r="E194" s="58"/>
      <c r="F194" s="37"/>
      <c r="G194" s="58"/>
      <c r="I194" s="58"/>
      <c r="J194" s="37"/>
      <c r="K194" s="58"/>
    </row>
    <row r="195" customFormat="false" ht="21" hidden="false" customHeight="false" outlineLevel="0" collapsed="false">
      <c r="A195" s="37"/>
      <c r="B195" s="37"/>
      <c r="C195" s="37"/>
      <c r="D195" s="37"/>
      <c r="E195" s="58"/>
      <c r="F195" s="37"/>
      <c r="G195" s="59" t="s">
        <v>332</v>
      </c>
      <c r="H195" s="60"/>
      <c r="I195" s="61" t="n">
        <f aca="false">SUM(G193,K193)</f>
        <v>390</v>
      </c>
      <c r="J195" s="37"/>
      <c r="K195" s="58"/>
    </row>
    <row r="197" customFormat="false" ht="23.25" hidden="false" customHeight="false" outlineLevel="0" collapsed="false">
      <c r="A197" s="46" t="n">
        <f aca="false">SUM(A184,1)</f>
        <v>16</v>
      </c>
      <c r="B197" s="47" t="s">
        <v>352</v>
      </c>
    </row>
    <row r="198" customFormat="false" ht="20.25" hidden="false" customHeight="false" outlineLevel="0" collapsed="false">
      <c r="B198" s="48" t="s">
        <v>327</v>
      </c>
      <c r="C198" s="49"/>
      <c r="D198" s="49"/>
    </row>
    <row r="199" customFormat="false" ht="20.25" hidden="false" customHeight="false" outlineLevel="0" collapsed="false">
      <c r="A199" s="48"/>
    </row>
    <row r="200" customFormat="false" ht="12.75" hidden="false" customHeight="false" outlineLevel="0" collapsed="false">
      <c r="B200" s="50" t="s">
        <v>328</v>
      </c>
      <c r="C200" s="51" t="s">
        <v>329</v>
      </c>
      <c r="D200" s="52" t="s">
        <v>3</v>
      </c>
      <c r="E200" s="52" t="s">
        <v>4</v>
      </c>
      <c r="F200" s="52" t="s">
        <v>5</v>
      </c>
      <c r="G200" s="52" t="s">
        <v>6</v>
      </c>
      <c r="H200" s="52" t="s">
        <v>3</v>
      </c>
      <c r="I200" s="52" t="s">
        <v>4</v>
      </c>
      <c r="J200" s="52" t="s">
        <v>5</v>
      </c>
      <c r="K200" s="52" t="s">
        <v>6</v>
      </c>
      <c r="L200" s="52" t="s">
        <v>7</v>
      </c>
    </row>
    <row r="201" customFormat="false" ht="12.75" hidden="false" customHeight="false" outlineLevel="0" collapsed="false">
      <c r="A201" s="9" t="n">
        <v>1</v>
      </c>
      <c r="B201" s="53" t="s">
        <v>60</v>
      </c>
      <c r="C201" s="7" t="n">
        <v>1</v>
      </c>
      <c r="D201" s="7" t="n">
        <v>12</v>
      </c>
      <c r="E201" s="7" t="n">
        <v>16</v>
      </c>
      <c r="F201" s="7" t="n">
        <v>18</v>
      </c>
      <c r="G201" s="7" t="n">
        <f aca="false">SUM(D201:F201)</f>
        <v>46</v>
      </c>
      <c r="H201" s="7" t="n">
        <v>18</v>
      </c>
      <c r="I201" s="7" t="n">
        <v>17</v>
      </c>
      <c r="J201" s="7" t="n">
        <v>14</v>
      </c>
      <c r="K201" s="7" t="n">
        <f aca="false">SUM(H201:J201)</f>
        <v>49</v>
      </c>
      <c r="L201" s="7" t="n">
        <f aca="false">SUM(G201,K201)</f>
        <v>95</v>
      </c>
    </row>
    <row r="202" customFormat="false" ht="12.75" hidden="false" customHeight="false" outlineLevel="0" collapsed="false">
      <c r="A202" s="9" t="n">
        <v>2</v>
      </c>
      <c r="B202" s="53" t="s">
        <v>353</v>
      </c>
      <c r="C202" s="7" t="n">
        <v>2</v>
      </c>
      <c r="D202" s="7" t="n">
        <v>18</v>
      </c>
      <c r="E202" s="7" t="n">
        <v>17</v>
      </c>
      <c r="F202" s="7" t="n">
        <v>16</v>
      </c>
      <c r="G202" s="7" t="n">
        <f aca="false">SUM(D202:F202)</f>
        <v>51</v>
      </c>
      <c r="H202" s="7" t="n">
        <v>15</v>
      </c>
      <c r="I202" s="7" t="n">
        <v>20</v>
      </c>
      <c r="J202" s="7" t="n">
        <v>21</v>
      </c>
      <c r="K202" s="7" t="n">
        <f aca="false">SUM(H202:J202)</f>
        <v>56</v>
      </c>
      <c r="L202" s="7" t="n">
        <f aca="false">SUM(G202,K202)</f>
        <v>107</v>
      </c>
    </row>
    <row r="203" customFormat="false" ht="12.75" hidden="false" customHeight="false" outlineLevel="0" collapsed="false">
      <c r="A203" s="9" t="n">
        <v>3</v>
      </c>
      <c r="B203" s="53" t="s">
        <v>354</v>
      </c>
      <c r="C203" s="7" t="n">
        <v>2</v>
      </c>
      <c r="D203" s="7" t="n">
        <v>17</v>
      </c>
      <c r="E203" s="7" t="n">
        <v>14</v>
      </c>
      <c r="F203" s="7" t="n">
        <v>15</v>
      </c>
      <c r="G203" s="7" t="n">
        <f aca="false">SUM(D203:F203)</f>
        <v>46</v>
      </c>
      <c r="H203" s="7" t="n">
        <v>16</v>
      </c>
      <c r="I203" s="7" t="n">
        <v>12</v>
      </c>
      <c r="J203" s="7" t="n">
        <v>15</v>
      </c>
      <c r="K203" s="7" t="n">
        <f aca="false">SUM(H203:J203)</f>
        <v>43</v>
      </c>
      <c r="L203" s="7" t="n">
        <f aca="false">SUM(G203,K203)</f>
        <v>89</v>
      </c>
    </row>
    <row r="204" customFormat="false" ht="12.75" hidden="false" customHeight="false" outlineLevel="0" collapsed="false">
      <c r="A204" s="9" t="n">
        <v>4</v>
      </c>
      <c r="B204" s="54" t="s">
        <v>132</v>
      </c>
      <c r="C204" s="7" t="n">
        <v>3</v>
      </c>
      <c r="D204" s="7" t="n">
        <v>17</v>
      </c>
      <c r="E204" s="7" t="n">
        <v>18</v>
      </c>
      <c r="F204" s="7" t="n">
        <v>14</v>
      </c>
      <c r="G204" s="7" t="n">
        <f aca="false">SUM(D204:F204)</f>
        <v>49</v>
      </c>
      <c r="H204" s="7" t="n">
        <v>16</v>
      </c>
      <c r="I204" s="7" t="n">
        <v>15</v>
      </c>
      <c r="J204" s="7" t="n">
        <v>17</v>
      </c>
      <c r="K204" s="7" t="n">
        <f aca="false">SUM(H204:J204)</f>
        <v>48</v>
      </c>
      <c r="L204" s="7" t="n">
        <f aca="false">SUM(G204,K204)</f>
        <v>97</v>
      </c>
    </row>
    <row r="205" customFormat="false" ht="13.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1" hidden="false" customHeight="false" outlineLevel="0" collapsed="false">
      <c r="A206" s="37"/>
      <c r="B206" s="37"/>
      <c r="C206" s="37"/>
      <c r="D206" s="37"/>
      <c r="E206" s="55" t="s">
        <v>332</v>
      </c>
      <c r="F206" s="56"/>
      <c r="G206" s="57" t="n">
        <f aca="false">SUM(G201:G205)</f>
        <v>192</v>
      </c>
      <c r="I206" s="55" t="s">
        <v>332</v>
      </c>
      <c r="J206" s="56"/>
      <c r="K206" s="57" t="n">
        <f aca="false">SUM(K201:K205)</f>
        <v>196</v>
      </c>
    </row>
    <row r="207" customFormat="false" ht="13.5" hidden="false" customHeight="false" outlineLevel="0" collapsed="false"/>
    <row r="208" customFormat="false" ht="21" hidden="false" customHeight="false" outlineLevel="0" collapsed="false">
      <c r="G208" s="59" t="s">
        <v>332</v>
      </c>
      <c r="H208" s="60"/>
      <c r="I208" s="61" t="n">
        <f aca="false">SUM(G206,K206)</f>
        <v>388</v>
      </c>
    </row>
    <row r="210" customFormat="false" ht="23.25" hidden="false" customHeight="false" outlineLevel="0" collapsed="false">
      <c r="A210" s="46" t="n">
        <f aca="false">SUM(A197,1)</f>
        <v>17</v>
      </c>
      <c r="B210" s="47" t="s">
        <v>355</v>
      </c>
    </row>
    <row r="211" customFormat="false" ht="20.25" hidden="false" customHeight="false" outlineLevel="0" collapsed="false">
      <c r="B211" s="48" t="s">
        <v>327</v>
      </c>
      <c r="C211" s="49"/>
      <c r="D211" s="49"/>
    </row>
    <row r="212" customFormat="false" ht="20.25" hidden="false" customHeight="false" outlineLevel="0" collapsed="false">
      <c r="A212" s="48"/>
    </row>
    <row r="213" customFormat="false" ht="12.75" hidden="false" customHeight="false" outlineLevel="0" collapsed="false">
      <c r="B213" s="50" t="s">
        <v>328</v>
      </c>
      <c r="C213" s="51" t="s">
        <v>329</v>
      </c>
      <c r="D213" s="52" t="s">
        <v>3</v>
      </c>
      <c r="E213" s="52" t="s">
        <v>4</v>
      </c>
      <c r="F213" s="52" t="s">
        <v>5</v>
      </c>
      <c r="G213" s="52" t="s">
        <v>6</v>
      </c>
      <c r="H213" s="52" t="s">
        <v>3</v>
      </c>
      <c r="I213" s="52" t="s">
        <v>4</v>
      </c>
      <c r="J213" s="52" t="s">
        <v>5</v>
      </c>
      <c r="K213" s="52" t="s">
        <v>6</v>
      </c>
      <c r="L213" s="52" t="s">
        <v>7</v>
      </c>
    </row>
    <row r="214" customFormat="false" ht="12.75" hidden="false" customHeight="false" outlineLevel="0" collapsed="false">
      <c r="A214" s="9" t="n">
        <v>1</v>
      </c>
      <c r="B214" s="53" t="s">
        <v>30</v>
      </c>
      <c r="C214" s="7" t="s">
        <v>330</v>
      </c>
      <c r="D214" s="7" t="n">
        <v>18</v>
      </c>
      <c r="E214" s="7" t="n">
        <v>19</v>
      </c>
      <c r="F214" s="7" t="n">
        <v>16</v>
      </c>
      <c r="G214" s="7" t="n">
        <f aca="false">SUM(D214:F214)</f>
        <v>53</v>
      </c>
      <c r="H214" s="7" t="n">
        <v>19</v>
      </c>
      <c r="I214" s="7" t="n">
        <v>22</v>
      </c>
      <c r="J214" s="7" t="n">
        <v>17</v>
      </c>
      <c r="K214" s="7" t="n">
        <f aca="false">SUM(H214:J214)</f>
        <v>58</v>
      </c>
      <c r="L214" s="7" t="n">
        <f aca="false">SUM(G214,K214)</f>
        <v>111</v>
      </c>
    </row>
    <row r="215" customFormat="false" ht="12.75" hidden="false" customHeight="false" outlineLevel="0" collapsed="false">
      <c r="A215" s="9" t="n">
        <v>2</v>
      </c>
      <c r="B215" s="53" t="s">
        <v>356</v>
      </c>
      <c r="C215" s="7" t="n">
        <v>2</v>
      </c>
      <c r="D215" s="7" t="n">
        <v>19</v>
      </c>
      <c r="E215" s="7" t="n">
        <v>17</v>
      </c>
      <c r="F215" s="7" t="n">
        <v>9</v>
      </c>
      <c r="G215" s="7" t="n">
        <f aca="false">SUM(D215:F215)</f>
        <v>45</v>
      </c>
      <c r="H215" s="7" t="n">
        <v>15</v>
      </c>
      <c r="I215" s="7" t="n">
        <v>17</v>
      </c>
      <c r="J215" s="7" t="n">
        <v>14</v>
      </c>
      <c r="K215" s="7" t="n">
        <f aca="false">SUM(H215:J215)</f>
        <v>46</v>
      </c>
      <c r="L215" s="7" t="n">
        <f aca="false">SUM(G215,K215)</f>
        <v>91</v>
      </c>
    </row>
    <row r="216" customFormat="false" ht="12.75" hidden="false" customHeight="false" outlineLevel="0" collapsed="false">
      <c r="A216" s="9" t="n">
        <v>3</v>
      </c>
      <c r="B216" s="53" t="s">
        <v>357</v>
      </c>
      <c r="C216" s="7" t="n">
        <v>2</v>
      </c>
      <c r="D216" s="7" t="n">
        <v>17</v>
      </c>
      <c r="E216" s="7" t="n">
        <v>13</v>
      </c>
      <c r="F216" s="7" t="n">
        <v>16</v>
      </c>
      <c r="G216" s="7" t="n">
        <f aca="false">SUM(D216:F216)</f>
        <v>46</v>
      </c>
      <c r="H216" s="7" t="n">
        <v>19</v>
      </c>
      <c r="I216" s="7" t="n">
        <v>19</v>
      </c>
      <c r="J216" s="7" t="n">
        <v>16</v>
      </c>
      <c r="K216" s="7" t="n">
        <f aca="false">SUM(H216:J216)</f>
        <v>54</v>
      </c>
      <c r="L216" s="7" t="n">
        <f aca="false">SUM(G216,K216)</f>
        <v>100</v>
      </c>
    </row>
    <row r="217" customFormat="false" ht="12.75" hidden="false" customHeight="false" outlineLevel="0" collapsed="false">
      <c r="A217" s="9" t="n">
        <v>4</v>
      </c>
      <c r="B217" s="54" t="s">
        <v>358</v>
      </c>
      <c r="C217" s="7" t="n">
        <v>2</v>
      </c>
      <c r="D217" s="7" t="n">
        <v>13</v>
      </c>
      <c r="E217" s="7" t="n">
        <v>16</v>
      </c>
      <c r="F217" s="7" t="n">
        <v>12</v>
      </c>
      <c r="G217" s="7" t="n">
        <f aca="false">SUM(D217:F217)</f>
        <v>41</v>
      </c>
      <c r="H217" s="7" t="n">
        <v>14</v>
      </c>
      <c r="I217" s="7" t="n">
        <v>16</v>
      </c>
      <c r="J217" s="7" t="n">
        <v>12</v>
      </c>
      <c r="K217" s="7" t="n">
        <f aca="false">SUM(H217:J217)</f>
        <v>42</v>
      </c>
      <c r="L217" s="7" t="n">
        <f aca="false">SUM(G217,K217)</f>
        <v>83</v>
      </c>
    </row>
    <row r="218" customFormat="false" ht="13.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1" hidden="false" customHeight="false" outlineLevel="0" collapsed="false">
      <c r="A219" s="37"/>
      <c r="B219" s="37"/>
      <c r="C219" s="37"/>
      <c r="D219" s="37"/>
      <c r="E219" s="55" t="s">
        <v>332</v>
      </c>
      <c r="F219" s="56"/>
      <c r="G219" s="57" t="n">
        <f aca="false">SUM(G214:G218)</f>
        <v>185</v>
      </c>
      <c r="I219" s="55" t="s">
        <v>332</v>
      </c>
      <c r="J219" s="56"/>
      <c r="K219" s="57" t="n">
        <f aca="false">SUM(K214:K218)</f>
        <v>200</v>
      </c>
    </row>
    <row r="220" customFormat="false" ht="21" hidden="false" customHeight="false" outlineLevel="0" collapsed="false">
      <c r="A220" s="37"/>
      <c r="B220" s="37"/>
      <c r="C220" s="37"/>
      <c r="D220" s="37"/>
      <c r="E220" s="58"/>
      <c r="F220" s="37"/>
      <c r="G220" s="58"/>
      <c r="I220" s="58"/>
      <c r="J220" s="37"/>
      <c r="K220" s="58"/>
    </row>
    <row r="221" customFormat="false" ht="21" hidden="false" customHeight="false" outlineLevel="0" collapsed="false">
      <c r="A221" s="37"/>
      <c r="B221" s="37"/>
      <c r="C221" s="37"/>
      <c r="D221" s="37"/>
      <c r="E221" s="58"/>
      <c r="F221" s="37"/>
      <c r="G221" s="59" t="s">
        <v>332</v>
      </c>
      <c r="H221" s="60"/>
      <c r="I221" s="61" t="n">
        <f aca="false">SUM(G219,K219)</f>
        <v>385</v>
      </c>
      <c r="J221" s="37"/>
      <c r="K221" s="58"/>
    </row>
    <row r="223" customFormat="false" ht="23.25" hidden="false" customHeight="false" outlineLevel="0" collapsed="false">
      <c r="A223" s="46" t="n">
        <f aca="false">SUM(A210,1)</f>
        <v>18</v>
      </c>
      <c r="B223" s="47" t="s">
        <v>333</v>
      </c>
    </row>
    <row r="224" customFormat="false" ht="20.25" hidden="false" customHeight="false" outlineLevel="0" collapsed="false">
      <c r="B224" s="48" t="s">
        <v>327</v>
      </c>
      <c r="C224" s="49"/>
      <c r="D224" s="49"/>
    </row>
    <row r="225" customFormat="false" ht="20.25" hidden="false" customHeight="false" outlineLevel="0" collapsed="false">
      <c r="A225" s="48"/>
    </row>
    <row r="226" customFormat="false" ht="12.75" hidden="false" customHeight="false" outlineLevel="0" collapsed="false">
      <c r="B226" s="50" t="s">
        <v>328</v>
      </c>
      <c r="C226" s="51" t="s">
        <v>329</v>
      </c>
      <c r="D226" s="52" t="s">
        <v>3</v>
      </c>
      <c r="E226" s="52" t="s">
        <v>4</v>
      </c>
      <c r="F226" s="52" t="s">
        <v>5</v>
      </c>
      <c r="G226" s="52" t="s">
        <v>6</v>
      </c>
      <c r="H226" s="52" t="s">
        <v>3</v>
      </c>
      <c r="I226" s="52" t="s">
        <v>4</v>
      </c>
      <c r="J226" s="52" t="s">
        <v>5</v>
      </c>
      <c r="K226" s="52" t="s">
        <v>6</v>
      </c>
      <c r="L226" s="52" t="s">
        <v>7</v>
      </c>
    </row>
    <row r="227" customFormat="false" ht="12.75" hidden="false" customHeight="false" outlineLevel="0" collapsed="false">
      <c r="A227" s="9" t="n">
        <v>1</v>
      </c>
      <c r="B227" s="53" t="s">
        <v>14</v>
      </c>
      <c r="C227" s="7" t="s">
        <v>330</v>
      </c>
      <c r="D227" s="7" t="n">
        <v>21</v>
      </c>
      <c r="E227" s="7" t="n">
        <v>18</v>
      </c>
      <c r="F227" s="7" t="n">
        <v>20</v>
      </c>
      <c r="G227" s="7" t="n">
        <f aca="false">SUM(D227:F227)</f>
        <v>59</v>
      </c>
      <c r="H227" s="7" t="n">
        <v>19</v>
      </c>
      <c r="I227" s="7" t="n">
        <v>24</v>
      </c>
      <c r="J227" s="7" t="n">
        <v>19</v>
      </c>
      <c r="K227" s="7" t="n">
        <f aca="false">SUM(H227:J227)</f>
        <v>62</v>
      </c>
      <c r="L227" s="7" t="n">
        <f aca="false">SUM(G227,K227)</f>
        <v>121</v>
      </c>
    </row>
    <row r="228" customFormat="false" ht="12.75" hidden="false" customHeight="false" outlineLevel="0" collapsed="false">
      <c r="A228" s="9" t="n">
        <v>2</v>
      </c>
      <c r="B228" s="53" t="s">
        <v>359</v>
      </c>
      <c r="C228" s="7" t="n">
        <v>2</v>
      </c>
      <c r="D228" s="7" t="n">
        <v>14</v>
      </c>
      <c r="E228" s="7" t="n">
        <v>15</v>
      </c>
      <c r="F228" s="7" t="n">
        <v>12</v>
      </c>
      <c r="G228" s="7" t="n">
        <f aca="false">SUM(D228:F228)</f>
        <v>41</v>
      </c>
      <c r="H228" s="7" t="n">
        <v>21</v>
      </c>
      <c r="I228" s="7" t="n">
        <v>16</v>
      </c>
      <c r="J228" s="7" t="n">
        <v>11</v>
      </c>
      <c r="K228" s="7" t="n">
        <f aca="false">SUM(H228:J228)</f>
        <v>48</v>
      </c>
      <c r="L228" s="7" t="n">
        <f aca="false">SUM(G228,K228)</f>
        <v>89</v>
      </c>
    </row>
    <row r="229" customFormat="false" ht="12.75" hidden="false" customHeight="false" outlineLevel="0" collapsed="false">
      <c r="A229" s="9" t="n">
        <v>3</v>
      </c>
      <c r="B229" s="53" t="s">
        <v>360</v>
      </c>
      <c r="C229" s="7" t="n">
        <v>2</v>
      </c>
      <c r="D229" s="7" t="n">
        <v>14</v>
      </c>
      <c r="E229" s="7" t="n">
        <v>20</v>
      </c>
      <c r="F229" s="7" t="n">
        <v>13</v>
      </c>
      <c r="G229" s="7" t="n">
        <f aca="false">SUM(D229:F229)</f>
        <v>47</v>
      </c>
      <c r="H229" s="7" t="n">
        <v>16</v>
      </c>
      <c r="I229" s="7" t="n">
        <v>22</v>
      </c>
      <c r="J229" s="7" t="n">
        <v>16</v>
      </c>
      <c r="K229" s="7" t="n">
        <f aca="false">SUM(H229:J229)</f>
        <v>54</v>
      </c>
      <c r="L229" s="7" t="n">
        <f aca="false">SUM(G229,K229)</f>
        <v>101</v>
      </c>
    </row>
    <row r="230" customFormat="false" ht="12.75" hidden="false" customHeight="false" outlineLevel="0" collapsed="false">
      <c r="A230" s="9" t="n">
        <v>4</v>
      </c>
      <c r="B230" s="54" t="s">
        <v>251</v>
      </c>
      <c r="C230" s="7" t="n">
        <v>3</v>
      </c>
      <c r="D230" s="7" t="n">
        <v>11</v>
      </c>
      <c r="E230" s="7" t="n">
        <v>12</v>
      </c>
      <c r="F230" s="7" t="n">
        <v>12</v>
      </c>
      <c r="G230" s="7" t="n">
        <f aca="false">SUM(D230:F230)</f>
        <v>35</v>
      </c>
      <c r="H230" s="7" t="n">
        <v>12</v>
      </c>
      <c r="I230" s="7" t="n">
        <v>13</v>
      </c>
      <c r="J230" s="7" t="n">
        <v>13</v>
      </c>
      <c r="K230" s="7" t="n">
        <f aca="false">SUM(H230:J230)</f>
        <v>38</v>
      </c>
      <c r="L230" s="7" t="n">
        <f aca="false">SUM(G230,K230)</f>
        <v>73</v>
      </c>
    </row>
    <row r="231" customFormat="false" ht="13.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1" hidden="false" customHeight="false" outlineLevel="0" collapsed="false">
      <c r="A232" s="37"/>
      <c r="B232" s="37"/>
      <c r="C232" s="37"/>
      <c r="D232" s="37"/>
      <c r="E232" s="55" t="s">
        <v>332</v>
      </c>
      <c r="F232" s="56"/>
      <c r="G232" s="57" t="n">
        <f aca="false">SUM(G227:G231)</f>
        <v>182</v>
      </c>
      <c r="I232" s="55" t="s">
        <v>332</v>
      </c>
      <c r="J232" s="56"/>
      <c r="K232" s="57" t="n">
        <f aca="false">SUM(K227:K231)</f>
        <v>202</v>
      </c>
    </row>
    <row r="233" customFormat="false" ht="21" hidden="false" customHeight="false" outlineLevel="0" collapsed="false">
      <c r="A233" s="37"/>
      <c r="B233" s="37"/>
      <c r="C233" s="37"/>
      <c r="D233" s="37"/>
      <c r="E233" s="58"/>
      <c r="F233" s="37"/>
      <c r="G233" s="58"/>
      <c r="I233" s="58"/>
      <c r="J233" s="37"/>
      <c r="K233" s="58"/>
    </row>
    <row r="234" customFormat="false" ht="21" hidden="false" customHeight="false" outlineLevel="0" collapsed="false">
      <c r="A234" s="37"/>
      <c r="B234" s="37"/>
      <c r="C234" s="37"/>
      <c r="D234" s="37"/>
      <c r="E234" s="58"/>
      <c r="F234" s="37"/>
      <c r="G234" s="59" t="s">
        <v>332</v>
      </c>
      <c r="H234" s="60"/>
      <c r="I234" s="61" t="n">
        <f aca="false">SUM(G232,K232)</f>
        <v>384</v>
      </c>
      <c r="J234" s="37"/>
      <c r="K234" s="58"/>
    </row>
    <row r="236" customFormat="false" ht="23.25" hidden="false" customHeight="false" outlineLevel="0" collapsed="false">
      <c r="A236" s="46" t="n">
        <f aca="false">SUM(A223,1)</f>
        <v>19</v>
      </c>
      <c r="B236" s="47" t="s">
        <v>337</v>
      </c>
    </row>
    <row r="237" customFormat="false" ht="20.25" hidden="false" customHeight="false" outlineLevel="0" collapsed="false">
      <c r="B237" s="48" t="s">
        <v>327</v>
      </c>
      <c r="C237" s="49"/>
      <c r="D237" s="49"/>
    </row>
    <row r="238" customFormat="false" ht="20.25" hidden="false" customHeight="false" outlineLevel="0" collapsed="false">
      <c r="A238" s="48"/>
    </row>
    <row r="239" customFormat="false" ht="12.75" hidden="false" customHeight="false" outlineLevel="0" collapsed="false">
      <c r="B239" s="50" t="s">
        <v>328</v>
      </c>
      <c r="C239" s="51" t="s">
        <v>329</v>
      </c>
      <c r="D239" s="52" t="s">
        <v>3</v>
      </c>
      <c r="E239" s="52" t="s">
        <v>4</v>
      </c>
      <c r="F239" s="52" t="s">
        <v>5</v>
      </c>
      <c r="G239" s="52" t="s">
        <v>6</v>
      </c>
      <c r="H239" s="52" t="s">
        <v>3</v>
      </c>
      <c r="I239" s="52" t="s">
        <v>4</v>
      </c>
      <c r="J239" s="52" t="s">
        <v>5</v>
      </c>
      <c r="K239" s="52" t="s">
        <v>6</v>
      </c>
      <c r="L239" s="52" t="s">
        <v>7</v>
      </c>
    </row>
    <row r="240" customFormat="false" ht="12.75" hidden="false" customHeight="false" outlineLevel="0" collapsed="false">
      <c r="A240" s="9" t="n">
        <v>1</v>
      </c>
      <c r="B240" s="53" t="s">
        <v>20</v>
      </c>
      <c r="C240" s="7" t="s">
        <v>330</v>
      </c>
      <c r="D240" s="7" t="n">
        <v>22</v>
      </c>
      <c r="E240" s="7" t="n">
        <v>18</v>
      </c>
      <c r="F240" s="7" t="n">
        <v>16</v>
      </c>
      <c r="G240" s="7" t="n">
        <f aca="false">SUM(D240:F240)</f>
        <v>56</v>
      </c>
      <c r="H240" s="7" t="n">
        <v>18</v>
      </c>
      <c r="I240" s="7" t="n">
        <v>19</v>
      </c>
      <c r="J240" s="7" t="n">
        <v>22</v>
      </c>
      <c r="K240" s="7" t="n">
        <f aca="false">SUM(H240:J240)</f>
        <v>59</v>
      </c>
      <c r="L240" s="7" t="n">
        <f aca="false">SUM(G240,K240)</f>
        <v>115</v>
      </c>
    </row>
    <row r="241" customFormat="false" ht="12.75" hidden="false" customHeight="false" outlineLevel="0" collapsed="false">
      <c r="A241" s="9" t="n">
        <v>2</v>
      </c>
      <c r="B241" s="53" t="s">
        <v>62</v>
      </c>
      <c r="C241" s="7" t="n">
        <v>1</v>
      </c>
      <c r="D241" s="7" t="n">
        <v>21</v>
      </c>
      <c r="E241" s="7" t="n">
        <v>15</v>
      </c>
      <c r="F241" s="7" t="n">
        <v>11</v>
      </c>
      <c r="G241" s="7" t="n">
        <f aca="false">SUM(D241:F241)</f>
        <v>47</v>
      </c>
      <c r="H241" s="7" t="n">
        <v>0</v>
      </c>
      <c r="I241" s="7" t="n">
        <v>0</v>
      </c>
      <c r="J241" s="7" t="n">
        <v>0</v>
      </c>
      <c r="K241" s="7" t="n">
        <f aca="false">SUM(H241:J241)</f>
        <v>0</v>
      </c>
      <c r="L241" s="7" t="n">
        <f aca="false">SUM(G241,K241)</f>
        <v>47</v>
      </c>
    </row>
    <row r="242" customFormat="false" ht="12.75" hidden="false" customHeight="false" outlineLevel="0" collapsed="false">
      <c r="A242" s="9" t="n">
        <v>3</v>
      </c>
      <c r="B242" s="53" t="s">
        <v>110</v>
      </c>
      <c r="C242" s="7" t="n">
        <v>3</v>
      </c>
      <c r="D242" s="7" t="n">
        <v>18</v>
      </c>
      <c r="E242" s="7" t="n">
        <v>19</v>
      </c>
      <c r="F242" s="7" t="n">
        <v>21</v>
      </c>
      <c r="G242" s="7" t="n">
        <f aca="false">SUM(D242:F242)</f>
        <v>58</v>
      </c>
      <c r="H242" s="7" t="n">
        <v>19</v>
      </c>
      <c r="I242" s="7" t="n">
        <v>18</v>
      </c>
      <c r="J242" s="7" t="n">
        <v>12</v>
      </c>
      <c r="K242" s="7" t="n">
        <f aca="false">SUM(H242:J242)</f>
        <v>49</v>
      </c>
      <c r="L242" s="7" t="n">
        <f aca="false">SUM(G242,K242)</f>
        <v>107</v>
      </c>
    </row>
    <row r="243" customFormat="false" ht="12.75" hidden="false" customHeight="false" outlineLevel="0" collapsed="false">
      <c r="A243" s="9" t="n">
        <v>4</v>
      </c>
      <c r="B243" s="54" t="s">
        <v>123</v>
      </c>
      <c r="C243" s="7" t="n">
        <v>3</v>
      </c>
      <c r="D243" s="7" t="n">
        <v>18</v>
      </c>
      <c r="E243" s="7" t="n">
        <v>15</v>
      </c>
      <c r="F243" s="7" t="n">
        <v>20</v>
      </c>
      <c r="G243" s="7" t="n">
        <f aca="false">SUM(D243:F243)</f>
        <v>53</v>
      </c>
      <c r="H243" s="7" t="n">
        <v>19</v>
      </c>
      <c r="I243" s="7" t="n">
        <v>15</v>
      </c>
      <c r="J243" s="7" t="n">
        <v>13</v>
      </c>
      <c r="K243" s="7" t="n">
        <f aca="false">SUM(H243:J243)</f>
        <v>47</v>
      </c>
      <c r="L243" s="7" t="n">
        <f aca="false">SUM(G243,K243)</f>
        <v>100</v>
      </c>
    </row>
    <row r="244" customFormat="false" ht="13.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1" hidden="false" customHeight="false" outlineLevel="0" collapsed="false">
      <c r="A245" s="37"/>
      <c r="B245" s="37"/>
      <c r="C245" s="37"/>
      <c r="D245" s="37"/>
      <c r="E245" s="55" t="s">
        <v>332</v>
      </c>
      <c r="F245" s="56"/>
      <c r="G245" s="57" t="n">
        <f aca="false">SUM(G240:G244)</f>
        <v>214</v>
      </c>
      <c r="I245" s="55" t="s">
        <v>332</v>
      </c>
      <c r="J245" s="56"/>
      <c r="K245" s="57" t="n">
        <f aca="false">SUM(K240:K244)</f>
        <v>155</v>
      </c>
    </row>
    <row r="246" customFormat="false" ht="21" hidden="false" customHeight="false" outlineLevel="0" collapsed="false">
      <c r="A246" s="37"/>
      <c r="B246" s="37"/>
      <c r="C246" s="37"/>
      <c r="D246" s="37"/>
      <c r="E246" s="58"/>
      <c r="F246" s="37"/>
      <c r="G246" s="58"/>
      <c r="I246" s="58"/>
      <c r="J246" s="37"/>
      <c r="K246" s="58"/>
    </row>
    <row r="247" customFormat="false" ht="21" hidden="false" customHeight="false" outlineLevel="0" collapsed="false">
      <c r="A247" s="37"/>
      <c r="B247" s="37"/>
      <c r="C247" s="37"/>
      <c r="D247" s="37"/>
      <c r="E247" s="58"/>
      <c r="F247" s="37"/>
      <c r="G247" s="59" t="s">
        <v>332</v>
      </c>
      <c r="H247" s="60"/>
      <c r="I247" s="61" t="n">
        <f aca="false">SUM(G245,K245)</f>
        <v>369</v>
      </c>
      <c r="J247" s="37"/>
      <c r="K247" s="58"/>
    </row>
    <row r="249" customFormat="false" ht="23.25" hidden="false" customHeight="false" outlineLevel="0" collapsed="false">
      <c r="A249" s="46" t="n">
        <f aca="false">SUM(A236,1)</f>
        <v>20</v>
      </c>
      <c r="B249" s="47" t="s">
        <v>361</v>
      </c>
    </row>
    <row r="250" customFormat="false" ht="20.25" hidden="false" customHeight="false" outlineLevel="0" collapsed="false">
      <c r="B250" s="48" t="s">
        <v>327</v>
      </c>
      <c r="C250" s="49"/>
      <c r="D250" s="49"/>
    </row>
    <row r="251" customFormat="false" ht="20.25" hidden="false" customHeight="false" outlineLevel="0" collapsed="false">
      <c r="A251" s="48"/>
    </row>
    <row r="252" customFormat="false" ht="12.75" hidden="false" customHeight="false" outlineLevel="0" collapsed="false">
      <c r="B252" s="50" t="s">
        <v>328</v>
      </c>
      <c r="C252" s="51" t="s">
        <v>329</v>
      </c>
      <c r="D252" s="52" t="s">
        <v>3</v>
      </c>
      <c r="E252" s="52" t="s">
        <v>4</v>
      </c>
      <c r="F252" s="52" t="s">
        <v>5</v>
      </c>
      <c r="G252" s="52" t="s">
        <v>6</v>
      </c>
      <c r="H252" s="52" t="s">
        <v>3</v>
      </c>
      <c r="I252" s="52" t="s">
        <v>4</v>
      </c>
      <c r="J252" s="52" t="s">
        <v>5</v>
      </c>
      <c r="K252" s="52" t="s">
        <v>6</v>
      </c>
      <c r="L252" s="52" t="s">
        <v>7</v>
      </c>
    </row>
    <row r="253" customFormat="false" ht="12.75" hidden="false" customHeight="false" outlineLevel="0" collapsed="false">
      <c r="A253" s="9" t="n">
        <v>1</v>
      </c>
      <c r="B253" s="53" t="s">
        <v>362</v>
      </c>
      <c r="C253" s="7" t="n">
        <v>1</v>
      </c>
      <c r="D253" s="7" t="n">
        <v>18</v>
      </c>
      <c r="E253" s="7" t="n">
        <v>17</v>
      </c>
      <c r="F253" s="7" t="n">
        <v>12</v>
      </c>
      <c r="G253" s="7" t="n">
        <f aca="false">SUM(D253:F253)</f>
        <v>47</v>
      </c>
      <c r="H253" s="7" t="n">
        <v>17</v>
      </c>
      <c r="I253" s="7" t="n">
        <v>17</v>
      </c>
      <c r="J253" s="7" t="n">
        <v>12</v>
      </c>
      <c r="K253" s="7" t="n">
        <f aca="false">SUM(H253:J253)</f>
        <v>46</v>
      </c>
      <c r="L253" s="7" t="n">
        <f aca="false">SUM(G253,K253)</f>
        <v>93</v>
      </c>
    </row>
    <row r="254" customFormat="false" ht="12.75" hidden="false" customHeight="false" outlineLevel="0" collapsed="false">
      <c r="A254" s="9" t="n">
        <v>2</v>
      </c>
      <c r="B254" s="53" t="s">
        <v>94</v>
      </c>
      <c r="C254" s="7" t="n">
        <v>2</v>
      </c>
      <c r="D254" s="7" t="n">
        <v>18</v>
      </c>
      <c r="E254" s="7" t="n">
        <v>12</v>
      </c>
      <c r="F254" s="7" t="n">
        <v>12</v>
      </c>
      <c r="G254" s="7" t="n">
        <f aca="false">SUM(D254:F254)</f>
        <v>42</v>
      </c>
      <c r="H254" s="7" t="n">
        <v>15</v>
      </c>
      <c r="I254" s="7" t="n">
        <v>16</v>
      </c>
      <c r="J254" s="7" t="n">
        <v>15</v>
      </c>
      <c r="K254" s="7" t="n">
        <f aca="false">SUM(H254:J254)</f>
        <v>46</v>
      </c>
      <c r="L254" s="7" t="n">
        <f aca="false">SUM(G254,K254)</f>
        <v>88</v>
      </c>
    </row>
    <row r="255" customFormat="false" ht="12.75" hidden="false" customHeight="false" outlineLevel="0" collapsed="false">
      <c r="A255" s="9" t="n">
        <v>3</v>
      </c>
      <c r="B255" s="53" t="s">
        <v>154</v>
      </c>
      <c r="C255" s="7" t="n">
        <v>3</v>
      </c>
      <c r="D255" s="7" t="n">
        <v>15</v>
      </c>
      <c r="E255" s="7" t="n">
        <v>15</v>
      </c>
      <c r="F255" s="7" t="n">
        <v>14</v>
      </c>
      <c r="G255" s="7" t="n">
        <f aca="false">SUM(D255:F255)</f>
        <v>44</v>
      </c>
      <c r="H255" s="7" t="n">
        <v>19</v>
      </c>
      <c r="I255" s="7" t="n">
        <v>15</v>
      </c>
      <c r="J255" s="7" t="n">
        <v>14</v>
      </c>
      <c r="K255" s="7" t="n">
        <f aca="false">SUM(H255:J255)</f>
        <v>48</v>
      </c>
      <c r="L255" s="7" t="n">
        <f aca="false">SUM(G255,K255)</f>
        <v>92</v>
      </c>
    </row>
    <row r="256" customFormat="false" ht="12.75" hidden="false" customHeight="false" outlineLevel="0" collapsed="false">
      <c r="A256" s="9" t="n">
        <v>4</v>
      </c>
      <c r="B256" s="54" t="s">
        <v>157</v>
      </c>
      <c r="C256" s="7" t="n">
        <v>3</v>
      </c>
      <c r="D256" s="7" t="n">
        <v>19</v>
      </c>
      <c r="E256" s="7" t="n">
        <v>15</v>
      </c>
      <c r="F256" s="7" t="n">
        <v>14</v>
      </c>
      <c r="G256" s="7" t="n">
        <f aca="false">SUM(D256:F256)</f>
        <v>48</v>
      </c>
      <c r="H256" s="7" t="n">
        <v>18</v>
      </c>
      <c r="I256" s="7" t="n">
        <v>17</v>
      </c>
      <c r="J256" s="7" t="n">
        <v>9</v>
      </c>
      <c r="K256" s="7" t="n">
        <f aca="false">SUM(H256:J256)</f>
        <v>44</v>
      </c>
      <c r="L256" s="7" t="n">
        <f aca="false">SUM(G256,K256)</f>
        <v>92</v>
      </c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1" hidden="false" customHeight="false" outlineLevel="0" collapsed="false">
      <c r="A258" s="37"/>
      <c r="B258" s="37"/>
      <c r="C258" s="37"/>
      <c r="D258" s="37"/>
      <c r="E258" s="55" t="s">
        <v>332</v>
      </c>
      <c r="F258" s="56"/>
      <c r="G258" s="57" t="n">
        <f aca="false">SUM(G253:G257)</f>
        <v>181</v>
      </c>
      <c r="I258" s="55" t="s">
        <v>332</v>
      </c>
      <c r="J258" s="56"/>
      <c r="K258" s="57" t="n">
        <f aca="false">SUM(K253:K257)</f>
        <v>184</v>
      </c>
    </row>
    <row r="259" customFormat="false" ht="21" hidden="false" customHeight="false" outlineLevel="0" collapsed="false">
      <c r="A259" s="37"/>
      <c r="B259" s="37"/>
      <c r="C259" s="37"/>
      <c r="D259" s="37"/>
      <c r="E259" s="58"/>
      <c r="F259" s="37"/>
      <c r="G259" s="58"/>
      <c r="I259" s="58"/>
      <c r="J259" s="37"/>
      <c r="K259" s="58"/>
    </row>
    <row r="260" customFormat="false" ht="21" hidden="false" customHeight="false" outlineLevel="0" collapsed="false">
      <c r="A260" s="37"/>
      <c r="B260" s="37"/>
      <c r="C260" s="37"/>
      <c r="D260" s="37"/>
      <c r="E260" s="58"/>
      <c r="F260" s="37"/>
      <c r="G260" s="59" t="s">
        <v>332</v>
      </c>
      <c r="H260" s="60"/>
      <c r="I260" s="61" t="n">
        <f aca="false">SUM(G258,K258)</f>
        <v>365</v>
      </c>
      <c r="J260" s="37"/>
      <c r="K260" s="58"/>
    </row>
    <row r="262" customFormat="false" ht="23.25" hidden="false" customHeight="false" outlineLevel="0" collapsed="false">
      <c r="A262" s="46" t="n">
        <f aca="false">SUM(A249,1)</f>
        <v>21</v>
      </c>
      <c r="B262" s="47" t="s">
        <v>337</v>
      </c>
    </row>
    <row r="263" customFormat="false" ht="20.25" hidden="false" customHeight="false" outlineLevel="0" collapsed="false">
      <c r="B263" s="48" t="s">
        <v>327</v>
      </c>
      <c r="C263" s="49"/>
      <c r="D263" s="49"/>
    </row>
    <row r="264" customFormat="false" ht="20.25" hidden="false" customHeight="false" outlineLevel="0" collapsed="false">
      <c r="A264" s="48"/>
    </row>
    <row r="265" customFormat="false" ht="12.75" hidden="false" customHeight="false" outlineLevel="0" collapsed="false">
      <c r="B265" s="50" t="s">
        <v>328</v>
      </c>
      <c r="C265" s="51" t="s">
        <v>329</v>
      </c>
      <c r="D265" s="52" t="s">
        <v>3</v>
      </c>
      <c r="E265" s="52" t="s">
        <v>4</v>
      </c>
      <c r="F265" s="52" t="s">
        <v>5</v>
      </c>
      <c r="G265" s="52" t="s">
        <v>6</v>
      </c>
      <c r="H265" s="52" t="s">
        <v>3</v>
      </c>
      <c r="I265" s="52" t="s">
        <v>4</v>
      </c>
      <c r="J265" s="52" t="s">
        <v>5</v>
      </c>
      <c r="K265" s="52" t="s">
        <v>6</v>
      </c>
      <c r="L265" s="52" t="s">
        <v>7</v>
      </c>
    </row>
    <row r="266" customFormat="false" ht="12.75" hidden="false" customHeight="false" outlineLevel="0" collapsed="false">
      <c r="A266" s="9" t="n">
        <v>1</v>
      </c>
      <c r="B266" s="53" t="s">
        <v>35</v>
      </c>
      <c r="C266" s="7" t="s">
        <v>330</v>
      </c>
      <c r="D266" s="7" t="n">
        <v>20</v>
      </c>
      <c r="E266" s="7" t="n">
        <v>18</v>
      </c>
      <c r="F266" s="7" t="n">
        <v>19</v>
      </c>
      <c r="G266" s="7" t="n">
        <f aca="false">SUM(D266:F266)</f>
        <v>57</v>
      </c>
      <c r="H266" s="7" t="n">
        <v>20</v>
      </c>
      <c r="I266" s="7" t="n">
        <v>15</v>
      </c>
      <c r="J266" s="7" t="n">
        <v>17</v>
      </c>
      <c r="K266" s="7" t="n">
        <f aca="false">SUM(H266:J266)</f>
        <v>52</v>
      </c>
      <c r="L266" s="7" t="n">
        <f aca="false">SUM(G266,K266)</f>
        <v>109</v>
      </c>
    </row>
    <row r="267" customFormat="false" ht="12.75" hidden="false" customHeight="false" outlineLevel="0" collapsed="false">
      <c r="A267" s="9" t="n">
        <v>2</v>
      </c>
      <c r="B267" s="53" t="s">
        <v>206</v>
      </c>
      <c r="C267" s="7" t="n">
        <v>3</v>
      </c>
      <c r="D267" s="7" t="n">
        <v>20</v>
      </c>
      <c r="E267" s="7" t="n">
        <v>15</v>
      </c>
      <c r="F267" s="7" t="n">
        <v>9</v>
      </c>
      <c r="G267" s="7" t="n">
        <f aca="false">SUM(D267:F267)</f>
        <v>44</v>
      </c>
      <c r="H267" s="7" t="n">
        <v>10</v>
      </c>
      <c r="I267" s="7" t="n">
        <v>11</v>
      </c>
      <c r="J267" s="7" t="n">
        <v>10</v>
      </c>
      <c r="K267" s="7" t="n">
        <f aca="false">SUM(H267:J267)</f>
        <v>31</v>
      </c>
      <c r="L267" s="7" t="n">
        <f aca="false">SUM(G267,K267)</f>
        <v>75</v>
      </c>
    </row>
    <row r="268" customFormat="false" ht="12.75" hidden="false" customHeight="false" outlineLevel="0" collapsed="false">
      <c r="A268" s="9" t="n">
        <v>3</v>
      </c>
      <c r="B268" s="53" t="s">
        <v>257</v>
      </c>
      <c r="C268" s="7" t="n">
        <v>3</v>
      </c>
      <c r="D268" s="7" t="n">
        <v>14</v>
      </c>
      <c r="E268" s="7" t="n">
        <v>18</v>
      </c>
      <c r="F268" s="7" t="n">
        <v>15</v>
      </c>
      <c r="G268" s="7" t="n">
        <f aca="false">SUM(D268:F268)</f>
        <v>47</v>
      </c>
      <c r="H268" s="7" t="n">
        <v>13</v>
      </c>
      <c r="I268" s="7" t="n">
        <v>18</v>
      </c>
      <c r="J268" s="7" t="n">
        <v>9</v>
      </c>
      <c r="K268" s="7" t="n">
        <f aca="false">SUM(H268:J268)</f>
        <v>40</v>
      </c>
      <c r="L268" s="7" t="n">
        <f aca="false">SUM(G268,K268)</f>
        <v>87</v>
      </c>
    </row>
    <row r="269" customFormat="false" ht="12.75" hidden="false" customHeight="false" outlineLevel="0" collapsed="false">
      <c r="A269" s="9" t="n">
        <v>4</v>
      </c>
      <c r="B269" s="54" t="s">
        <v>166</v>
      </c>
      <c r="C269" s="7" t="n">
        <v>3</v>
      </c>
      <c r="D269" s="7" t="n">
        <v>16</v>
      </c>
      <c r="E269" s="7" t="n">
        <v>15</v>
      </c>
      <c r="F269" s="7" t="n">
        <v>10</v>
      </c>
      <c r="G269" s="7" t="n">
        <f aca="false">SUM(D269:F269)</f>
        <v>41</v>
      </c>
      <c r="H269" s="7" t="n">
        <v>15</v>
      </c>
      <c r="I269" s="7" t="n">
        <v>17</v>
      </c>
      <c r="J269" s="7" t="n">
        <v>15</v>
      </c>
      <c r="K269" s="7" t="n">
        <f aca="false">SUM(H269:J269)</f>
        <v>47</v>
      </c>
      <c r="L269" s="7" t="n">
        <f aca="false">SUM(G269,K269)</f>
        <v>88</v>
      </c>
    </row>
    <row r="270" customFormat="false" ht="13.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1" hidden="false" customHeight="false" outlineLevel="0" collapsed="false">
      <c r="A271" s="37"/>
      <c r="B271" s="37"/>
      <c r="C271" s="37"/>
      <c r="D271" s="37"/>
      <c r="E271" s="55" t="s">
        <v>332</v>
      </c>
      <c r="F271" s="56"/>
      <c r="G271" s="57" t="n">
        <f aca="false">SUM(G266:G270)</f>
        <v>189</v>
      </c>
      <c r="I271" s="55" t="s">
        <v>332</v>
      </c>
      <c r="J271" s="56"/>
      <c r="K271" s="57" t="n">
        <f aca="false">SUM(K266:K270)</f>
        <v>170</v>
      </c>
    </row>
    <row r="272" customFormat="false" ht="21" hidden="false" customHeight="false" outlineLevel="0" collapsed="false">
      <c r="A272" s="37"/>
      <c r="B272" s="37"/>
      <c r="C272" s="37"/>
      <c r="D272" s="37"/>
      <c r="E272" s="58"/>
      <c r="F272" s="37"/>
      <c r="G272" s="58"/>
      <c r="I272" s="58"/>
      <c r="J272" s="37"/>
      <c r="K272" s="58"/>
    </row>
    <row r="273" customFormat="false" ht="21" hidden="false" customHeight="false" outlineLevel="0" collapsed="false">
      <c r="A273" s="37"/>
      <c r="B273" s="37"/>
      <c r="C273" s="37"/>
      <c r="D273" s="37"/>
      <c r="E273" s="58"/>
      <c r="F273" s="37"/>
      <c r="G273" s="59" t="s">
        <v>332</v>
      </c>
      <c r="H273" s="60"/>
      <c r="I273" s="61" t="n">
        <f aca="false">SUM(G271,K271)</f>
        <v>359</v>
      </c>
      <c r="J273" s="37"/>
      <c r="K273" s="58"/>
    </row>
    <row r="275" customFormat="false" ht="23.25" hidden="false" customHeight="false" outlineLevel="0" collapsed="false">
      <c r="A275" s="46" t="n">
        <f aca="false">SUM(A262,1)</f>
        <v>22</v>
      </c>
      <c r="B275" s="47" t="s">
        <v>363</v>
      </c>
    </row>
    <row r="276" customFormat="false" ht="20.25" hidden="false" customHeight="false" outlineLevel="0" collapsed="false">
      <c r="B276" s="48" t="s">
        <v>327</v>
      </c>
      <c r="C276" s="49"/>
      <c r="D276" s="49"/>
    </row>
    <row r="277" customFormat="false" ht="20.25" hidden="false" customHeight="false" outlineLevel="0" collapsed="false">
      <c r="A277" s="48"/>
    </row>
    <row r="278" customFormat="false" ht="12.75" hidden="false" customHeight="false" outlineLevel="0" collapsed="false">
      <c r="B278" s="50" t="s">
        <v>328</v>
      </c>
      <c r="C278" s="51" t="s">
        <v>329</v>
      </c>
      <c r="D278" s="52" t="s">
        <v>3</v>
      </c>
      <c r="E278" s="52" t="s">
        <v>4</v>
      </c>
      <c r="F278" s="52" t="s">
        <v>5</v>
      </c>
      <c r="G278" s="52" t="s">
        <v>6</v>
      </c>
      <c r="H278" s="52" t="s">
        <v>3</v>
      </c>
      <c r="I278" s="52" t="s">
        <v>4</v>
      </c>
      <c r="J278" s="52" t="n">
        <v>4</v>
      </c>
      <c r="K278" s="52" t="s">
        <v>6</v>
      </c>
      <c r="L278" s="52" t="s">
        <v>7</v>
      </c>
    </row>
    <row r="279" customFormat="false" ht="12.75" hidden="false" customHeight="false" outlineLevel="0" collapsed="false">
      <c r="A279" s="9" t="n">
        <v>1</v>
      </c>
      <c r="B279" s="53" t="s">
        <v>76</v>
      </c>
      <c r="C279" s="7" t="n">
        <v>2</v>
      </c>
      <c r="D279" s="7" t="n">
        <v>15</v>
      </c>
      <c r="E279" s="7" t="n">
        <v>21</v>
      </c>
      <c r="F279" s="7" t="n">
        <v>17</v>
      </c>
      <c r="G279" s="7" t="n">
        <f aca="false">SUM(D279:F279)</f>
        <v>53</v>
      </c>
      <c r="H279" s="7" t="n">
        <v>20</v>
      </c>
      <c r="I279" s="7" t="n">
        <v>18</v>
      </c>
      <c r="J279" s="7" t="n">
        <v>16</v>
      </c>
      <c r="K279" s="7" t="n">
        <f aca="false">SUM(H279:J279)</f>
        <v>54</v>
      </c>
      <c r="L279" s="7" t="n">
        <f aca="false">SUM(G279,K279)</f>
        <v>107</v>
      </c>
    </row>
    <row r="280" customFormat="false" ht="12.75" hidden="false" customHeight="false" outlineLevel="0" collapsed="false">
      <c r="A280" s="9" t="n">
        <v>2</v>
      </c>
      <c r="B280" s="53" t="s">
        <v>364</v>
      </c>
      <c r="C280" s="7" t="n">
        <v>3</v>
      </c>
      <c r="D280" s="7" t="n">
        <v>12</v>
      </c>
      <c r="E280" s="7" t="n">
        <v>15</v>
      </c>
      <c r="F280" s="7" t="n">
        <v>14</v>
      </c>
      <c r="G280" s="7" t="n">
        <f aca="false">SUM(D280:F280)</f>
        <v>41</v>
      </c>
      <c r="H280" s="7" t="n">
        <v>12</v>
      </c>
      <c r="I280" s="7" t="n">
        <v>14</v>
      </c>
      <c r="J280" s="7" t="n">
        <v>14</v>
      </c>
      <c r="K280" s="7" t="n">
        <f aca="false">SUM(H280:J280)</f>
        <v>40</v>
      </c>
      <c r="L280" s="7" t="n">
        <f aca="false">SUM(G280,K280)</f>
        <v>81</v>
      </c>
    </row>
    <row r="281" customFormat="false" ht="12.75" hidden="false" customHeight="false" outlineLevel="0" collapsed="false">
      <c r="A281" s="9" t="n">
        <v>3</v>
      </c>
      <c r="B281" s="53" t="s">
        <v>365</v>
      </c>
      <c r="C281" s="7" t="n">
        <v>3</v>
      </c>
      <c r="D281" s="7" t="n">
        <v>17</v>
      </c>
      <c r="E281" s="7" t="n">
        <v>18</v>
      </c>
      <c r="F281" s="7" t="n">
        <v>10</v>
      </c>
      <c r="G281" s="7" t="n">
        <f aca="false">SUM(D281:F281)</f>
        <v>45</v>
      </c>
      <c r="H281" s="7" t="n">
        <v>17</v>
      </c>
      <c r="I281" s="7" t="n">
        <v>15</v>
      </c>
      <c r="J281" s="7" t="n">
        <v>10</v>
      </c>
      <c r="K281" s="7" t="n">
        <f aca="false">SUM(H281:J281)</f>
        <v>42</v>
      </c>
      <c r="L281" s="7" t="n">
        <f aca="false">SUM(G281,K281)</f>
        <v>87</v>
      </c>
    </row>
    <row r="282" customFormat="false" ht="12.75" hidden="false" customHeight="false" outlineLevel="0" collapsed="false">
      <c r="A282" s="9" t="n">
        <v>4</v>
      </c>
      <c r="B282" s="54" t="s">
        <v>197</v>
      </c>
      <c r="C282" s="7" t="n">
        <v>3</v>
      </c>
      <c r="D282" s="7" t="n">
        <v>15</v>
      </c>
      <c r="E282" s="7" t="n">
        <v>13</v>
      </c>
      <c r="F282" s="7" t="n">
        <v>12</v>
      </c>
      <c r="G282" s="7" t="n">
        <f aca="false">SUM(D282:F282)</f>
        <v>40</v>
      </c>
      <c r="H282" s="7" t="n">
        <v>12</v>
      </c>
      <c r="I282" s="7" t="n">
        <v>18</v>
      </c>
      <c r="J282" s="7" t="n">
        <v>10</v>
      </c>
      <c r="K282" s="7" t="n">
        <f aca="false">SUM(H282:J282)</f>
        <v>40</v>
      </c>
      <c r="L282" s="7" t="n">
        <f aca="false">SUM(G282,K282)</f>
        <v>80</v>
      </c>
    </row>
    <row r="283" customFormat="false" ht="13.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1" hidden="false" customHeight="false" outlineLevel="0" collapsed="false">
      <c r="A284" s="37"/>
      <c r="B284" s="37"/>
      <c r="C284" s="37"/>
      <c r="D284" s="37"/>
      <c r="E284" s="55" t="s">
        <v>332</v>
      </c>
      <c r="F284" s="56"/>
      <c r="G284" s="57" t="n">
        <f aca="false">SUM(G279:G283)</f>
        <v>179</v>
      </c>
      <c r="I284" s="55" t="s">
        <v>332</v>
      </c>
      <c r="J284" s="56"/>
      <c r="K284" s="57" t="n">
        <f aca="false">SUM(K279:K283)</f>
        <v>176</v>
      </c>
    </row>
    <row r="285" customFormat="false" ht="21" hidden="false" customHeight="false" outlineLevel="0" collapsed="false">
      <c r="A285" s="37"/>
      <c r="B285" s="37"/>
      <c r="C285" s="37"/>
      <c r="D285" s="37"/>
      <c r="E285" s="58"/>
      <c r="F285" s="37"/>
      <c r="G285" s="58"/>
      <c r="I285" s="58"/>
      <c r="J285" s="37"/>
      <c r="K285" s="58"/>
    </row>
    <row r="286" customFormat="false" ht="21" hidden="false" customHeight="false" outlineLevel="0" collapsed="false">
      <c r="A286" s="37"/>
      <c r="B286" s="37"/>
      <c r="C286" s="37"/>
      <c r="D286" s="37"/>
      <c r="E286" s="58"/>
      <c r="F286" s="37"/>
      <c r="G286" s="59" t="s">
        <v>332</v>
      </c>
      <c r="H286" s="60"/>
      <c r="I286" s="61" t="n">
        <f aca="false">SUM(G284,K284)</f>
        <v>355</v>
      </c>
      <c r="J286" s="37"/>
      <c r="K286" s="58"/>
    </row>
    <row r="289" customFormat="false" ht="27.75" hidden="false" customHeight="false" outlineLevel="0" collapsed="false">
      <c r="B289" s="63" t="s">
        <v>307</v>
      </c>
      <c r="C289" s="64"/>
      <c r="D289" s="64"/>
      <c r="E289" s="64"/>
      <c r="F289" s="64"/>
      <c r="G289" s="64"/>
      <c r="H289" s="64"/>
      <c r="I289" s="64"/>
    </row>
    <row r="292" customFormat="false" ht="23.25" hidden="false" customHeight="false" outlineLevel="0" collapsed="false">
      <c r="A292" s="46" t="n">
        <v>1</v>
      </c>
      <c r="B292" s="47" t="s">
        <v>326</v>
      </c>
    </row>
    <row r="293" customFormat="false" ht="20.25" hidden="false" customHeight="false" outlineLevel="0" collapsed="false">
      <c r="B293" s="48" t="s">
        <v>366</v>
      </c>
      <c r="C293" s="49"/>
      <c r="D293" s="49"/>
    </row>
    <row r="294" customFormat="false" ht="20.25" hidden="false" customHeight="false" outlineLevel="0" collapsed="false">
      <c r="A294" s="48"/>
    </row>
    <row r="295" customFormat="false" ht="12.75" hidden="false" customHeight="false" outlineLevel="0" collapsed="false">
      <c r="B295" s="50" t="s">
        <v>328</v>
      </c>
      <c r="C295" s="51" t="s">
        <v>329</v>
      </c>
      <c r="D295" s="52" t="s">
        <v>3</v>
      </c>
      <c r="E295" s="52" t="s">
        <v>4</v>
      </c>
      <c r="F295" s="52" t="s">
        <v>5</v>
      </c>
      <c r="G295" s="52" t="s">
        <v>6</v>
      </c>
      <c r="H295" s="52" t="s">
        <v>3</v>
      </c>
      <c r="I295" s="52" t="s">
        <v>4</v>
      </c>
      <c r="J295" s="52" t="s">
        <v>5</v>
      </c>
      <c r="K295" s="52" t="s">
        <v>6</v>
      </c>
      <c r="L295" s="52" t="s">
        <v>7</v>
      </c>
    </row>
    <row r="296" customFormat="false" ht="12.75" hidden="false" customHeight="false" outlineLevel="0" collapsed="false">
      <c r="A296" s="9" t="n">
        <v>1</v>
      </c>
      <c r="B296" s="53" t="s">
        <v>104</v>
      </c>
      <c r="C296" s="7" t="n">
        <v>3</v>
      </c>
      <c r="D296" s="7" t="n">
        <v>21</v>
      </c>
      <c r="E296" s="7" t="n">
        <v>18</v>
      </c>
      <c r="F296" s="7" t="n">
        <v>18</v>
      </c>
      <c r="G296" s="7" t="n">
        <f aca="false">SUM(D296:F296)</f>
        <v>57</v>
      </c>
      <c r="H296" s="7" t="n">
        <v>21</v>
      </c>
      <c r="I296" s="7" t="n">
        <v>16</v>
      </c>
      <c r="J296" s="7" t="n">
        <v>20</v>
      </c>
      <c r="K296" s="7" t="n">
        <f aca="false">SUM(H296:J296)</f>
        <v>57</v>
      </c>
      <c r="L296" s="7" t="n">
        <f aca="false">SUM(G296,K296)</f>
        <v>114</v>
      </c>
    </row>
    <row r="297" customFormat="false" ht="12.75" hidden="false" customHeight="false" outlineLevel="0" collapsed="false">
      <c r="A297" s="9" t="n">
        <v>2</v>
      </c>
      <c r="B297" s="53" t="s">
        <v>121</v>
      </c>
      <c r="C297" s="7" t="n">
        <v>3</v>
      </c>
      <c r="D297" s="7" t="n">
        <v>18</v>
      </c>
      <c r="E297" s="7" t="n">
        <v>16</v>
      </c>
      <c r="F297" s="7" t="n">
        <v>19</v>
      </c>
      <c r="G297" s="7" t="n">
        <f aca="false">SUM(D297:F297)</f>
        <v>53</v>
      </c>
      <c r="H297" s="7" t="n">
        <v>16</v>
      </c>
      <c r="I297" s="7" t="n">
        <v>15</v>
      </c>
      <c r="J297" s="7" t="n">
        <v>16</v>
      </c>
      <c r="K297" s="7" t="n">
        <f aca="false">SUM(H297:J297)</f>
        <v>47</v>
      </c>
      <c r="L297" s="7" t="n">
        <f aca="false">SUM(G297,K297)</f>
        <v>100</v>
      </c>
    </row>
    <row r="298" customFormat="false" ht="12.75" hidden="false" customHeight="false" outlineLevel="0" collapsed="false">
      <c r="A298" s="9" t="n">
        <v>3</v>
      </c>
      <c r="B298" s="53" t="s">
        <v>139</v>
      </c>
      <c r="C298" s="7" t="n">
        <v>3</v>
      </c>
      <c r="D298" s="7" t="n">
        <v>14</v>
      </c>
      <c r="E298" s="7" t="n">
        <v>18</v>
      </c>
      <c r="F298" s="7" t="n">
        <v>15</v>
      </c>
      <c r="G298" s="7" t="n">
        <f aca="false">SUM(D298:F298)</f>
        <v>47</v>
      </c>
      <c r="H298" s="7" t="n">
        <v>17</v>
      </c>
      <c r="I298" s="7" t="n">
        <v>13</v>
      </c>
      <c r="J298" s="7" t="n">
        <v>18</v>
      </c>
      <c r="K298" s="7" t="n">
        <f aca="false">SUM(H298:J298)</f>
        <v>48</v>
      </c>
      <c r="L298" s="7" t="n">
        <f aca="false">SUM(G298,K298)</f>
        <v>95</v>
      </c>
    </row>
    <row r="299" customFormat="false" ht="12.75" hidden="false" customHeight="false" outlineLevel="0" collapsed="false">
      <c r="A299" s="9" t="n">
        <v>4</v>
      </c>
      <c r="B299" s="54" t="s">
        <v>109</v>
      </c>
      <c r="C299" s="7" t="n">
        <v>3</v>
      </c>
      <c r="D299" s="7" t="n">
        <v>17</v>
      </c>
      <c r="E299" s="7" t="n">
        <v>17</v>
      </c>
      <c r="F299" s="7" t="n">
        <v>17</v>
      </c>
      <c r="G299" s="7" t="n">
        <f aca="false">SUM(D299:F299)</f>
        <v>51</v>
      </c>
      <c r="H299" s="7" t="n">
        <v>18</v>
      </c>
      <c r="I299" s="7" t="n">
        <v>21</v>
      </c>
      <c r="J299" s="7" t="n">
        <v>17</v>
      </c>
      <c r="K299" s="7" t="n">
        <f aca="false">SUM(H299:J299)</f>
        <v>56</v>
      </c>
      <c r="L299" s="7" t="n">
        <f aca="false">SUM(G299,K299)</f>
        <v>107</v>
      </c>
    </row>
    <row r="300" customFormat="false" ht="13.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1" hidden="false" customHeight="false" outlineLevel="0" collapsed="false">
      <c r="A301" s="37"/>
      <c r="B301" s="37"/>
      <c r="C301" s="37"/>
      <c r="D301" s="37"/>
      <c r="E301" s="55" t="s">
        <v>332</v>
      </c>
      <c r="F301" s="56"/>
      <c r="G301" s="57" t="n">
        <f aca="false">SUM(G296:G300)</f>
        <v>208</v>
      </c>
      <c r="I301" s="55" t="s">
        <v>332</v>
      </c>
      <c r="J301" s="56"/>
      <c r="K301" s="57" t="n">
        <f aca="false">SUM(K296:K300)</f>
        <v>208</v>
      </c>
    </row>
    <row r="302" customFormat="false" ht="21" hidden="false" customHeight="false" outlineLevel="0" collapsed="false">
      <c r="A302" s="37"/>
      <c r="B302" s="37"/>
      <c r="C302" s="37"/>
      <c r="D302" s="37"/>
      <c r="E302" s="58"/>
      <c r="F302" s="37"/>
      <c r="G302" s="58"/>
      <c r="I302" s="58"/>
      <c r="J302" s="37"/>
      <c r="K302" s="58"/>
    </row>
    <row r="303" customFormat="false" ht="21" hidden="false" customHeight="false" outlineLevel="0" collapsed="false">
      <c r="A303" s="37"/>
      <c r="B303" s="37"/>
      <c r="C303" s="37"/>
      <c r="D303" s="37"/>
      <c r="E303" s="58"/>
      <c r="F303" s="37"/>
      <c r="G303" s="59" t="s">
        <v>332</v>
      </c>
      <c r="H303" s="60"/>
      <c r="I303" s="61" t="n">
        <f aca="false">SUM(G301,K301)</f>
        <v>416</v>
      </c>
      <c r="J303" s="37"/>
      <c r="K303" s="58"/>
    </row>
    <row r="305" customFormat="false" ht="23.25" hidden="false" customHeight="false" outlineLevel="0" collapsed="false">
      <c r="A305" s="46" t="n">
        <f aca="false">SUM(A292,1)</f>
        <v>2</v>
      </c>
      <c r="B305" s="47" t="s">
        <v>342</v>
      </c>
    </row>
    <row r="306" customFormat="false" ht="20.25" hidden="false" customHeight="false" outlineLevel="0" collapsed="false">
      <c r="B306" s="48" t="s">
        <v>366</v>
      </c>
      <c r="C306" s="49"/>
      <c r="D306" s="49"/>
    </row>
    <row r="307" customFormat="false" ht="20.25" hidden="false" customHeight="false" outlineLevel="0" collapsed="false">
      <c r="A307" s="48"/>
    </row>
    <row r="308" customFormat="false" ht="12.75" hidden="false" customHeight="false" outlineLevel="0" collapsed="false">
      <c r="B308" s="50" t="s">
        <v>328</v>
      </c>
      <c r="C308" s="51" t="s">
        <v>329</v>
      </c>
      <c r="D308" s="52" t="s">
        <v>3</v>
      </c>
      <c r="E308" s="52" t="s">
        <v>4</v>
      </c>
      <c r="F308" s="52" t="s">
        <v>5</v>
      </c>
      <c r="G308" s="52" t="s">
        <v>6</v>
      </c>
      <c r="H308" s="52" t="s">
        <v>3</v>
      </c>
      <c r="I308" s="52" t="s">
        <v>4</v>
      </c>
      <c r="J308" s="52" t="s">
        <v>5</v>
      </c>
      <c r="K308" s="52" t="s">
        <v>6</v>
      </c>
      <c r="L308" s="52" t="s">
        <v>7</v>
      </c>
    </row>
    <row r="309" customFormat="false" ht="12.75" hidden="false" customHeight="false" outlineLevel="0" collapsed="false">
      <c r="A309" s="9" t="n">
        <v>1</v>
      </c>
      <c r="B309" s="53" t="s">
        <v>367</v>
      </c>
      <c r="C309" s="7" t="n">
        <v>3</v>
      </c>
      <c r="D309" s="7" t="n">
        <v>16</v>
      </c>
      <c r="E309" s="7" t="n">
        <v>18</v>
      </c>
      <c r="F309" s="7" t="n">
        <v>15</v>
      </c>
      <c r="G309" s="7" t="n">
        <f aca="false">SUM(D309:F309)</f>
        <v>49</v>
      </c>
      <c r="H309" s="7" t="n">
        <v>17</v>
      </c>
      <c r="I309" s="7" t="n">
        <v>12</v>
      </c>
      <c r="J309" s="7" t="n">
        <v>14</v>
      </c>
      <c r="K309" s="7" t="n">
        <f aca="false">SUM(H309:J309)</f>
        <v>43</v>
      </c>
      <c r="L309" s="7" t="n">
        <f aca="false">SUM(G309,K309)</f>
        <v>92</v>
      </c>
    </row>
    <row r="310" customFormat="false" ht="12.75" hidden="false" customHeight="false" outlineLevel="0" collapsed="false">
      <c r="A310" s="9" t="n">
        <v>2</v>
      </c>
      <c r="B310" s="53" t="s">
        <v>111</v>
      </c>
      <c r="C310" s="7" t="n">
        <v>3</v>
      </c>
      <c r="D310" s="7" t="n">
        <v>17</v>
      </c>
      <c r="E310" s="7" t="n">
        <v>17</v>
      </c>
      <c r="F310" s="7" t="n">
        <v>18</v>
      </c>
      <c r="G310" s="7" t="n">
        <f aca="false">SUM(D310:F310)</f>
        <v>52</v>
      </c>
      <c r="H310" s="7" t="n">
        <v>18</v>
      </c>
      <c r="I310" s="7" t="n">
        <v>19</v>
      </c>
      <c r="J310" s="7" t="n">
        <v>16</v>
      </c>
      <c r="K310" s="7" t="n">
        <f aca="false">SUM(H310:J310)</f>
        <v>53</v>
      </c>
      <c r="L310" s="7" t="n">
        <f aca="false">SUM(G310,K310)</f>
        <v>105</v>
      </c>
    </row>
    <row r="311" customFormat="false" ht="12.75" hidden="false" customHeight="false" outlineLevel="0" collapsed="false">
      <c r="A311" s="9" t="n">
        <v>3</v>
      </c>
      <c r="B311" s="53" t="s">
        <v>118</v>
      </c>
      <c r="C311" s="7" t="n">
        <v>3</v>
      </c>
      <c r="D311" s="7" t="n">
        <v>17</v>
      </c>
      <c r="E311" s="7" t="n">
        <v>16</v>
      </c>
      <c r="F311" s="7" t="n">
        <v>18</v>
      </c>
      <c r="G311" s="7" t="n">
        <f aca="false">SUM(D311:F311)</f>
        <v>51</v>
      </c>
      <c r="H311" s="7" t="n">
        <v>18</v>
      </c>
      <c r="I311" s="7" t="n">
        <v>17</v>
      </c>
      <c r="J311" s="7" t="n">
        <v>15</v>
      </c>
      <c r="K311" s="7" t="n">
        <f aca="false">SUM(H311:J311)</f>
        <v>50</v>
      </c>
      <c r="L311" s="7" t="n">
        <f aca="false">SUM(G311,K311)</f>
        <v>101</v>
      </c>
    </row>
    <row r="312" customFormat="false" ht="12.75" hidden="false" customHeight="false" outlineLevel="0" collapsed="false">
      <c r="A312" s="9" t="n">
        <v>4</v>
      </c>
      <c r="B312" s="54" t="s">
        <v>230</v>
      </c>
      <c r="C312" s="7" t="n">
        <v>3</v>
      </c>
      <c r="D312" s="7" t="n">
        <v>18</v>
      </c>
      <c r="E312" s="7" t="n">
        <v>18</v>
      </c>
      <c r="F312" s="7" t="n">
        <v>19</v>
      </c>
      <c r="G312" s="7" t="n">
        <f aca="false">SUM(D312:F312)</f>
        <v>55</v>
      </c>
      <c r="H312" s="7" t="n">
        <v>18</v>
      </c>
      <c r="I312" s="7" t="n">
        <v>19</v>
      </c>
      <c r="J312" s="7" t="n">
        <v>17</v>
      </c>
      <c r="K312" s="7" t="n">
        <f aca="false">SUM(H312:J312)</f>
        <v>54</v>
      </c>
      <c r="L312" s="7" t="n">
        <f aca="false">SUM(G312,K312)</f>
        <v>109</v>
      </c>
    </row>
    <row r="313" customFormat="false" ht="13.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1" hidden="false" customHeight="false" outlineLevel="0" collapsed="false">
      <c r="A314" s="37"/>
      <c r="B314" s="37"/>
      <c r="C314" s="37"/>
      <c r="D314" s="37"/>
      <c r="E314" s="55" t="s">
        <v>332</v>
      </c>
      <c r="F314" s="56"/>
      <c r="G314" s="57" t="n">
        <f aca="false">SUM(G309:G313)</f>
        <v>207</v>
      </c>
      <c r="I314" s="55" t="s">
        <v>332</v>
      </c>
      <c r="J314" s="56"/>
      <c r="K314" s="57" t="n">
        <f aca="false">SUM(K309:K313)</f>
        <v>200</v>
      </c>
    </row>
    <row r="315" customFormat="false" ht="21" hidden="false" customHeight="false" outlineLevel="0" collapsed="false">
      <c r="A315" s="37"/>
      <c r="B315" s="37"/>
      <c r="C315" s="37"/>
      <c r="D315" s="37"/>
      <c r="E315" s="58"/>
      <c r="F315" s="37"/>
      <c r="G315" s="58"/>
      <c r="I315" s="58"/>
      <c r="J315" s="37"/>
      <c r="K315" s="58"/>
    </row>
    <row r="316" customFormat="false" ht="21" hidden="false" customHeight="false" outlineLevel="0" collapsed="false">
      <c r="A316" s="37"/>
      <c r="B316" s="37"/>
      <c r="C316" s="37"/>
      <c r="D316" s="37"/>
      <c r="E316" s="58"/>
      <c r="F316" s="37"/>
      <c r="G316" s="59" t="s">
        <v>332</v>
      </c>
      <c r="H316" s="60"/>
      <c r="I316" s="61" t="n">
        <f aca="false">SUM(G314,K314)</f>
        <v>407</v>
      </c>
      <c r="J316" s="37"/>
      <c r="K316" s="58"/>
    </row>
    <row r="318" customFormat="false" ht="23.25" hidden="false" customHeight="false" outlineLevel="0" collapsed="false">
      <c r="A318" s="46" t="n">
        <f aca="false">SUM(A305,1)</f>
        <v>3</v>
      </c>
      <c r="B318" s="47" t="s">
        <v>350</v>
      </c>
    </row>
    <row r="319" customFormat="false" ht="20.25" hidden="false" customHeight="false" outlineLevel="0" collapsed="false">
      <c r="B319" s="48" t="s">
        <v>366</v>
      </c>
      <c r="C319" s="49"/>
      <c r="D319" s="49"/>
    </row>
    <row r="320" customFormat="false" ht="20.25" hidden="false" customHeight="false" outlineLevel="0" collapsed="false">
      <c r="A320" s="48"/>
    </row>
    <row r="321" customFormat="false" ht="12.75" hidden="false" customHeight="false" outlineLevel="0" collapsed="false">
      <c r="B321" s="50" t="s">
        <v>328</v>
      </c>
      <c r="C321" s="51" t="s">
        <v>329</v>
      </c>
      <c r="D321" s="52" t="s">
        <v>3</v>
      </c>
      <c r="E321" s="52" t="s">
        <v>4</v>
      </c>
      <c r="F321" s="52" t="s">
        <v>5</v>
      </c>
      <c r="G321" s="52" t="s">
        <v>6</v>
      </c>
      <c r="H321" s="52" t="s">
        <v>3</v>
      </c>
      <c r="I321" s="52" t="s">
        <v>4</v>
      </c>
      <c r="J321" s="52" t="s">
        <v>5</v>
      </c>
      <c r="K321" s="52" t="s">
        <v>6</v>
      </c>
      <c r="L321" s="52" t="s">
        <v>7</v>
      </c>
    </row>
    <row r="322" customFormat="false" ht="12.75" hidden="false" customHeight="false" outlineLevel="0" collapsed="false">
      <c r="A322" s="9" t="n">
        <v>1</v>
      </c>
      <c r="B322" s="53" t="s">
        <v>106</v>
      </c>
      <c r="C322" s="7" t="n">
        <v>3</v>
      </c>
      <c r="D322" s="7" t="n">
        <v>20</v>
      </c>
      <c r="E322" s="7" t="n">
        <v>20</v>
      </c>
      <c r="F322" s="7" t="n">
        <v>16</v>
      </c>
      <c r="G322" s="7" t="n">
        <f aca="false">SUM(D322:F322)</f>
        <v>56</v>
      </c>
      <c r="H322" s="7" t="n">
        <v>16</v>
      </c>
      <c r="I322" s="7" t="n">
        <v>20</v>
      </c>
      <c r="J322" s="7" t="n">
        <v>19</v>
      </c>
      <c r="K322" s="7" t="n">
        <f aca="false">SUM(H322:J322)</f>
        <v>55</v>
      </c>
      <c r="L322" s="7" t="n">
        <f aca="false">SUM(G322,K322)</f>
        <v>111</v>
      </c>
    </row>
    <row r="323" customFormat="false" ht="12.75" hidden="false" customHeight="false" outlineLevel="0" collapsed="false">
      <c r="A323" s="9" t="n">
        <v>2</v>
      </c>
      <c r="B323" s="53" t="s">
        <v>150</v>
      </c>
      <c r="C323" s="7" t="n">
        <v>3</v>
      </c>
      <c r="D323" s="7" t="n">
        <v>16</v>
      </c>
      <c r="E323" s="7" t="n">
        <v>14</v>
      </c>
      <c r="F323" s="7" t="n">
        <v>12</v>
      </c>
      <c r="G323" s="7" t="n">
        <f aca="false">SUM(D323:F323)</f>
        <v>42</v>
      </c>
      <c r="H323" s="7" t="n">
        <v>20</v>
      </c>
      <c r="I323" s="7" t="n">
        <v>13</v>
      </c>
      <c r="J323" s="7" t="n">
        <v>17</v>
      </c>
      <c r="K323" s="7" t="n">
        <f aca="false">SUM(H323:J323)</f>
        <v>50</v>
      </c>
      <c r="L323" s="7" t="n">
        <f aca="false">SUM(G323,K323)</f>
        <v>92</v>
      </c>
    </row>
    <row r="324" customFormat="false" ht="12.75" hidden="false" customHeight="false" outlineLevel="0" collapsed="false">
      <c r="A324" s="9" t="n">
        <v>3</v>
      </c>
      <c r="B324" s="53" t="s">
        <v>113</v>
      </c>
      <c r="C324" s="7" t="n">
        <v>3</v>
      </c>
      <c r="D324" s="7" t="n">
        <v>19</v>
      </c>
      <c r="E324" s="7" t="n">
        <v>17</v>
      </c>
      <c r="F324" s="7" t="n">
        <v>15</v>
      </c>
      <c r="G324" s="7" t="n">
        <f aca="false">SUM(D324:F324)</f>
        <v>51</v>
      </c>
      <c r="H324" s="7" t="n">
        <v>22</v>
      </c>
      <c r="I324" s="7" t="n">
        <v>18</v>
      </c>
      <c r="J324" s="7" t="n">
        <v>13</v>
      </c>
      <c r="K324" s="7" t="n">
        <f aca="false">SUM(H324:J324)</f>
        <v>53</v>
      </c>
      <c r="L324" s="7" t="n">
        <f aca="false">SUM(G324,K324)</f>
        <v>104</v>
      </c>
    </row>
    <row r="325" customFormat="false" ht="12.75" hidden="false" customHeight="false" outlineLevel="0" collapsed="false">
      <c r="A325" s="9" t="n">
        <v>4</v>
      </c>
      <c r="B325" s="54" t="s">
        <v>130</v>
      </c>
      <c r="C325" s="7" t="n">
        <v>3</v>
      </c>
      <c r="D325" s="7" t="n">
        <v>20</v>
      </c>
      <c r="E325" s="7" t="n">
        <v>17</v>
      </c>
      <c r="F325" s="7" t="n">
        <v>9</v>
      </c>
      <c r="G325" s="7" t="n">
        <f aca="false">SUM(D325:F325)</f>
        <v>46</v>
      </c>
      <c r="H325" s="7" t="n">
        <v>22</v>
      </c>
      <c r="I325" s="7" t="n">
        <v>16</v>
      </c>
      <c r="J325" s="7" t="n">
        <v>14</v>
      </c>
      <c r="K325" s="7" t="n">
        <f aca="false">SUM(H325:J325)</f>
        <v>52</v>
      </c>
      <c r="L325" s="7" t="n">
        <f aca="false">SUM(G325,K325)</f>
        <v>98</v>
      </c>
    </row>
    <row r="326" customFormat="false" ht="13.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21" hidden="false" customHeight="false" outlineLevel="0" collapsed="false">
      <c r="A327" s="37"/>
      <c r="B327" s="37"/>
      <c r="C327" s="37"/>
      <c r="D327" s="37"/>
      <c r="E327" s="55" t="s">
        <v>332</v>
      </c>
      <c r="F327" s="56"/>
      <c r="G327" s="57" t="n">
        <f aca="false">SUM(G322:G326)</f>
        <v>195</v>
      </c>
      <c r="I327" s="55" t="s">
        <v>332</v>
      </c>
      <c r="J327" s="56"/>
      <c r="K327" s="57" t="n">
        <f aca="false">SUM(K322:K326)</f>
        <v>210</v>
      </c>
    </row>
    <row r="328" customFormat="false" ht="21" hidden="false" customHeight="false" outlineLevel="0" collapsed="false">
      <c r="A328" s="37"/>
      <c r="B328" s="37"/>
      <c r="C328" s="37"/>
      <c r="D328" s="37"/>
      <c r="E328" s="58"/>
      <c r="F328" s="37"/>
      <c r="G328" s="58"/>
      <c r="I328" s="58"/>
      <c r="J328" s="37"/>
      <c r="K328" s="58"/>
    </row>
    <row r="329" customFormat="false" ht="21" hidden="false" customHeight="false" outlineLevel="0" collapsed="false">
      <c r="A329" s="37"/>
      <c r="B329" s="37"/>
      <c r="C329" s="37"/>
      <c r="D329" s="37"/>
      <c r="E329" s="58"/>
      <c r="F329" s="37"/>
      <c r="G329" s="59" t="s">
        <v>332</v>
      </c>
      <c r="H329" s="60"/>
      <c r="I329" s="61" t="n">
        <f aca="false">SUM(G327,K327)</f>
        <v>405</v>
      </c>
      <c r="J329" s="37"/>
      <c r="K329" s="58"/>
    </row>
    <row r="331" customFormat="false" ht="23.25" hidden="false" customHeight="false" outlineLevel="0" collapsed="false">
      <c r="A331" s="46" t="n">
        <f aca="false">SUM(A318,1)</f>
        <v>4</v>
      </c>
      <c r="B331" s="47" t="s">
        <v>333</v>
      </c>
    </row>
    <row r="332" customFormat="false" ht="20.25" hidden="false" customHeight="false" outlineLevel="0" collapsed="false">
      <c r="B332" s="48" t="s">
        <v>366</v>
      </c>
      <c r="C332" s="49"/>
      <c r="D332" s="49"/>
    </row>
    <row r="333" customFormat="false" ht="20.25" hidden="false" customHeight="false" outlineLevel="0" collapsed="false">
      <c r="A333" s="48"/>
    </row>
    <row r="334" customFormat="false" ht="12.75" hidden="false" customHeight="false" outlineLevel="0" collapsed="false">
      <c r="B334" s="50" t="s">
        <v>328</v>
      </c>
      <c r="C334" s="51" t="s">
        <v>329</v>
      </c>
      <c r="D334" s="52" t="s">
        <v>3</v>
      </c>
      <c r="E334" s="52" t="s">
        <v>4</v>
      </c>
      <c r="F334" s="52" t="s">
        <v>5</v>
      </c>
      <c r="G334" s="52" t="s">
        <v>6</v>
      </c>
      <c r="H334" s="52" t="s">
        <v>3</v>
      </c>
      <c r="I334" s="52" t="s">
        <v>4</v>
      </c>
      <c r="J334" s="52" t="s">
        <v>5</v>
      </c>
      <c r="K334" s="52" t="s">
        <v>6</v>
      </c>
      <c r="L334" s="52" t="s">
        <v>7</v>
      </c>
    </row>
    <row r="335" customFormat="false" ht="12.75" hidden="false" customHeight="false" outlineLevel="0" collapsed="false">
      <c r="A335" s="9" t="n">
        <v>1</v>
      </c>
      <c r="B335" s="53" t="s">
        <v>268</v>
      </c>
      <c r="C335" s="7" t="s">
        <v>338</v>
      </c>
      <c r="D335" s="7" t="n">
        <v>20</v>
      </c>
      <c r="E335" s="7" t="n">
        <v>16</v>
      </c>
      <c r="F335" s="7" t="n">
        <v>15</v>
      </c>
      <c r="G335" s="7" t="n">
        <f aca="false">SUM(D335:F335)</f>
        <v>51</v>
      </c>
      <c r="H335" s="7" t="n">
        <v>19</v>
      </c>
      <c r="I335" s="7" t="n">
        <v>18</v>
      </c>
      <c r="J335" s="7" t="n">
        <v>19</v>
      </c>
      <c r="K335" s="7" t="n">
        <f aca="false">SUM(H335:J335)</f>
        <v>56</v>
      </c>
      <c r="L335" s="7" t="n">
        <f aca="false">SUM(G335,K335)</f>
        <v>107</v>
      </c>
    </row>
    <row r="336" customFormat="false" ht="12.75" hidden="false" customHeight="false" outlineLevel="0" collapsed="false">
      <c r="A336" s="9" t="n">
        <v>2</v>
      </c>
      <c r="B336" s="53" t="s">
        <v>112</v>
      </c>
      <c r="C336" s="7" t="n">
        <v>3</v>
      </c>
      <c r="D336" s="7" t="n">
        <v>20</v>
      </c>
      <c r="E336" s="7" t="n">
        <v>16</v>
      </c>
      <c r="F336" s="7" t="n">
        <v>17</v>
      </c>
      <c r="G336" s="7" t="n">
        <f aca="false">SUM(D336:F336)</f>
        <v>53</v>
      </c>
      <c r="H336" s="7" t="n">
        <v>17</v>
      </c>
      <c r="I336" s="7" t="n">
        <v>17</v>
      </c>
      <c r="J336" s="7" t="n">
        <v>17</v>
      </c>
      <c r="K336" s="7" t="n">
        <f aca="false">SUM(H336:J336)</f>
        <v>51</v>
      </c>
      <c r="L336" s="7" t="n">
        <f aca="false">SUM(G336,K336)</f>
        <v>104</v>
      </c>
    </row>
    <row r="337" customFormat="false" ht="12.75" hidden="false" customHeight="false" outlineLevel="0" collapsed="false">
      <c r="A337" s="9" t="n">
        <v>3</v>
      </c>
      <c r="B337" s="53" t="s">
        <v>134</v>
      </c>
      <c r="C337" s="7" t="n">
        <v>3</v>
      </c>
      <c r="D337" s="7" t="n">
        <v>15</v>
      </c>
      <c r="E337" s="7" t="n">
        <v>17</v>
      </c>
      <c r="F337" s="7" t="n">
        <v>15</v>
      </c>
      <c r="G337" s="7" t="n">
        <f aca="false">SUM(D337:F337)</f>
        <v>47</v>
      </c>
      <c r="H337" s="7" t="n">
        <v>19</v>
      </c>
      <c r="I337" s="7" t="n">
        <v>18</v>
      </c>
      <c r="J337" s="7" t="n">
        <v>13</v>
      </c>
      <c r="K337" s="7" t="n">
        <f aca="false">SUM(H337:J337)</f>
        <v>50</v>
      </c>
      <c r="L337" s="7" t="n">
        <f aca="false">SUM(G337,K337)</f>
        <v>97</v>
      </c>
    </row>
    <row r="338" customFormat="false" ht="12.75" hidden="false" customHeight="false" outlineLevel="0" collapsed="false">
      <c r="A338" s="9" t="n">
        <v>4</v>
      </c>
      <c r="B338" s="53" t="s">
        <v>153</v>
      </c>
      <c r="C338" s="7" t="n">
        <v>3</v>
      </c>
      <c r="D338" s="7" t="n">
        <v>17</v>
      </c>
      <c r="E338" s="7" t="n">
        <v>15</v>
      </c>
      <c r="F338" s="7" t="n">
        <v>13</v>
      </c>
      <c r="G338" s="7" t="n">
        <f aca="false">SUM(D338:F338)</f>
        <v>45</v>
      </c>
      <c r="H338" s="7" t="n">
        <v>17</v>
      </c>
      <c r="I338" s="7" t="n">
        <v>16</v>
      </c>
      <c r="J338" s="7" t="n">
        <v>14</v>
      </c>
      <c r="K338" s="7" t="n">
        <f aca="false">SUM(H338:J338)</f>
        <v>47</v>
      </c>
      <c r="L338" s="7" t="n">
        <f aca="false">SUM(G338,K338)</f>
        <v>92</v>
      </c>
    </row>
    <row r="339" customFormat="false" ht="13.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1" hidden="false" customHeight="false" outlineLevel="0" collapsed="false">
      <c r="A340" s="37"/>
      <c r="B340" s="37"/>
      <c r="C340" s="37"/>
      <c r="D340" s="37"/>
      <c r="E340" s="55" t="s">
        <v>332</v>
      </c>
      <c r="F340" s="56"/>
      <c r="G340" s="57" t="n">
        <f aca="false">SUM(G335:G339)</f>
        <v>196</v>
      </c>
      <c r="I340" s="55" t="s">
        <v>332</v>
      </c>
      <c r="J340" s="56"/>
      <c r="K340" s="57" t="n">
        <f aca="false">SUM(K335:K339)</f>
        <v>204</v>
      </c>
    </row>
    <row r="341" customFormat="false" ht="21" hidden="false" customHeight="false" outlineLevel="0" collapsed="false">
      <c r="A341" s="37"/>
      <c r="B341" s="37"/>
      <c r="C341" s="37"/>
      <c r="D341" s="37"/>
      <c r="E341" s="58"/>
      <c r="F341" s="37"/>
      <c r="G341" s="58"/>
      <c r="I341" s="58"/>
      <c r="J341" s="37"/>
      <c r="K341" s="58"/>
    </row>
    <row r="342" customFormat="false" ht="21" hidden="false" customHeight="false" outlineLevel="0" collapsed="false">
      <c r="A342" s="37"/>
      <c r="B342" s="37"/>
      <c r="C342" s="37"/>
      <c r="D342" s="37"/>
      <c r="E342" s="58"/>
      <c r="F342" s="37"/>
      <c r="G342" s="59" t="s">
        <v>332</v>
      </c>
      <c r="H342" s="60"/>
      <c r="I342" s="61" t="n">
        <f aca="false">SUM(G340,K340)</f>
        <v>400</v>
      </c>
      <c r="J342" s="37"/>
      <c r="K342" s="58"/>
    </row>
    <row r="344" customFormat="false" ht="23.25" hidden="false" customHeight="false" outlineLevel="0" collapsed="false">
      <c r="A344" s="46" t="n">
        <f aca="false">SUM(A331,1)</f>
        <v>5</v>
      </c>
      <c r="B344" s="47" t="s">
        <v>337</v>
      </c>
    </row>
    <row r="345" customFormat="false" ht="20.25" hidden="false" customHeight="false" outlineLevel="0" collapsed="false">
      <c r="B345" s="48" t="s">
        <v>366</v>
      </c>
      <c r="C345" s="49"/>
      <c r="D345" s="49"/>
    </row>
    <row r="346" customFormat="false" ht="20.25" hidden="false" customHeight="false" outlineLevel="0" collapsed="false">
      <c r="A346" s="48"/>
    </row>
    <row r="347" customFormat="false" ht="12.75" hidden="false" customHeight="false" outlineLevel="0" collapsed="false">
      <c r="B347" s="50" t="s">
        <v>328</v>
      </c>
      <c r="C347" s="51" t="s">
        <v>329</v>
      </c>
      <c r="D347" s="52" t="s">
        <v>3</v>
      </c>
      <c r="E347" s="52" t="s">
        <v>4</v>
      </c>
      <c r="F347" s="52" t="s">
        <v>5</v>
      </c>
      <c r="G347" s="52" t="s">
        <v>6</v>
      </c>
      <c r="H347" s="52" t="s">
        <v>3</v>
      </c>
      <c r="I347" s="52" t="s">
        <v>4</v>
      </c>
      <c r="J347" s="52" t="s">
        <v>5</v>
      </c>
      <c r="K347" s="52" t="s">
        <v>6</v>
      </c>
      <c r="L347" s="52" t="s">
        <v>7</v>
      </c>
    </row>
    <row r="348" customFormat="false" ht="12.75" hidden="false" customHeight="false" outlineLevel="0" collapsed="false">
      <c r="A348" s="9" t="n">
        <v>1</v>
      </c>
      <c r="B348" s="53" t="s">
        <v>135</v>
      </c>
      <c r="C348" s="7" t="n">
        <v>3</v>
      </c>
      <c r="D348" s="7" t="n">
        <v>15</v>
      </c>
      <c r="E348" s="7" t="n">
        <v>17</v>
      </c>
      <c r="F348" s="7" t="n">
        <v>18</v>
      </c>
      <c r="G348" s="7" t="n">
        <f aca="false">SUM(D348:F348)</f>
        <v>50</v>
      </c>
      <c r="H348" s="7" t="n">
        <v>17</v>
      </c>
      <c r="I348" s="7" t="n">
        <v>19</v>
      </c>
      <c r="J348" s="7" t="n">
        <v>11</v>
      </c>
      <c r="K348" s="7" t="n">
        <f aca="false">SUM(H348:J348)</f>
        <v>47</v>
      </c>
      <c r="L348" s="7" t="n">
        <f aca="false">SUM(G348,K348)</f>
        <v>97</v>
      </c>
    </row>
    <row r="349" customFormat="false" ht="12.75" hidden="false" customHeight="false" outlineLevel="0" collapsed="false">
      <c r="A349" s="9" t="n">
        <v>2</v>
      </c>
      <c r="B349" s="53" t="s">
        <v>368</v>
      </c>
      <c r="C349" s="7" t="n">
        <v>3</v>
      </c>
      <c r="D349" s="7" t="n">
        <v>16</v>
      </c>
      <c r="E349" s="7" t="n">
        <v>13</v>
      </c>
      <c r="F349" s="7" t="n">
        <v>14</v>
      </c>
      <c r="G349" s="7" t="n">
        <f aca="false">SUM(D349:F349)</f>
        <v>43</v>
      </c>
      <c r="H349" s="7" t="n">
        <v>20</v>
      </c>
      <c r="I349" s="7" t="n">
        <v>12</v>
      </c>
      <c r="J349" s="7" t="n">
        <v>17</v>
      </c>
      <c r="K349" s="7" t="n">
        <f aca="false">SUM(H349:J349)</f>
        <v>49</v>
      </c>
      <c r="L349" s="7" t="n">
        <f aca="false">SUM(G349,K349)</f>
        <v>92</v>
      </c>
    </row>
    <row r="350" customFormat="false" ht="12.75" hidden="false" customHeight="false" outlineLevel="0" collapsed="false">
      <c r="A350" s="9" t="n">
        <v>3</v>
      </c>
      <c r="B350" s="53" t="s">
        <v>267</v>
      </c>
      <c r="C350" s="7" t="s">
        <v>338</v>
      </c>
      <c r="D350" s="7" t="n">
        <v>20</v>
      </c>
      <c r="E350" s="7" t="n">
        <v>19</v>
      </c>
      <c r="F350" s="7" t="n">
        <v>15</v>
      </c>
      <c r="G350" s="7" t="n">
        <f aca="false">SUM(D350:F350)</f>
        <v>54</v>
      </c>
      <c r="H350" s="7" t="n">
        <v>18</v>
      </c>
      <c r="I350" s="7" t="n">
        <v>18</v>
      </c>
      <c r="J350" s="7" t="n">
        <v>18</v>
      </c>
      <c r="K350" s="7" t="n">
        <f aca="false">SUM(H350:J350)</f>
        <v>54</v>
      </c>
      <c r="L350" s="7" t="n">
        <f aca="false">SUM(G350,K350)</f>
        <v>108</v>
      </c>
    </row>
    <row r="351" customFormat="false" ht="12.75" hidden="false" customHeight="false" outlineLevel="0" collapsed="false">
      <c r="A351" s="9" t="n">
        <v>4</v>
      </c>
      <c r="B351" s="54" t="s">
        <v>269</v>
      </c>
      <c r="C351" s="7" t="s">
        <v>338</v>
      </c>
      <c r="D351" s="7" t="n">
        <v>22</v>
      </c>
      <c r="E351" s="7" t="n">
        <v>16</v>
      </c>
      <c r="F351" s="7" t="n">
        <v>11</v>
      </c>
      <c r="G351" s="7" t="n">
        <f aca="false">SUM(D351:F351)</f>
        <v>49</v>
      </c>
      <c r="H351" s="7" t="n">
        <v>17</v>
      </c>
      <c r="I351" s="7" t="n">
        <v>10</v>
      </c>
      <c r="J351" s="7" t="n">
        <v>16</v>
      </c>
      <c r="K351" s="7" t="n">
        <f aca="false">SUM(H351:J351)</f>
        <v>43</v>
      </c>
      <c r="L351" s="7" t="n">
        <f aca="false">SUM(G351,K351)</f>
        <v>92</v>
      </c>
    </row>
    <row r="352" customFormat="false" ht="13.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1" hidden="false" customHeight="false" outlineLevel="0" collapsed="false">
      <c r="A353" s="37"/>
      <c r="B353" s="37"/>
      <c r="C353" s="37"/>
      <c r="D353" s="37"/>
      <c r="E353" s="55" t="s">
        <v>332</v>
      </c>
      <c r="F353" s="56"/>
      <c r="G353" s="57" t="n">
        <f aca="false">SUM(G348:G352)</f>
        <v>196</v>
      </c>
      <c r="I353" s="55" t="s">
        <v>332</v>
      </c>
      <c r="J353" s="56"/>
      <c r="K353" s="57" t="n">
        <f aca="false">SUM(K348:K352)</f>
        <v>193</v>
      </c>
    </row>
    <row r="354" customFormat="false" ht="21" hidden="false" customHeight="false" outlineLevel="0" collapsed="false">
      <c r="A354" s="37"/>
      <c r="B354" s="37"/>
      <c r="C354" s="37"/>
      <c r="D354" s="37"/>
      <c r="E354" s="58"/>
      <c r="F354" s="37"/>
      <c r="G354" s="58"/>
      <c r="I354" s="58"/>
      <c r="J354" s="37"/>
      <c r="K354" s="58"/>
    </row>
    <row r="355" customFormat="false" ht="21" hidden="false" customHeight="false" outlineLevel="0" collapsed="false">
      <c r="A355" s="37"/>
      <c r="B355" s="37"/>
      <c r="C355" s="37"/>
      <c r="D355" s="37"/>
      <c r="E355" s="58"/>
      <c r="F355" s="37"/>
      <c r="G355" s="59" t="s">
        <v>332</v>
      </c>
      <c r="H355" s="60"/>
      <c r="I355" s="61" t="n">
        <f aca="false">SUM(G353,K353)</f>
        <v>389</v>
      </c>
      <c r="J355" s="37"/>
      <c r="K355" s="58"/>
    </row>
    <row r="357" customFormat="false" ht="23.25" hidden="false" customHeight="false" outlineLevel="0" collapsed="false">
      <c r="A357" s="46" t="n">
        <f aca="false">SUM(A344,1)</f>
        <v>6</v>
      </c>
      <c r="B357" s="47" t="s">
        <v>326</v>
      </c>
    </row>
    <row r="358" customFormat="false" ht="20.25" hidden="false" customHeight="false" outlineLevel="0" collapsed="false">
      <c r="B358" s="48" t="s">
        <v>366</v>
      </c>
      <c r="C358" s="49"/>
      <c r="D358" s="49"/>
    </row>
    <row r="359" customFormat="false" ht="20.25" hidden="false" customHeight="false" outlineLevel="0" collapsed="false">
      <c r="A359" s="48"/>
    </row>
    <row r="360" customFormat="false" ht="12.75" hidden="false" customHeight="false" outlineLevel="0" collapsed="false">
      <c r="B360" s="50" t="s">
        <v>328</v>
      </c>
      <c r="C360" s="51" t="s">
        <v>329</v>
      </c>
      <c r="D360" s="52" t="s">
        <v>3</v>
      </c>
      <c r="E360" s="52" t="s">
        <v>4</v>
      </c>
      <c r="F360" s="52" t="s">
        <v>5</v>
      </c>
      <c r="G360" s="52" t="s">
        <v>6</v>
      </c>
      <c r="H360" s="52" t="s">
        <v>3</v>
      </c>
      <c r="I360" s="52" t="s">
        <v>4</v>
      </c>
      <c r="J360" s="52" t="s">
        <v>5</v>
      </c>
      <c r="K360" s="52" t="s">
        <v>6</v>
      </c>
      <c r="L360" s="52" t="s">
        <v>7</v>
      </c>
    </row>
    <row r="361" customFormat="false" ht="12.75" hidden="false" customHeight="false" outlineLevel="0" collapsed="false">
      <c r="A361" s="9" t="n">
        <v>1</v>
      </c>
      <c r="B361" s="53" t="s">
        <v>176</v>
      </c>
      <c r="C361" s="7" t="n">
        <v>3</v>
      </c>
      <c r="D361" s="7" t="n">
        <v>13</v>
      </c>
      <c r="E361" s="7" t="n">
        <v>18</v>
      </c>
      <c r="F361" s="7" t="n">
        <v>11</v>
      </c>
      <c r="G361" s="7" t="n">
        <f aca="false">SUM(D361:F361)</f>
        <v>42</v>
      </c>
      <c r="H361" s="7" t="n">
        <v>14</v>
      </c>
      <c r="I361" s="7" t="n">
        <v>17</v>
      </c>
      <c r="J361" s="7" t="n">
        <v>12</v>
      </c>
      <c r="K361" s="7" t="n">
        <f aca="false">SUM(H361:J361)</f>
        <v>43</v>
      </c>
      <c r="L361" s="7" t="n">
        <f aca="false">SUM(G361,K361)</f>
        <v>85</v>
      </c>
    </row>
    <row r="362" customFormat="false" ht="12.75" hidden="false" customHeight="false" outlineLevel="0" collapsed="false">
      <c r="A362" s="9" t="n">
        <v>2</v>
      </c>
      <c r="B362" s="53" t="s">
        <v>131</v>
      </c>
      <c r="C362" s="7" t="n">
        <v>3</v>
      </c>
      <c r="D362" s="7" t="n">
        <v>14</v>
      </c>
      <c r="E362" s="7" t="n">
        <v>16</v>
      </c>
      <c r="F362" s="7" t="n">
        <v>14</v>
      </c>
      <c r="G362" s="7" t="n">
        <f aca="false">SUM(D362:F362)</f>
        <v>44</v>
      </c>
      <c r="H362" s="7" t="n">
        <v>18</v>
      </c>
      <c r="I362" s="7" t="n">
        <v>18</v>
      </c>
      <c r="J362" s="7" t="n">
        <v>17</v>
      </c>
      <c r="K362" s="7" t="n">
        <f aca="false">SUM(H362:J362)</f>
        <v>53</v>
      </c>
      <c r="L362" s="7" t="n">
        <f aca="false">SUM(G362,K362)</f>
        <v>97</v>
      </c>
    </row>
    <row r="363" customFormat="false" ht="12.75" hidden="false" customHeight="false" outlineLevel="0" collapsed="false">
      <c r="A363" s="9" t="n">
        <v>3</v>
      </c>
      <c r="B363" s="53" t="s">
        <v>114</v>
      </c>
      <c r="C363" s="7" t="n">
        <v>3</v>
      </c>
      <c r="D363" s="7" t="n">
        <v>20</v>
      </c>
      <c r="E363" s="7" t="n">
        <v>18</v>
      </c>
      <c r="F363" s="7" t="n">
        <v>13</v>
      </c>
      <c r="G363" s="7" t="n">
        <f aca="false">SUM(D363:F363)</f>
        <v>51</v>
      </c>
      <c r="H363" s="7" t="n">
        <v>17</v>
      </c>
      <c r="I363" s="7" t="n">
        <v>18</v>
      </c>
      <c r="J363" s="7" t="n">
        <v>17</v>
      </c>
      <c r="K363" s="7" t="n">
        <f aca="false">SUM(H363:J363)</f>
        <v>52</v>
      </c>
      <c r="L363" s="7" t="n">
        <f aca="false">SUM(G363,K363)</f>
        <v>103</v>
      </c>
    </row>
    <row r="364" customFormat="false" ht="12.75" hidden="false" customHeight="false" outlineLevel="0" collapsed="false">
      <c r="A364" s="9" t="n">
        <v>4</v>
      </c>
      <c r="B364" s="54" t="s">
        <v>116</v>
      </c>
      <c r="C364" s="7" t="n">
        <v>3</v>
      </c>
      <c r="D364" s="7" t="n">
        <v>18</v>
      </c>
      <c r="E364" s="7" t="n">
        <v>18</v>
      </c>
      <c r="F364" s="7" t="n">
        <v>17</v>
      </c>
      <c r="G364" s="7" t="n">
        <f aca="false">SUM(D364:F364)</f>
        <v>53</v>
      </c>
      <c r="H364" s="7" t="n">
        <v>16</v>
      </c>
      <c r="I364" s="7" t="n">
        <v>16</v>
      </c>
      <c r="J364" s="7" t="n">
        <v>17</v>
      </c>
      <c r="K364" s="7" t="n">
        <f aca="false">SUM(H364:J364)</f>
        <v>49</v>
      </c>
      <c r="L364" s="7" t="n">
        <f aca="false">SUM(G364,K364)</f>
        <v>102</v>
      </c>
    </row>
    <row r="365" customFormat="false" ht="13.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21" hidden="false" customHeight="false" outlineLevel="0" collapsed="false">
      <c r="A366" s="37"/>
      <c r="B366" s="37"/>
      <c r="C366" s="37"/>
      <c r="D366" s="37"/>
      <c r="E366" s="55" t="s">
        <v>332</v>
      </c>
      <c r="F366" s="56"/>
      <c r="G366" s="57" t="n">
        <f aca="false">SUM(G361:G365)</f>
        <v>190</v>
      </c>
      <c r="I366" s="55" t="s">
        <v>332</v>
      </c>
      <c r="J366" s="56"/>
      <c r="K366" s="57" t="n">
        <f aca="false">SUM(K361:K365)</f>
        <v>197</v>
      </c>
    </row>
    <row r="367" customFormat="false" ht="21" hidden="false" customHeight="false" outlineLevel="0" collapsed="false">
      <c r="A367" s="37"/>
      <c r="B367" s="37"/>
      <c r="C367" s="37"/>
      <c r="D367" s="37"/>
      <c r="E367" s="58"/>
      <c r="F367" s="37"/>
      <c r="G367" s="58"/>
      <c r="I367" s="58"/>
      <c r="J367" s="37"/>
      <c r="K367" s="58"/>
    </row>
    <row r="368" customFormat="false" ht="21" hidden="false" customHeight="false" outlineLevel="0" collapsed="false">
      <c r="A368" s="37"/>
      <c r="B368" s="37"/>
      <c r="C368" s="37"/>
      <c r="D368" s="37"/>
      <c r="E368" s="58"/>
      <c r="F368" s="37"/>
      <c r="G368" s="59" t="s">
        <v>332</v>
      </c>
      <c r="H368" s="60"/>
      <c r="I368" s="61" t="n">
        <f aca="false">SUM(G366,K366)</f>
        <v>387</v>
      </c>
      <c r="J368" s="37"/>
      <c r="K368" s="58"/>
    </row>
    <row r="370" customFormat="false" ht="23.25" hidden="false" customHeight="false" outlineLevel="0" collapsed="false">
      <c r="A370" s="46" t="n">
        <f aca="false">SUM(A357,1)</f>
        <v>7</v>
      </c>
      <c r="B370" s="47" t="s">
        <v>369</v>
      </c>
    </row>
    <row r="371" customFormat="false" ht="20.25" hidden="false" customHeight="false" outlineLevel="0" collapsed="false">
      <c r="B371" s="48" t="s">
        <v>366</v>
      </c>
      <c r="C371" s="49"/>
      <c r="D371" s="49"/>
    </row>
    <row r="372" customFormat="false" ht="20.25" hidden="false" customHeight="false" outlineLevel="0" collapsed="false">
      <c r="A372" s="48"/>
    </row>
    <row r="373" customFormat="false" ht="12.75" hidden="false" customHeight="false" outlineLevel="0" collapsed="false">
      <c r="B373" s="50" t="s">
        <v>328</v>
      </c>
      <c r="C373" s="51" t="s">
        <v>329</v>
      </c>
      <c r="D373" s="52" t="s">
        <v>3</v>
      </c>
      <c r="E373" s="52" t="s">
        <v>4</v>
      </c>
      <c r="F373" s="52" t="s">
        <v>5</v>
      </c>
      <c r="G373" s="52" t="s">
        <v>6</v>
      </c>
      <c r="H373" s="52" t="s">
        <v>3</v>
      </c>
      <c r="I373" s="52" t="s">
        <v>4</v>
      </c>
      <c r="J373" s="52" t="s">
        <v>5</v>
      </c>
      <c r="K373" s="52" t="s">
        <v>6</v>
      </c>
      <c r="L373" s="52" t="s">
        <v>7</v>
      </c>
    </row>
    <row r="374" customFormat="false" ht="12.75" hidden="false" customHeight="false" outlineLevel="0" collapsed="false">
      <c r="A374" s="9" t="n">
        <v>1</v>
      </c>
      <c r="B374" s="53" t="s">
        <v>107</v>
      </c>
      <c r="C374" s="7" t="n">
        <v>3</v>
      </c>
      <c r="D374" s="7" t="n">
        <v>19</v>
      </c>
      <c r="E374" s="7" t="n">
        <v>18</v>
      </c>
      <c r="F374" s="7" t="n">
        <v>18</v>
      </c>
      <c r="G374" s="7" t="n">
        <f aca="false">SUM(D374:F374)</f>
        <v>55</v>
      </c>
      <c r="H374" s="7" t="n">
        <v>19</v>
      </c>
      <c r="I374" s="7" t="n">
        <v>20</v>
      </c>
      <c r="J374" s="7" t="n">
        <v>16</v>
      </c>
      <c r="K374" s="7" t="n">
        <f aca="false">SUM(H374:J374)</f>
        <v>55</v>
      </c>
      <c r="L374" s="7" t="n">
        <f aca="false">SUM(G374,K374)</f>
        <v>110</v>
      </c>
    </row>
    <row r="375" customFormat="false" ht="12.75" hidden="false" customHeight="false" outlineLevel="0" collapsed="false">
      <c r="A375" s="9" t="n">
        <v>2</v>
      </c>
      <c r="B375" s="53" t="s">
        <v>117</v>
      </c>
      <c r="C375" s="7" t="n">
        <v>3</v>
      </c>
      <c r="D375" s="7" t="n">
        <v>18</v>
      </c>
      <c r="E375" s="7" t="n">
        <v>19</v>
      </c>
      <c r="F375" s="7" t="n">
        <v>16</v>
      </c>
      <c r="G375" s="7" t="n">
        <f aca="false">SUM(D375:F375)</f>
        <v>53</v>
      </c>
      <c r="H375" s="7" t="n">
        <v>14</v>
      </c>
      <c r="I375" s="7" t="n">
        <v>19</v>
      </c>
      <c r="J375" s="7" t="n">
        <v>16</v>
      </c>
      <c r="K375" s="7" t="n">
        <f aca="false">SUM(H375:J375)</f>
        <v>49</v>
      </c>
      <c r="L375" s="7" t="n">
        <f aca="false">SUM(G375,K375)</f>
        <v>102</v>
      </c>
    </row>
    <row r="376" customFormat="false" ht="12.75" hidden="false" customHeight="false" outlineLevel="0" collapsed="false">
      <c r="A376" s="9" t="n">
        <v>3</v>
      </c>
      <c r="B376" s="53" t="s">
        <v>129</v>
      </c>
      <c r="C376" s="7" t="n">
        <v>3</v>
      </c>
      <c r="D376" s="7" t="n">
        <v>15</v>
      </c>
      <c r="E376" s="7" t="n">
        <v>17</v>
      </c>
      <c r="F376" s="7" t="n">
        <v>16</v>
      </c>
      <c r="G376" s="7" t="n">
        <f aca="false">SUM(D376:F376)</f>
        <v>48</v>
      </c>
      <c r="H376" s="7" t="n">
        <v>15</v>
      </c>
      <c r="I376" s="7" t="n">
        <v>16</v>
      </c>
      <c r="J376" s="7" t="n">
        <v>19</v>
      </c>
      <c r="K376" s="7" t="n">
        <f aca="false">SUM(H376:J376)</f>
        <v>50</v>
      </c>
      <c r="L376" s="7" t="n">
        <f aca="false">SUM(G376,K376)</f>
        <v>98</v>
      </c>
    </row>
    <row r="377" customFormat="false" ht="12.75" hidden="false" customHeight="false" outlineLevel="0" collapsed="false">
      <c r="A377" s="9" t="n">
        <v>4</v>
      </c>
      <c r="B377" s="54" t="s">
        <v>203</v>
      </c>
      <c r="C377" s="7" t="n">
        <v>3</v>
      </c>
      <c r="D377" s="7" t="n">
        <v>12</v>
      </c>
      <c r="E377" s="7" t="n">
        <v>13</v>
      </c>
      <c r="F377" s="7" t="n">
        <v>13</v>
      </c>
      <c r="G377" s="7" t="n">
        <f aca="false">SUM(D377:F377)</f>
        <v>38</v>
      </c>
      <c r="H377" s="7" t="n">
        <v>14</v>
      </c>
      <c r="I377" s="7" t="n">
        <v>12</v>
      </c>
      <c r="J377" s="7" t="n">
        <v>12</v>
      </c>
      <c r="K377" s="7" t="n">
        <f aca="false">SUM(H377:J377)</f>
        <v>38</v>
      </c>
      <c r="L377" s="7" t="n">
        <f aca="false">SUM(G377,K377)</f>
        <v>76</v>
      </c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21" hidden="false" customHeight="false" outlineLevel="0" collapsed="false">
      <c r="A379" s="37"/>
      <c r="B379" s="37"/>
      <c r="C379" s="37"/>
      <c r="D379" s="37"/>
      <c r="E379" s="55" t="s">
        <v>332</v>
      </c>
      <c r="F379" s="56"/>
      <c r="G379" s="57" t="n">
        <f aca="false">SUM(G374:G378)</f>
        <v>194</v>
      </c>
      <c r="I379" s="55" t="s">
        <v>332</v>
      </c>
      <c r="J379" s="56"/>
      <c r="K379" s="57" t="n">
        <f aca="false">SUM(K374:K378)</f>
        <v>192</v>
      </c>
    </row>
    <row r="380" customFormat="false" ht="21" hidden="false" customHeight="false" outlineLevel="0" collapsed="false">
      <c r="A380" s="37"/>
      <c r="B380" s="37"/>
      <c r="C380" s="37"/>
      <c r="D380" s="37"/>
      <c r="E380" s="58"/>
      <c r="F380" s="37"/>
      <c r="G380" s="58"/>
      <c r="I380" s="58"/>
      <c r="J380" s="37"/>
      <c r="K380" s="58"/>
    </row>
    <row r="381" customFormat="false" ht="21" hidden="false" customHeight="false" outlineLevel="0" collapsed="false">
      <c r="A381" s="37"/>
      <c r="B381" s="37"/>
      <c r="C381" s="37"/>
      <c r="D381" s="37"/>
      <c r="E381" s="58"/>
      <c r="F381" s="37"/>
      <c r="G381" s="59" t="s">
        <v>332</v>
      </c>
      <c r="H381" s="60"/>
      <c r="I381" s="61" t="n">
        <f aca="false">SUM(G379,K379)</f>
        <v>386</v>
      </c>
      <c r="J381" s="37"/>
      <c r="K381" s="58"/>
    </row>
    <row r="383" customFormat="false" ht="23.25" hidden="false" customHeight="false" outlineLevel="0" collapsed="false">
      <c r="A383" s="46" t="n">
        <f aca="false">SUM(A370,1)</f>
        <v>8</v>
      </c>
      <c r="B383" s="47" t="s">
        <v>342</v>
      </c>
    </row>
    <row r="384" customFormat="false" ht="20.25" hidden="false" customHeight="false" outlineLevel="0" collapsed="false">
      <c r="B384" s="48" t="s">
        <v>366</v>
      </c>
    </row>
    <row r="385" customFormat="false" ht="20.25" hidden="false" customHeight="false" outlineLevel="0" collapsed="false">
      <c r="A385" s="48"/>
    </row>
    <row r="386" customFormat="false" ht="12.75" hidden="false" customHeight="false" outlineLevel="0" collapsed="false">
      <c r="B386" s="62" t="s">
        <v>328</v>
      </c>
      <c r="C386" s="29" t="s">
        <v>329</v>
      </c>
      <c r="D386" s="52" t="s">
        <v>3</v>
      </c>
      <c r="E386" s="52" t="s">
        <v>4</v>
      </c>
      <c r="F386" s="52" t="s">
        <v>5</v>
      </c>
      <c r="G386" s="52" t="s">
        <v>6</v>
      </c>
      <c r="H386" s="52" t="s">
        <v>3</v>
      </c>
      <c r="I386" s="52" t="s">
        <v>4</v>
      </c>
      <c r="J386" s="52" t="s">
        <v>5</v>
      </c>
      <c r="K386" s="52" t="s">
        <v>6</v>
      </c>
      <c r="L386" s="52" t="s">
        <v>7</v>
      </c>
    </row>
    <row r="387" customFormat="false" ht="12.75" hidden="false" customHeight="false" outlineLevel="0" collapsed="false">
      <c r="A387" s="9" t="n">
        <v>1</v>
      </c>
      <c r="B387" s="53" t="s">
        <v>81</v>
      </c>
      <c r="C387" s="7" t="n">
        <v>3</v>
      </c>
      <c r="D387" s="7" t="n">
        <v>18</v>
      </c>
      <c r="E387" s="7" t="n">
        <v>18</v>
      </c>
      <c r="F387" s="7" t="n">
        <v>19</v>
      </c>
      <c r="G387" s="7" t="n">
        <f aca="false">SUM(D387:F387)</f>
        <v>55</v>
      </c>
      <c r="H387" s="7" t="n">
        <v>16</v>
      </c>
      <c r="I387" s="7" t="n">
        <v>15</v>
      </c>
      <c r="J387" s="7"/>
      <c r="K387" s="7" t="n">
        <f aca="false">SUM(H387:J387)</f>
        <v>31</v>
      </c>
      <c r="L387" s="7" t="n">
        <f aca="false">SUM(G387,K387)</f>
        <v>86</v>
      </c>
    </row>
    <row r="388" customFormat="false" ht="12.75" hidden="false" customHeight="false" outlineLevel="0" collapsed="false">
      <c r="A388" s="9" t="n">
        <v>2</v>
      </c>
      <c r="B388" s="53" t="s">
        <v>124</v>
      </c>
      <c r="C388" s="7" t="n">
        <v>3</v>
      </c>
      <c r="D388" s="7" t="n">
        <v>16</v>
      </c>
      <c r="E388" s="7" t="n">
        <v>19</v>
      </c>
      <c r="F388" s="7" t="n">
        <v>14</v>
      </c>
      <c r="G388" s="7" t="n">
        <f aca="false">SUM(D388:F388)</f>
        <v>49</v>
      </c>
      <c r="H388" s="7" t="n">
        <v>17</v>
      </c>
      <c r="I388" s="7" t="n">
        <v>15</v>
      </c>
      <c r="J388" s="7" t="n">
        <v>18</v>
      </c>
      <c r="K388" s="7" t="n">
        <f aca="false">SUM(H388:J388)</f>
        <v>50</v>
      </c>
      <c r="L388" s="7" t="n">
        <f aca="false">SUM(G388,K388)</f>
        <v>99</v>
      </c>
    </row>
    <row r="389" customFormat="false" ht="12.75" hidden="false" customHeight="false" outlineLevel="0" collapsed="false">
      <c r="A389" s="9" t="n">
        <v>3</v>
      </c>
      <c r="B389" s="53" t="s">
        <v>156</v>
      </c>
      <c r="C389" s="7" t="n">
        <v>3</v>
      </c>
      <c r="D389" s="7" t="n">
        <v>17</v>
      </c>
      <c r="E389" s="7" t="n">
        <v>11</v>
      </c>
      <c r="F389" s="7" t="n">
        <v>15</v>
      </c>
      <c r="G389" s="7" t="n">
        <f aca="false">SUM(D389:F389)</f>
        <v>43</v>
      </c>
      <c r="H389" s="7" t="n">
        <v>19</v>
      </c>
      <c r="I389" s="7" t="n">
        <v>18</v>
      </c>
      <c r="J389" s="7" t="n">
        <v>12</v>
      </c>
      <c r="K389" s="7" t="n">
        <f aca="false">SUM(H389:J389)</f>
        <v>49</v>
      </c>
      <c r="L389" s="7" t="n">
        <f aca="false">SUM(G389,K389)</f>
        <v>92</v>
      </c>
    </row>
    <row r="390" customFormat="false" ht="12.75" hidden="false" customHeight="false" outlineLevel="0" collapsed="false">
      <c r="A390" s="9" t="n">
        <v>4</v>
      </c>
      <c r="B390" s="54" t="s">
        <v>137</v>
      </c>
      <c r="C390" s="7" t="n">
        <v>3</v>
      </c>
      <c r="D390" s="7" t="n">
        <v>18</v>
      </c>
      <c r="E390" s="7" t="n">
        <v>17</v>
      </c>
      <c r="F390" s="7" t="n">
        <v>14</v>
      </c>
      <c r="G390" s="7" t="n">
        <f aca="false">SUM(D390:F390)</f>
        <v>49</v>
      </c>
      <c r="H390" s="7" t="n">
        <v>17</v>
      </c>
      <c r="I390" s="7" t="n">
        <v>16</v>
      </c>
      <c r="J390" s="7" t="n">
        <v>14</v>
      </c>
      <c r="K390" s="7" t="n">
        <f aca="false">SUM(H390:J390)</f>
        <v>47</v>
      </c>
      <c r="L390" s="7" t="n">
        <f aca="false">SUM(G390,K390)</f>
        <v>96</v>
      </c>
    </row>
    <row r="391" customFormat="false" ht="13.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21" hidden="false" customHeight="false" outlineLevel="0" collapsed="false">
      <c r="A392" s="37"/>
      <c r="B392" s="37"/>
      <c r="C392" s="37"/>
      <c r="D392" s="37"/>
      <c r="E392" s="55" t="s">
        <v>332</v>
      </c>
      <c r="F392" s="56"/>
      <c r="G392" s="57" t="n">
        <f aca="false">SUM(G387:G391)</f>
        <v>196</v>
      </c>
      <c r="I392" s="55" t="s">
        <v>332</v>
      </c>
      <c r="J392" s="56"/>
      <c r="K392" s="57" t="n">
        <f aca="false">SUM(K387:K391)</f>
        <v>177</v>
      </c>
    </row>
    <row r="393" customFormat="false" ht="21" hidden="false" customHeight="false" outlineLevel="0" collapsed="false">
      <c r="A393" s="37"/>
      <c r="B393" s="37"/>
      <c r="C393" s="37"/>
      <c r="D393" s="37"/>
      <c r="E393" s="58"/>
      <c r="F393" s="37"/>
      <c r="G393" s="58"/>
      <c r="I393" s="58"/>
      <c r="J393" s="37"/>
      <c r="K393" s="58"/>
    </row>
    <row r="394" customFormat="false" ht="21" hidden="false" customHeight="false" outlineLevel="0" collapsed="false">
      <c r="A394" s="37"/>
      <c r="B394" s="37"/>
      <c r="C394" s="37"/>
      <c r="D394" s="37"/>
      <c r="E394" s="58"/>
      <c r="F394" s="37"/>
      <c r="G394" s="59" t="s">
        <v>332</v>
      </c>
      <c r="H394" s="60"/>
      <c r="I394" s="61" t="n">
        <f aca="false">SUM(G392,K392)</f>
        <v>373</v>
      </c>
      <c r="J394" s="37"/>
      <c r="K394" s="58"/>
    </row>
    <row r="396" customFormat="false" ht="23.25" hidden="false" customHeight="false" outlineLevel="0" collapsed="false">
      <c r="A396" s="46" t="n">
        <f aca="false">SUM(A383,1)</f>
        <v>9</v>
      </c>
      <c r="B396" s="47" t="s">
        <v>350</v>
      </c>
    </row>
    <row r="397" customFormat="false" ht="20.25" hidden="false" customHeight="false" outlineLevel="0" collapsed="false">
      <c r="B397" s="48" t="s">
        <v>366</v>
      </c>
      <c r="C397" s="49"/>
      <c r="D397" s="49"/>
    </row>
    <row r="398" customFormat="false" ht="20.25" hidden="false" customHeight="false" outlineLevel="0" collapsed="false">
      <c r="A398" s="48"/>
    </row>
    <row r="399" customFormat="false" ht="12.75" hidden="false" customHeight="false" outlineLevel="0" collapsed="false">
      <c r="B399" s="50" t="s">
        <v>328</v>
      </c>
      <c r="C399" s="51" t="s">
        <v>329</v>
      </c>
      <c r="D399" s="52" t="s">
        <v>3</v>
      </c>
      <c r="E399" s="52" t="s">
        <v>4</v>
      </c>
      <c r="F399" s="52" t="s">
        <v>5</v>
      </c>
      <c r="G399" s="52" t="s">
        <v>6</v>
      </c>
      <c r="H399" s="52" t="s">
        <v>3</v>
      </c>
      <c r="I399" s="52" t="s">
        <v>4</v>
      </c>
      <c r="J399" s="52" t="s">
        <v>5</v>
      </c>
      <c r="K399" s="52" t="s">
        <v>6</v>
      </c>
      <c r="L399" s="52" t="s">
        <v>7</v>
      </c>
    </row>
    <row r="400" customFormat="false" ht="12.75" hidden="false" customHeight="false" outlineLevel="0" collapsed="false">
      <c r="A400" s="9" t="n">
        <v>1</v>
      </c>
      <c r="B400" s="53" t="s">
        <v>122</v>
      </c>
      <c r="C400" s="7" t="n">
        <v>3</v>
      </c>
      <c r="D400" s="7" t="n">
        <v>15</v>
      </c>
      <c r="E400" s="7" t="n">
        <v>14</v>
      </c>
      <c r="F400" s="7" t="n">
        <v>16</v>
      </c>
      <c r="G400" s="7" t="n">
        <f aca="false">SUM(D400:F400)</f>
        <v>45</v>
      </c>
      <c r="H400" s="7" t="n">
        <v>22</v>
      </c>
      <c r="I400" s="7" t="n">
        <v>18</v>
      </c>
      <c r="J400" s="7" t="n">
        <v>15</v>
      </c>
      <c r="K400" s="7" t="n">
        <f aca="false">SUM(H400:J400)</f>
        <v>55</v>
      </c>
      <c r="L400" s="7" t="n">
        <f aca="false">SUM(G400,K400)</f>
        <v>100</v>
      </c>
    </row>
    <row r="401" customFormat="false" ht="12.75" hidden="false" customHeight="false" outlineLevel="0" collapsed="false">
      <c r="A401" s="9" t="n">
        <v>2</v>
      </c>
      <c r="B401" s="53" t="s">
        <v>370</v>
      </c>
      <c r="C401" s="7" t="n">
        <v>3</v>
      </c>
      <c r="D401" s="7" t="n">
        <v>15</v>
      </c>
      <c r="E401" s="7" t="n">
        <v>20</v>
      </c>
      <c r="F401" s="7" t="n">
        <v>17</v>
      </c>
      <c r="G401" s="7" t="n">
        <f aca="false">SUM(D401:F401)</f>
        <v>52</v>
      </c>
      <c r="H401" s="7" t="n">
        <v>15</v>
      </c>
      <c r="I401" s="7" t="n">
        <v>17</v>
      </c>
      <c r="J401" s="7" t="n">
        <v>10</v>
      </c>
      <c r="K401" s="7" t="n">
        <f aca="false">SUM(H401:J401)</f>
        <v>42</v>
      </c>
      <c r="L401" s="7" t="n">
        <f aca="false">SUM(G401,K401)</f>
        <v>94</v>
      </c>
    </row>
    <row r="402" customFormat="false" ht="12.75" hidden="false" customHeight="false" outlineLevel="0" collapsed="false">
      <c r="A402" s="9" t="n">
        <v>1</v>
      </c>
      <c r="B402" s="53" t="s">
        <v>175</v>
      </c>
      <c r="C402" s="7" t="n">
        <v>3</v>
      </c>
      <c r="D402" s="7" t="n">
        <v>15</v>
      </c>
      <c r="E402" s="7" t="n">
        <v>12</v>
      </c>
      <c r="F402" s="7" t="n">
        <v>14</v>
      </c>
      <c r="G402" s="7" t="n">
        <f aca="false">SUM(D402:F402)</f>
        <v>41</v>
      </c>
      <c r="H402" s="7" t="n">
        <v>14</v>
      </c>
      <c r="I402" s="7" t="n">
        <v>17</v>
      </c>
      <c r="J402" s="7" t="n">
        <v>13</v>
      </c>
      <c r="K402" s="7" t="n">
        <f aca="false">SUM(H402:J402)</f>
        <v>44</v>
      </c>
      <c r="L402" s="7" t="n">
        <f aca="false">SUM(G402,K402)</f>
        <v>85</v>
      </c>
    </row>
    <row r="403" customFormat="false" ht="12.75" hidden="false" customHeight="false" outlineLevel="0" collapsed="false">
      <c r="A403" s="9" t="n">
        <v>4</v>
      </c>
      <c r="B403" s="54" t="s">
        <v>167</v>
      </c>
      <c r="C403" s="7" t="n">
        <v>3</v>
      </c>
      <c r="D403" s="7" t="n">
        <v>16</v>
      </c>
      <c r="E403" s="7" t="n">
        <v>17</v>
      </c>
      <c r="F403" s="7" t="n">
        <v>12</v>
      </c>
      <c r="G403" s="7" t="n">
        <f aca="false">SUM(D403:F403)</f>
        <v>45</v>
      </c>
      <c r="H403" s="7" t="n">
        <v>13</v>
      </c>
      <c r="I403" s="7" t="n">
        <v>16</v>
      </c>
      <c r="J403" s="7" t="n">
        <v>14</v>
      </c>
      <c r="K403" s="7" t="n">
        <f aca="false">SUM(H403:J403)</f>
        <v>43</v>
      </c>
      <c r="L403" s="7" t="n">
        <f aca="false">SUM(G403,K403)</f>
        <v>88</v>
      </c>
    </row>
    <row r="404" customFormat="false" ht="13.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21" hidden="false" customHeight="false" outlineLevel="0" collapsed="false">
      <c r="A405" s="37"/>
      <c r="B405" s="37"/>
      <c r="C405" s="37"/>
      <c r="D405" s="37"/>
      <c r="E405" s="55" t="s">
        <v>332</v>
      </c>
      <c r="F405" s="56"/>
      <c r="G405" s="57" t="n">
        <f aca="false">SUM(G400:G404)</f>
        <v>183</v>
      </c>
      <c r="I405" s="55" t="s">
        <v>332</v>
      </c>
      <c r="J405" s="56"/>
      <c r="K405" s="57" t="n">
        <f aca="false">SUM(K400:K404)</f>
        <v>184</v>
      </c>
    </row>
    <row r="406" customFormat="false" ht="21" hidden="false" customHeight="false" outlineLevel="0" collapsed="false">
      <c r="A406" s="37"/>
      <c r="B406" s="37"/>
      <c r="C406" s="37"/>
      <c r="D406" s="37"/>
      <c r="E406" s="58"/>
      <c r="F406" s="37"/>
      <c r="G406" s="58"/>
      <c r="I406" s="58"/>
      <c r="J406" s="37"/>
      <c r="K406" s="58"/>
    </row>
    <row r="407" customFormat="false" ht="21" hidden="false" customHeight="false" outlineLevel="0" collapsed="false">
      <c r="A407" s="37"/>
      <c r="B407" s="37"/>
      <c r="C407" s="37"/>
      <c r="D407" s="37"/>
      <c r="E407" s="58"/>
      <c r="F407" s="37"/>
      <c r="G407" s="59" t="s">
        <v>332</v>
      </c>
      <c r="H407" s="60"/>
      <c r="I407" s="61" t="n">
        <f aca="false">SUM(G405,K405)</f>
        <v>367</v>
      </c>
      <c r="J407" s="37"/>
      <c r="K407" s="58"/>
    </row>
    <row r="409" customFormat="false" ht="23.25" hidden="false" customHeight="false" outlineLevel="0" collapsed="false">
      <c r="A409" s="46" t="n">
        <f aca="false">SUM(A396,1)</f>
        <v>10</v>
      </c>
      <c r="B409" s="47" t="s">
        <v>371</v>
      </c>
    </row>
    <row r="410" customFormat="false" ht="20.25" hidden="false" customHeight="false" outlineLevel="0" collapsed="false">
      <c r="B410" s="48" t="s">
        <v>366</v>
      </c>
      <c r="C410" s="49"/>
      <c r="D410" s="49"/>
    </row>
    <row r="411" customFormat="false" ht="20.25" hidden="false" customHeight="false" outlineLevel="0" collapsed="false">
      <c r="A411" s="48"/>
    </row>
    <row r="412" customFormat="false" ht="12.75" hidden="false" customHeight="false" outlineLevel="0" collapsed="false">
      <c r="B412" s="50" t="s">
        <v>328</v>
      </c>
      <c r="C412" s="51" t="s">
        <v>329</v>
      </c>
      <c r="D412" s="52" t="s">
        <v>3</v>
      </c>
      <c r="E412" s="52" t="s">
        <v>4</v>
      </c>
      <c r="F412" s="52" t="s">
        <v>5</v>
      </c>
      <c r="G412" s="52" t="s">
        <v>6</v>
      </c>
      <c r="H412" s="52" t="s">
        <v>3</v>
      </c>
      <c r="I412" s="52" t="s">
        <v>4</v>
      </c>
      <c r="J412" s="52" t="s">
        <v>5</v>
      </c>
      <c r="K412" s="52" t="s">
        <v>6</v>
      </c>
      <c r="L412" s="52" t="s">
        <v>7</v>
      </c>
    </row>
    <row r="413" customFormat="false" ht="12.75" hidden="false" customHeight="false" outlineLevel="0" collapsed="false">
      <c r="A413" s="9" t="n">
        <v>1</v>
      </c>
      <c r="B413" s="53" t="s">
        <v>133</v>
      </c>
      <c r="C413" s="7" t="n">
        <v>3</v>
      </c>
      <c r="D413" s="7" t="n">
        <v>20</v>
      </c>
      <c r="E413" s="7" t="n">
        <v>19</v>
      </c>
      <c r="F413" s="7" t="n">
        <v>12</v>
      </c>
      <c r="G413" s="7" t="n">
        <f aca="false">SUM(D413:F413)</f>
        <v>51</v>
      </c>
      <c r="H413" s="7" t="n">
        <v>21</v>
      </c>
      <c r="I413" s="7" t="n">
        <v>17</v>
      </c>
      <c r="J413" s="7" t="n">
        <v>14</v>
      </c>
      <c r="K413" s="7" t="n">
        <f aca="false">SUM(H413:J413)</f>
        <v>52</v>
      </c>
      <c r="L413" s="7" t="n">
        <f aca="false">SUM(G413,K413)</f>
        <v>103</v>
      </c>
    </row>
    <row r="414" customFormat="false" ht="12.75" hidden="false" customHeight="false" outlineLevel="0" collapsed="false">
      <c r="A414" s="9" t="n">
        <v>2</v>
      </c>
      <c r="B414" s="53" t="s">
        <v>140</v>
      </c>
      <c r="C414" s="7" t="n">
        <v>3</v>
      </c>
      <c r="D414" s="7" t="n">
        <v>17</v>
      </c>
      <c r="E414" s="7" t="n">
        <v>17</v>
      </c>
      <c r="F414" s="7" t="n">
        <v>9</v>
      </c>
      <c r="G414" s="7" t="n">
        <f aca="false">SUM(D414:F414)</f>
        <v>43</v>
      </c>
      <c r="H414" s="7" t="n">
        <v>17</v>
      </c>
      <c r="I414" s="7" t="n">
        <v>19</v>
      </c>
      <c r="J414" s="7" t="n">
        <v>16</v>
      </c>
      <c r="K414" s="7" t="n">
        <f aca="false">SUM(H414:J414)</f>
        <v>52</v>
      </c>
      <c r="L414" s="7" t="n">
        <f aca="false">SUM(G414,K414)</f>
        <v>95</v>
      </c>
    </row>
    <row r="415" customFormat="false" ht="12.75" hidden="false" customHeight="false" outlineLevel="0" collapsed="false">
      <c r="A415" s="9" t="n">
        <v>3</v>
      </c>
      <c r="B415" s="53" t="s">
        <v>181</v>
      </c>
      <c r="C415" s="7" t="n">
        <v>3</v>
      </c>
      <c r="D415" s="7" t="n">
        <v>16</v>
      </c>
      <c r="E415" s="7" t="n">
        <v>12</v>
      </c>
      <c r="F415" s="7" t="n">
        <v>13</v>
      </c>
      <c r="G415" s="7" t="n">
        <f aca="false">SUM(D415:F415)</f>
        <v>41</v>
      </c>
      <c r="H415" s="7" t="n">
        <v>18</v>
      </c>
      <c r="I415" s="7" t="n">
        <v>14</v>
      </c>
      <c r="J415" s="7" t="n">
        <v>11</v>
      </c>
      <c r="K415" s="7" t="n">
        <f aca="false">SUM(H415:J415)</f>
        <v>43</v>
      </c>
      <c r="L415" s="7" t="n">
        <f aca="false">SUM(G415,K415)</f>
        <v>84</v>
      </c>
    </row>
    <row r="416" customFormat="false" ht="12.75" hidden="false" customHeight="false" outlineLevel="0" collapsed="false">
      <c r="A416" s="9" t="n">
        <v>4</v>
      </c>
      <c r="B416" s="54" t="s">
        <v>193</v>
      </c>
      <c r="C416" s="7" t="n">
        <v>3</v>
      </c>
      <c r="D416" s="7" t="n">
        <v>12</v>
      </c>
      <c r="E416" s="7" t="n">
        <v>8</v>
      </c>
      <c r="F416" s="7" t="n">
        <v>18</v>
      </c>
      <c r="G416" s="7" t="n">
        <f aca="false">SUM(D416:F416)</f>
        <v>38</v>
      </c>
      <c r="H416" s="7" t="n">
        <v>15</v>
      </c>
      <c r="I416" s="7" t="n">
        <v>14</v>
      </c>
      <c r="J416" s="7" t="n">
        <v>14</v>
      </c>
      <c r="K416" s="7" t="n">
        <f aca="false">SUM(H416:J416)</f>
        <v>43</v>
      </c>
      <c r="L416" s="7" t="n">
        <f aca="false">SUM(G416,K416)</f>
        <v>81</v>
      </c>
    </row>
    <row r="417" customFormat="false" ht="13.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21" hidden="false" customHeight="false" outlineLevel="0" collapsed="false">
      <c r="A418" s="37"/>
      <c r="B418" s="37"/>
      <c r="C418" s="37"/>
      <c r="D418" s="37"/>
      <c r="E418" s="55" t="s">
        <v>332</v>
      </c>
      <c r="F418" s="56"/>
      <c r="G418" s="57" t="n">
        <f aca="false">SUM(G413:G417)</f>
        <v>173</v>
      </c>
      <c r="I418" s="55" t="s">
        <v>332</v>
      </c>
      <c r="J418" s="56"/>
      <c r="K418" s="57" t="n">
        <f aca="false">SUM(K413:K417)</f>
        <v>190</v>
      </c>
    </row>
    <row r="419" customFormat="false" ht="21" hidden="false" customHeight="false" outlineLevel="0" collapsed="false">
      <c r="A419" s="37"/>
      <c r="B419" s="37"/>
      <c r="C419" s="37"/>
      <c r="D419" s="37"/>
      <c r="E419" s="58"/>
      <c r="F419" s="37"/>
      <c r="G419" s="58"/>
      <c r="I419" s="58"/>
      <c r="J419" s="37"/>
      <c r="K419" s="58"/>
    </row>
    <row r="420" customFormat="false" ht="21" hidden="false" customHeight="false" outlineLevel="0" collapsed="false">
      <c r="A420" s="37"/>
      <c r="B420" s="37"/>
      <c r="C420" s="37"/>
      <c r="D420" s="37"/>
      <c r="E420" s="58"/>
      <c r="F420" s="37"/>
      <c r="G420" s="59" t="s">
        <v>332</v>
      </c>
      <c r="H420" s="60"/>
      <c r="I420" s="61" t="n">
        <f aca="false">SUM(G418,K418)</f>
        <v>363</v>
      </c>
      <c r="J420" s="37"/>
      <c r="K420" s="58"/>
    </row>
    <row r="422" customFormat="false" ht="23.25" hidden="false" customHeight="false" outlineLevel="0" collapsed="false">
      <c r="A422" s="46" t="n">
        <f aca="false">SUM(A409,1)</f>
        <v>11</v>
      </c>
      <c r="B422" s="47" t="s">
        <v>339</v>
      </c>
    </row>
    <row r="423" customFormat="false" ht="20.25" hidden="false" customHeight="false" outlineLevel="0" collapsed="false">
      <c r="B423" s="48" t="s">
        <v>366</v>
      </c>
      <c r="C423" s="49"/>
      <c r="D423" s="49"/>
    </row>
    <row r="424" customFormat="false" ht="20.25" hidden="false" customHeight="false" outlineLevel="0" collapsed="false">
      <c r="A424" s="48"/>
    </row>
    <row r="425" customFormat="false" ht="12.75" hidden="false" customHeight="false" outlineLevel="0" collapsed="false">
      <c r="B425" s="50" t="s">
        <v>328</v>
      </c>
      <c r="C425" s="51" t="s">
        <v>329</v>
      </c>
      <c r="D425" s="52" t="s">
        <v>3</v>
      </c>
      <c r="E425" s="52" t="s">
        <v>4</v>
      </c>
      <c r="F425" s="52" t="s">
        <v>5</v>
      </c>
      <c r="G425" s="52" t="s">
        <v>6</v>
      </c>
      <c r="H425" s="52" t="s">
        <v>3</v>
      </c>
      <c r="I425" s="52" t="s">
        <v>4</v>
      </c>
      <c r="J425" s="52" t="s">
        <v>5</v>
      </c>
      <c r="K425" s="52" t="s">
        <v>6</v>
      </c>
      <c r="L425" s="52" t="s">
        <v>7</v>
      </c>
    </row>
    <row r="426" customFormat="false" ht="12.75" hidden="false" customHeight="false" outlineLevel="0" collapsed="false">
      <c r="A426" s="9" t="n">
        <v>1</v>
      </c>
      <c r="B426" s="53" t="s">
        <v>119</v>
      </c>
      <c r="C426" s="7" t="n">
        <v>3</v>
      </c>
      <c r="D426" s="7" t="n">
        <v>17</v>
      </c>
      <c r="E426" s="7" t="n">
        <v>20</v>
      </c>
      <c r="F426" s="7" t="n">
        <v>11</v>
      </c>
      <c r="G426" s="7" t="n">
        <f aca="false">SUM(D426:F426)</f>
        <v>48</v>
      </c>
      <c r="H426" s="7" t="n">
        <v>16</v>
      </c>
      <c r="I426" s="7" t="n">
        <v>19</v>
      </c>
      <c r="J426" s="7" t="n">
        <v>17</v>
      </c>
      <c r="K426" s="7" t="n">
        <f aca="false">SUM(H426:J426)</f>
        <v>52</v>
      </c>
      <c r="L426" s="7" t="n">
        <f aca="false">SUM(G426,K426)</f>
        <v>100</v>
      </c>
    </row>
    <row r="427" customFormat="false" ht="12.75" hidden="false" customHeight="false" outlineLevel="0" collapsed="false">
      <c r="A427" s="9" t="n">
        <v>2</v>
      </c>
      <c r="B427" s="53" t="s">
        <v>187</v>
      </c>
      <c r="C427" s="7" t="n">
        <v>3</v>
      </c>
      <c r="D427" s="7" t="n">
        <v>13</v>
      </c>
      <c r="E427" s="7" t="n">
        <v>10</v>
      </c>
      <c r="F427" s="7" t="n">
        <v>12</v>
      </c>
      <c r="G427" s="7" t="n">
        <f aca="false">SUM(D427:F427)</f>
        <v>35</v>
      </c>
      <c r="H427" s="7" t="n">
        <v>15</v>
      </c>
      <c r="I427" s="7" t="n">
        <v>14</v>
      </c>
      <c r="J427" s="7" t="n">
        <v>18</v>
      </c>
      <c r="K427" s="7" t="n">
        <f aca="false">SUM(H427:J427)</f>
        <v>47</v>
      </c>
      <c r="L427" s="7" t="n">
        <f aca="false">SUM(G427,K427)</f>
        <v>82</v>
      </c>
    </row>
    <row r="428" customFormat="false" ht="12.75" hidden="false" customHeight="false" outlineLevel="0" collapsed="false">
      <c r="A428" s="9" t="n">
        <v>3</v>
      </c>
      <c r="B428" s="53" t="s">
        <v>171</v>
      </c>
      <c r="C428" s="7" t="n">
        <v>3</v>
      </c>
      <c r="D428" s="7" t="n">
        <v>16</v>
      </c>
      <c r="E428" s="7" t="n">
        <v>12</v>
      </c>
      <c r="F428" s="7" t="n">
        <v>15</v>
      </c>
      <c r="G428" s="7" t="n">
        <f aca="false">SUM(D428:F428)</f>
        <v>43</v>
      </c>
      <c r="H428" s="7" t="n">
        <v>18</v>
      </c>
      <c r="I428" s="7" t="n">
        <v>14</v>
      </c>
      <c r="J428" s="7" t="n">
        <v>12</v>
      </c>
      <c r="K428" s="7" t="n">
        <f aca="false">SUM(H428:J428)</f>
        <v>44</v>
      </c>
      <c r="L428" s="7" t="n">
        <f aca="false">SUM(G428,K428)</f>
        <v>87</v>
      </c>
    </row>
    <row r="429" customFormat="false" ht="12.75" hidden="false" customHeight="false" outlineLevel="0" collapsed="false">
      <c r="A429" s="9" t="n">
        <v>4</v>
      </c>
      <c r="B429" s="54" t="s">
        <v>147</v>
      </c>
      <c r="C429" s="7" t="n">
        <v>3</v>
      </c>
      <c r="D429" s="7" t="n">
        <v>20</v>
      </c>
      <c r="E429" s="7" t="n">
        <v>14</v>
      </c>
      <c r="F429" s="7" t="n">
        <v>12</v>
      </c>
      <c r="G429" s="7" t="n">
        <f aca="false">SUM(D429:F429)</f>
        <v>46</v>
      </c>
      <c r="H429" s="7" t="n">
        <v>16</v>
      </c>
      <c r="I429" s="7" t="n">
        <v>13</v>
      </c>
      <c r="J429" s="7" t="n">
        <v>18</v>
      </c>
      <c r="K429" s="7" t="n">
        <f aca="false">SUM(H429:J429)</f>
        <v>47</v>
      </c>
      <c r="L429" s="7" t="n">
        <f aca="false">SUM(G429,K429)</f>
        <v>93</v>
      </c>
    </row>
    <row r="430" customFormat="false" ht="13.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21" hidden="false" customHeight="false" outlineLevel="0" collapsed="false">
      <c r="A431" s="37"/>
      <c r="B431" s="37"/>
      <c r="C431" s="37"/>
      <c r="D431" s="37"/>
      <c r="E431" s="55" t="s">
        <v>332</v>
      </c>
      <c r="F431" s="56"/>
      <c r="G431" s="57" t="n">
        <f aca="false">SUM(G426:G430)</f>
        <v>172</v>
      </c>
      <c r="I431" s="55" t="s">
        <v>332</v>
      </c>
      <c r="J431" s="56"/>
      <c r="K431" s="57" t="n">
        <f aca="false">SUM(K426:K430)</f>
        <v>190</v>
      </c>
    </row>
    <row r="432" customFormat="false" ht="21" hidden="false" customHeight="false" outlineLevel="0" collapsed="false">
      <c r="A432" s="37"/>
      <c r="B432" s="37"/>
      <c r="C432" s="37"/>
      <c r="D432" s="37"/>
      <c r="E432" s="58"/>
      <c r="F432" s="37"/>
      <c r="G432" s="58"/>
      <c r="I432" s="58"/>
      <c r="J432" s="37"/>
      <c r="K432" s="58"/>
    </row>
    <row r="433" customFormat="false" ht="21" hidden="false" customHeight="false" outlineLevel="0" collapsed="false">
      <c r="A433" s="37"/>
      <c r="B433" s="37"/>
      <c r="C433" s="37"/>
      <c r="D433" s="37"/>
      <c r="E433" s="58"/>
      <c r="F433" s="37"/>
      <c r="G433" s="59" t="s">
        <v>332</v>
      </c>
      <c r="H433" s="60"/>
      <c r="I433" s="61" t="n">
        <f aca="false">SUM(G431,K431)</f>
        <v>362</v>
      </c>
      <c r="J433" s="37"/>
      <c r="K433" s="58"/>
    </row>
    <row r="435" customFormat="false" ht="23.25" hidden="false" customHeight="false" outlineLevel="0" collapsed="false">
      <c r="A435" s="46" t="n">
        <f aca="false">SUM(A422,1)</f>
        <v>12</v>
      </c>
      <c r="B435" s="47" t="s">
        <v>346</v>
      </c>
    </row>
    <row r="436" customFormat="false" ht="20.25" hidden="false" customHeight="false" outlineLevel="0" collapsed="false">
      <c r="B436" s="48" t="s">
        <v>366</v>
      </c>
      <c r="C436" s="49"/>
      <c r="D436" s="49"/>
    </row>
    <row r="437" customFormat="false" ht="20.25" hidden="false" customHeight="false" outlineLevel="0" collapsed="false">
      <c r="A437" s="48"/>
    </row>
    <row r="438" customFormat="false" ht="12.75" hidden="false" customHeight="false" outlineLevel="0" collapsed="false">
      <c r="B438" s="50" t="s">
        <v>328</v>
      </c>
      <c r="C438" s="51" t="s">
        <v>329</v>
      </c>
      <c r="D438" s="52" t="s">
        <v>3</v>
      </c>
      <c r="E438" s="52" t="s">
        <v>4</v>
      </c>
      <c r="F438" s="52" t="s">
        <v>5</v>
      </c>
      <c r="G438" s="52" t="s">
        <v>6</v>
      </c>
      <c r="H438" s="52" t="s">
        <v>3</v>
      </c>
      <c r="I438" s="52" t="s">
        <v>4</v>
      </c>
      <c r="J438" s="52" t="s">
        <v>5</v>
      </c>
      <c r="K438" s="52" t="s">
        <v>6</v>
      </c>
      <c r="L438" s="52" t="s">
        <v>7</v>
      </c>
    </row>
    <row r="439" customFormat="false" ht="12.75" hidden="false" customHeight="false" outlineLevel="0" collapsed="false">
      <c r="A439" s="9" t="n">
        <v>1</v>
      </c>
      <c r="B439" s="53" t="s">
        <v>162</v>
      </c>
      <c r="C439" s="7" t="n">
        <v>3</v>
      </c>
      <c r="D439" s="7" t="n">
        <v>18</v>
      </c>
      <c r="E439" s="7" t="n">
        <v>13</v>
      </c>
      <c r="F439" s="7" t="n">
        <v>14</v>
      </c>
      <c r="G439" s="7" t="n">
        <f aca="false">SUM(D439:F439)</f>
        <v>45</v>
      </c>
      <c r="H439" s="7" t="n">
        <v>17</v>
      </c>
      <c r="I439" s="7" t="n">
        <v>15</v>
      </c>
      <c r="J439" s="7" t="n">
        <v>13</v>
      </c>
      <c r="K439" s="7" t="n">
        <f aca="false">SUM(H439:J439)</f>
        <v>45</v>
      </c>
      <c r="L439" s="7" t="n">
        <f aca="false">SUM(G439,K439)</f>
        <v>90</v>
      </c>
    </row>
    <row r="440" customFormat="false" ht="12.75" hidden="false" customHeight="false" outlineLevel="0" collapsed="false">
      <c r="A440" s="9" t="n">
        <v>2</v>
      </c>
      <c r="B440" s="53" t="s">
        <v>120</v>
      </c>
      <c r="C440" s="7" t="n">
        <v>3</v>
      </c>
      <c r="D440" s="7" t="n">
        <v>15</v>
      </c>
      <c r="E440" s="7" t="n">
        <v>20</v>
      </c>
      <c r="F440" s="7" t="n">
        <v>12</v>
      </c>
      <c r="G440" s="7" t="n">
        <f aca="false">SUM(D440:F440)</f>
        <v>47</v>
      </c>
      <c r="H440" s="7" t="n">
        <v>18</v>
      </c>
      <c r="I440" s="7" t="n">
        <v>18</v>
      </c>
      <c r="J440" s="7" t="n">
        <v>17</v>
      </c>
      <c r="K440" s="7" t="n">
        <f aca="false">SUM(H440:J440)</f>
        <v>53</v>
      </c>
      <c r="L440" s="7" t="n">
        <f aca="false">SUM(G440,K440)</f>
        <v>100</v>
      </c>
    </row>
    <row r="441" customFormat="false" ht="12.75" hidden="false" customHeight="false" outlineLevel="0" collapsed="false">
      <c r="A441" s="9" t="n">
        <v>3</v>
      </c>
      <c r="B441" s="53" t="s">
        <v>161</v>
      </c>
      <c r="C441" s="7" t="n">
        <v>3</v>
      </c>
      <c r="D441" s="7" t="n">
        <v>15</v>
      </c>
      <c r="E441" s="7" t="n">
        <v>15</v>
      </c>
      <c r="F441" s="7" t="n">
        <v>10</v>
      </c>
      <c r="G441" s="7" t="n">
        <f aca="false">SUM(D441:F441)</f>
        <v>40</v>
      </c>
      <c r="H441" s="7" t="n">
        <v>18</v>
      </c>
      <c r="I441" s="7" t="n">
        <v>17</v>
      </c>
      <c r="J441" s="7" t="n">
        <v>15</v>
      </c>
      <c r="K441" s="7" t="n">
        <f aca="false">SUM(H441:J441)</f>
        <v>50</v>
      </c>
      <c r="L441" s="7" t="n">
        <f aca="false">SUM(G441,K441)</f>
        <v>90</v>
      </c>
    </row>
    <row r="442" customFormat="false" ht="12.75" hidden="false" customHeight="false" outlineLevel="0" collapsed="false">
      <c r="A442" s="9" t="n">
        <v>4</v>
      </c>
      <c r="B442" s="54" t="s">
        <v>204</v>
      </c>
      <c r="C442" s="7" t="n">
        <v>3</v>
      </c>
      <c r="D442" s="7" t="n">
        <v>14</v>
      </c>
      <c r="E442" s="7" t="n">
        <v>13</v>
      </c>
      <c r="F442" s="7" t="n">
        <v>10</v>
      </c>
      <c r="G442" s="7" t="n">
        <f aca="false">SUM(D442:F442)</f>
        <v>37</v>
      </c>
      <c r="H442" s="7" t="n">
        <v>14</v>
      </c>
      <c r="I442" s="7" t="n">
        <v>11</v>
      </c>
      <c r="J442" s="7" t="n">
        <v>13</v>
      </c>
      <c r="K442" s="7" t="n">
        <f aca="false">SUM(H442:J442)</f>
        <v>38</v>
      </c>
      <c r="L442" s="7" t="n">
        <f aca="false">SUM(G442,K442)</f>
        <v>75</v>
      </c>
    </row>
    <row r="443" customFormat="false" ht="13.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21" hidden="false" customHeight="false" outlineLevel="0" collapsed="false">
      <c r="A444" s="37"/>
      <c r="B444" s="37"/>
      <c r="C444" s="37"/>
      <c r="D444" s="37"/>
      <c r="E444" s="55" t="s">
        <v>332</v>
      </c>
      <c r="F444" s="56"/>
      <c r="G444" s="57" t="n">
        <f aca="false">SUM(G439:G443)</f>
        <v>169</v>
      </c>
      <c r="I444" s="55" t="s">
        <v>332</v>
      </c>
      <c r="J444" s="56"/>
      <c r="K444" s="57" t="n">
        <f aca="false">SUM(K439:K443)</f>
        <v>186</v>
      </c>
    </row>
    <row r="445" customFormat="false" ht="21" hidden="false" customHeight="false" outlineLevel="0" collapsed="false">
      <c r="A445" s="37"/>
      <c r="B445" s="37"/>
      <c r="C445" s="37"/>
      <c r="D445" s="37"/>
      <c r="E445" s="58"/>
      <c r="F445" s="37"/>
      <c r="G445" s="58"/>
      <c r="I445" s="58"/>
      <c r="J445" s="37"/>
      <c r="K445" s="58"/>
    </row>
    <row r="446" customFormat="false" ht="21" hidden="false" customHeight="false" outlineLevel="0" collapsed="false">
      <c r="A446" s="37"/>
      <c r="B446" s="37"/>
      <c r="C446" s="37"/>
      <c r="D446" s="37"/>
      <c r="E446" s="58"/>
      <c r="F446" s="37"/>
      <c r="G446" s="59" t="s">
        <v>332</v>
      </c>
      <c r="H446" s="60"/>
      <c r="I446" s="61" t="n">
        <f aca="false">SUM(G444,K444)</f>
        <v>355</v>
      </c>
      <c r="J446" s="37"/>
      <c r="K446" s="58"/>
    </row>
    <row r="448" customFormat="false" ht="23.25" hidden="false" customHeight="false" outlineLevel="0" collapsed="false">
      <c r="A448" s="46" t="n">
        <f aca="false">SUM(A435,1)</f>
        <v>13</v>
      </c>
      <c r="B448" s="47" t="s">
        <v>326</v>
      </c>
    </row>
    <row r="449" customFormat="false" ht="20.25" hidden="false" customHeight="false" outlineLevel="0" collapsed="false">
      <c r="B449" s="48" t="s">
        <v>366</v>
      </c>
      <c r="C449" s="49"/>
      <c r="D449" s="49"/>
    </row>
    <row r="450" customFormat="false" ht="20.25" hidden="false" customHeight="false" outlineLevel="0" collapsed="false">
      <c r="A450" s="48"/>
    </row>
    <row r="451" customFormat="false" ht="12.75" hidden="false" customHeight="false" outlineLevel="0" collapsed="false">
      <c r="B451" s="50" t="s">
        <v>328</v>
      </c>
      <c r="C451" s="51" t="s">
        <v>329</v>
      </c>
      <c r="D451" s="52" t="s">
        <v>3</v>
      </c>
      <c r="E451" s="52" t="s">
        <v>4</v>
      </c>
      <c r="F451" s="52" t="s">
        <v>5</v>
      </c>
      <c r="G451" s="52" t="s">
        <v>6</v>
      </c>
      <c r="H451" s="52" t="s">
        <v>3</v>
      </c>
      <c r="I451" s="52" t="s">
        <v>4</v>
      </c>
      <c r="J451" s="52" t="s">
        <v>5</v>
      </c>
      <c r="K451" s="52" t="s">
        <v>6</v>
      </c>
      <c r="L451" s="52" t="s">
        <v>7</v>
      </c>
    </row>
    <row r="452" customFormat="false" ht="12.75" hidden="false" customHeight="false" outlineLevel="0" collapsed="false">
      <c r="A452" s="9" t="n">
        <v>1</v>
      </c>
      <c r="B452" s="53" t="s">
        <v>279</v>
      </c>
      <c r="C452" s="7" t="s">
        <v>372</v>
      </c>
      <c r="D452" s="7" t="n">
        <v>18</v>
      </c>
      <c r="E452" s="7" t="n">
        <v>11</v>
      </c>
      <c r="F452" s="7" t="n">
        <v>11</v>
      </c>
      <c r="G452" s="7" t="n">
        <f aca="false">SUM(D452:F452)</f>
        <v>40</v>
      </c>
      <c r="H452" s="7" t="n">
        <v>16</v>
      </c>
      <c r="I452" s="7" t="n">
        <v>16</v>
      </c>
      <c r="J452" s="7" t="n">
        <v>9</v>
      </c>
      <c r="K452" s="7" t="n">
        <f aca="false">SUM(H452:J452)</f>
        <v>41</v>
      </c>
      <c r="L452" s="7" t="n">
        <f aca="false">SUM(G452,K452)</f>
        <v>81</v>
      </c>
    </row>
    <row r="453" customFormat="false" ht="12.75" hidden="false" customHeight="false" outlineLevel="0" collapsed="false">
      <c r="A453" s="9" t="n">
        <v>2</v>
      </c>
      <c r="B453" s="53" t="s">
        <v>278</v>
      </c>
      <c r="C453" s="7" t="s">
        <v>372</v>
      </c>
      <c r="D453" s="7" t="n">
        <v>16</v>
      </c>
      <c r="E453" s="7" t="n">
        <v>15</v>
      </c>
      <c r="F453" s="7" t="n">
        <v>9</v>
      </c>
      <c r="G453" s="7" t="n">
        <f aca="false">SUM(D453:F453)</f>
        <v>40</v>
      </c>
      <c r="H453" s="7" t="n">
        <v>13</v>
      </c>
      <c r="I453" s="7" t="n">
        <v>14</v>
      </c>
      <c r="J453" s="7" t="n">
        <v>15</v>
      </c>
      <c r="K453" s="7" t="n">
        <f aca="false">SUM(H453:J453)</f>
        <v>42</v>
      </c>
      <c r="L453" s="7" t="n">
        <f aca="false">SUM(G453,K453)</f>
        <v>82</v>
      </c>
    </row>
    <row r="454" customFormat="false" ht="12.75" hidden="false" customHeight="false" outlineLevel="0" collapsed="false">
      <c r="A454" s="9" t="n">
        <v>3</v>
      </c>
      <c r="B454" s="53" t="s">
        <v>277</v>
      </c>
      <c r="C454" s="7" t="s">
        <v>372</v>
      </c>
      <c r="D454" s="7" t="n">
        <v>16</v>
      </c>
      <c r="E454" s="7" t="n">
        <v>18</v>
      </c>
      <c r="F454" s="7" t="n">
        <v>13</v>
      </c>
      <c r="G454" s="7" t="n">
        <f aca="false">SUM(D454:F454)</f>
        <v>47</v>
      </c>
      <c r="H454" s="7" t="n">
        <v>18</v>
      </c>
      <c r="I454" s="7" t="n">
        <v>16</v>
      </c>
      <c r="J454" s="7" t="n">
        <v>17</v>
      </c>
      <c r="K454" s="7" t="n">
        <f aca="false">SUM(H454:J454)</f>
        <v>51</v>
      </c>
      <c r="L454" s="7" t="n">
        <f aca="false">SUM(G454,K454)</f>
        <v>98</v>
      </c>
    </row>
    <row r="455" customFormat="false" ht="12.75" hidden="false" customHeight="false" outlineLevel="0" collapsed="false">
      <c r="A455" s="9" t="n">
        <v>4</v>
      </c>
      <c r="B455" s="54" t="s">
        <v>280</v>
      </c>
      <c r="C455" s="7" t="s">
        <v>372</v>
      </c>
      <c r="D455" s="7" t="n">
        <v>11</v>
      </c>
      <c r="E455" s="7" t="n">
        <v>17</v>
      </c>
      <c r="F455" s="7" t="n">
        <v>11</v>
      </c>
      <c r="G455" s="7" t="n">
        <f aca="false">SUM(D455:F455)</f>
        <v>39</v>
      </c>
      <c r="H455" s="7" t="n">
        <v>13</v>
      </c>
      <c r="I455" s="7" t="n">
        <v>15</v>
      </c>
      <c r="J455" s="7" t="n">
        <v>13</v>
      </c>
      <c r="K455" s="7" t="n">
        <f aca="false">SUM(H455:J455)</f>
        <v>41</v>
      </c>
      <c r="L455" s="7" t="n">
        <f aca="false">SUM(G455,K455)</f>
        <v>80</v>
      </c>
    </row>
    <row r="456" customFormat="false" ht="13.5" hidden="false" customHeight="false" outlineLevel="0" collapsed="false">
      <c r="A456" s="37"/>
      <c r="B456" s="37"/>
      <c r="C456" s="37"/>
      <c r="D456" s="37"/>
      <c r="E456" s="37"/>
      <c r="F456" s="37"/>
      <c r="G456" s="37"/>
    </row>
    <row r="457" customFormat="false" ht="21" hidden="false" customHeight="false" outlineLevel="0" collapsed="false">
      <c r="A457" s="37"/>
      <c r="B457" s="37"/>
      <c r="C457" s="37"/>
      <c r="D457" s="37"/>
      <c r="E457" s="55" t="s">
        <v>332</v>
      </c>
      <c r="F457" s="56"/>
      <c r="G457" s="57" t="n">
        <f aca="false">SUM(G452:G456)</f>
        <v>166</v>
      </c>
      <c r="I457" s="55" t="s">
        <v>332</v>
      </c>
      <c r="J457" s="56"/>
      <c r="K457" s="57" t="n">
        <f aca="false">SUM(K452:K456)</f>
        <v>175</v>
      </c>
    </row>
    <row r="458" customFormat="false" ht="21" hidden="false" customHeight="false" outlineLevel="0" collapsed="false">
      <c r="A458" s="37"/>
      <c r="B458" s="37"/>
      <c r="C458" s="37"/>
      <c r="D458" s="37"/>
      <c r="E458" s="58"/>
      <c r="F458" s="37"/>
      <c r="G458" s="58"/>
      <c r="I458" s="58"/>
      <c r="J458" s="37"/>
      <c r="K458" s="58"/>
    </row>
    <row r="459" customFormat="false" ht="21" hidden="false" customHeight="false" outlineLevel="0" collapsed="false">
      <c r="A459" s="37"/>
      <c r="B459" s="37"/>
      <c r="C459" s="37"/>
      <c r="D459" s="37"/>
      <c r="E459" s="58"/>
      <c r="F459" s="37"/>
      <c r="G459" s="59" t="s">
        <v>332</v>
      </c>
      <c r="H459" s="60"/>
      <c r="I459" s="61" t="n">
        <f aca="false">SUM(G457,K457)</f>
        <v>341</v>
      </c>
      <c r="J459" s="37"/>
      <c r="K459" s="58"/>
    </row>
    <row r="461" customFormat="false" ht="23.25" hidden="false" customHeight="false" outlineLevel="0" collapsed="false">
      <c r="A461" s="46" t="n">
        <f aca="false">SUM(A448,1)</f>
        <v>14</v>
      </c>
      <c r="B461" s="47" t="s">
        <v>350</v>
      </c>
    </row>
    <row r="462" customFormat="false" ht="20.25" hidden="false" customHeight="false" outlineLevel="0" collapsed="false">
      <c r="B462" s="48" t="s">
        <v>366</v>
      </c>
      <c r="C462" s="49"/>
      <c r="D462" s="49"/>
    </row>
    <row r="463" customFormat="false" ht="20.25" hidden="false" customHeight="false" outlineLevel="0" collapsed="false">
      <c r="A463" s="48"/>
    </row>
    <row r="464" customFormat="false" ht="12.75" hidden="false" customHeight="false" outlineLevel="0" collapsed="false">
      <c r="B464" s="50" t="s">
        <v>328</v>
      </c>
      <c r="C464" s="51" t="s">
        <v>329</v>
      </c>
      <c r="D464" s="52" t="s">
        <v>3</v>
      </c>
      <c r="E464" s="52" t="s">
        <v>4</v>
      </c>
      <c r="F464" s="52" t="s">
        <v>5</v>
      </c>
      <c r="G464" s="52" t="s">
        <v>6</v>
      </c>
      <c r="H464" s="52" t="s">
        <v>3</v>
      </c>
      <c r="I464" s="52" t="s">
        <v>4</v>
      </c>
      <c r="J464" s="52" t="s">
        <v>5</v>
      </c>
      <c r="K464" s="52" t="s">
        <v>6</v>
      </c>
      <c r="L464" s="52" t="s">
        <v>7</v>
      </c>
    </row>
    <row r="465" customFormat="false" ht="12.75" hidden="false" customHeight="false" outlineLevel="0" collapsed="false">
      <c r="A465" s="9" t="n">
        <v>1</v>
      </c>
      <c r="B465" s="53" t="s">
        <v>209</v>
      </c>
      <c r="C465" s="7" t="n">
        <v>3</v>
      </c>
      <c r="D465" s="7" t="n">
        <v>13</v>
      </c>
      <c r="E465" s="7" t="n">
        <v>9</v>
      </c>
      <c r="F465" s="7" t="n">
        <v>10</v>
      </c>
      <c r="G465" s="7" t="n">
        <f aca="false">SUM(D465:F465)</f>
        <v>32</v>
      </c>
      <c r="H465" s="7" t="n">
        <v>14</v>
      </c>
      <c r="I465" s="7" t="n">
        <v>18</v>
      </c>
      <c r="J465" s="7" t="n">
        <v>10</v>
      </c>
      <c r="K465" s="7" t="n">
        <f aca="false">SUM(H465:J465)</f>
        <v>42</v>
      </c>
      <c r="L465" s="7" t="n">
        <f aca="false">SUM(G465,K465)</f>
        <v>74</v>
      </c>
    </row>
    <row r="466" customFormat="false" ht="12.75" hidden="false" customHeight="false" outlineLevel="0" collapsed="false">
      <c r="A466" s="9" t="n">
        <v>2</v>
      </c>
      <c r="B466" s="53" t="s">
        <v>160</v>
      </c>
      <c r="C466" s="7" t="n">
        <v>3</v>
      </c>
      <c r="D466" s="7" t="n">
        <v>15</v>
      </c>
      <c r="E466" s="7" t="n">
        <v>17</v>
      </c>
      <c r="F466" s="7" t="n">
        <v>17</v>
      </c>
      <c r="G466" s="7" t="n">
        <f aca="false">SUM(D466:F466)</f>
        <v>49</v>
      </c>
      <c r="H466" s="7" t="n">
        <v>13</v>
      </c>
      <c r="I466" s="7" t="n">
        <v>12</v>
      </c>
      <c r="J466" s="7" t="n">
        <v>16</v>
      </c>
      <c r="K466" s="7" t="n">
        <f aca="false">SUM(H466:J466)</f>
        <v>41</v>
      </c>
      <c r="L466" s="7" t="n">
        <f aca="false">SUM(G466,K466)</f>
        <v>90</v>
      </c>
    </row>
    <row r="467" customFormat="false" ht="12.75" hidden="false" customHeight="false" outlineLevel="0" collapsed="false">
      <c r="A467" s="9" t="n">
        <v>3</v>
      </c>
      <c r="B467" s="53" t="s">
        <v>183</v>
      </c>
      <c r="C467" s="7" t="n">
        <v>3</v>
      </c>
      <c r="D467" s="7" t="n">
        <v>14</v>
      </c>
      <c r="E467" s="7" t="n">
        <v>15</v>
      </c>
      <c r="F467" s="7" t="n">
        <v>11</v>
      </c>
      <c r="G467" s="7" t="n">
        <f aca="false">SUM(D467:F467)</f>
        <v>40</v>
      </c>
      <c r="H467" s="7" t="n">
        <v>13</v>
      </c>
      <c r="I467" s="7" t="n">
        <v>17</v>
      </c>
      <c r="J467" s="7" t="n">
        <v>13</v>
      </c>
      <c r="K467" s="7" t="n">
        <f aca="false">SUM(H467:J467)</f>
        <v>43</v>
      </c>
      <c r="L467" s="7" t="n">
        <f aca="false">SUM(G467,K467)</f>
        <v>83</v>
      </c>
    </row>
    <row r="468" customFormat="false" ht="12.75" hidden="false" customHeight="false" outlineLevel="0" collapsed="false">
      <c r="A468" s="9" t="n">
        <v>4</v>
      </c>
      <c r="B468" s="54" t="s">
        <v>148</v>
      </c>
      <c r="C468" s="7" t="n">
        <v>3</v>
      </c>
      <c r="D468" s="7" t="n">
        <v>15</v>
      </c>
      <c r="E468" s="7" t="n">
        <v>20</v>
      </c>
      <c r="F468" s="7" t="n">
        <v>14</v>
      </c>
      <c r="G468" s="7" t="n">
        <f aca="false">SUM(D468:F468)</f>
        <v>49</v>
      </c>
      <c r="H468" s="7" t="n">
        <v>17</v>
      </c>
      <c r="I468" s="7" t="n">
        <v>13</v>
      </c>
      <c r="J468" s="7" t="n">
        <v>14</v>
      </c>
      <c r="K468" s="7" t="n">
        <f aca="false">SUM(H468:J468)</f>
        <v>44</v>
      </c>
      <c r="L468" s="7" t="n">
        <f aca="false">SUM(G468,K468)</f>
        <v>93</v>
      </c>
    </row>
    <row r="469" customFormat="false" ht="13.5" hidden="false" customHeight="false" outlineLevel="0" collapsed="false">
      <c r="A469" s="37"/>
      <c r="B469" s="37"/>
      <c r="C469" s="37"/>
      <c r="D469" s="37"/>
      <c r="E469" s="37"/>
      <c r="F469" s="37"/>
      <c r="G469" s="37"/>
    </row>
    <row r="470" customFormat="false" ht="21" hidden="false" customHeight="false" outlineLevel="0" collapsed="false">
      <c r="A470" s="37"/>
      <c r="B470" s="37"/>
      <c r="C470" s="37"/>
      <c r="D470" s="37"/>
      <c r="E470" s="55" t="s">
        <v>332</v>
      </c>
      <c r="F470" s="56"/>
      <c r="G470" s="57" t="n">
        <f aca="false">SUM(G465:G469)</f>
        <v>170</v>
      </c>
      <c r="I470" s="55" t="s">
        <v>332</v>
      </c>
      <c r="J470" s="56"/>
      <c r="K470" s="57" t="n">
        <f aca="false">SUM(K465:K469)</f>
        <v>170</v>
      </c>
    </row>
    <row r="471" customFormat="false" ht="21" hidden="false" customHeight="false" outlineLevel="0" collapsed="false">
      <c r="A471" s="37"/>
      <c r="B471" s="37"/>
      <c r="C471" s="37"/>
      <c r="D471" s="37"/>
      <c r="E471" s="58"/>
      <c r="F471" s="37"/>
      <c r="G471" s="58"/>
      <c r="I471" s="58"/>
      <c r="J471" s="37"/>
      <c r="K471" s="58"/>
    </row>
    <row r="472" customFormat="false" ht="21" hidden="false" customHeight="false" outlineLevel="0" collapsed="false">
      <c r="A472" s="37"/>
      <c r="B472" s="37"/>
      <c r="C472" s="37"/>
      <c r="D472" s="37"/>
      <c r="E472" s="58"/>
      <c r="F472" s="37"/>
      <c r="G472" s="59" t="s">
        <v>332</v>
      </c>
      <c r="H472" s="60"/>
      <c r="I472" s="61" t="n">
        <f aca="false">SUM(G470,K470)</f>
        <v>340</v>
      </c>
      <c r="J472" s="37"/>
      <c r="K472" s="58"/>
    </row>
    <row r="474" customFormat="false" ht="23.25" hidden="false" customHeight="false" outlineLevel="0" collapsed="false">
      <c r="A474" s="46" t="n">
        <f aca="false">SUM(A461,1)</f>
        <v>15</v>
      </c>
      <c r="B474" s="47" t="s">
        <v>373</v>
      </c>
    </row>
    <row r="475" customFormat="false" ht="20.25" hidden="false" customHeight="false" outlineLevel="0" collapsed="false">
      <c r="B475" s="48" t="s">
        <v>366</v>
      </c>
      <c r="C475" s="49"/>
      <c r="D475" s="49"/>
    </row>
    <row r="476" customFormat="false" ht="20.25" hidden="false" customHeight="false" outlineLevel="0" collapsed="false">
      <c r="A476" s="48"/>
    </row>
    <row r="477" customFormat="false" ht="12.75" hidden="false" customHeight="false" outlineLevel="0" collapsed="false">
      <c r="B477" s="50" t="s">
        <v>328</v>
      </c>
      <c r="C477" s="51" t="s">
        <v>329</v>
      </c>
      <c r="D477" s="52" t="s">
        <v>3</v>
      </c>
      <c r="E477" s="52" t="s">
        <v>4</v>
      </c>
      <c r="F477" s="52" t="s">
        <v>5</v>
      </c>
      <c r="G477" s="52" t="s">
        <v>6</v>
      </c>
      <c r="H477" s="52" t="s">
        <v>3</v>
      </c>
      <c r="I477" s="52" t="s">
        <v>4</v>
      </c>
      <c r="J477" s="52" t="s">
        <v>5</v>
      </c>
      <c r="K477" s="52" t="s">
        <v>6</v>
      </c>
      <c r="L477" s="52" t="s">
        <v>7</v>
      </c>
    </row>
    <row r="478" customFormat="false" ht="12.75" hidden="false" customHeight="false" outlineLevel="0" collapsed="false">
      <c r="A478" s="9" t="n">
        <v>1</v>
      </c>
      <c r="B478" s="53" t="s">
        <v>202</v>
      </c>
      <c r="C478" s="7" t="n">
        <v>3</v>
      </c>
      <c r="D478" s="7" t="n">
        <v>13</v>
      </c>
      <c r="E478" s="7" t="n">
        <v>10</v>
      </c>
      <c r="F478" s="7" t="n">
        <v>15</v>
      </c>
      <c r="G478" s="7" t="n">
        <f aca="false">SUM(D478:F478)</f>
        <v>38</v>
      </c>
      <c r="H478" s="7" t="n">
        <v>12</v>
      </c>
      <c r="I478" s="7" t="n">
        <v>12</v>
      </c>
      <c r="J478" s="7" t="n">
        <v>14</v>
      </c>
      <c r="K478" s="7" t="n">
        <f aca="false">SUM(H478:J478)</f>
        <v>38</v>
      </c>
      <c r="L478" s="7" t="n">
        <f aca="false">SUM(G478,K478)</f>
        <v>76</v>
      </c>
    </row>
    <row r="479" customFormat="false" ht="12.75" hidden="false" customHeight="false" outlineLevel="0" collapsed="false">
      <c r="A479" s="9" t="n">
        <v>2</v>
      </c>
      <c r="B479" s="53" t="s">
        <v>374</v>
      </c>
      <c r="C479" s="7" t="n">
        <v>3</v>
      </c>
      <c r="D479" s="7" t="n">
        <v>17</v>
      </c>
      <c r="E479" s="7" t="n">
        <v>16</v>
      </c>
      <c r="F479" s="7" t="n">
        <v>14</v>
      </c>
      <c r="G479" s="7" t="n">
        <f aca="false">SUM(D479:F479)</f>
        <v>47</v>
      </c>
      <c r="H479" s="7" t="n">
        <v>15</v>
      </c>
      <c r="I479" s="7" t="n">
        <v>16</v>
      </c>
      <c r="J479" s="7" t="n">
        <v>13</v>
      </c>
      <c r="K479" s="7" t="n">
        <f aca="false">SUM(H479:J479)</f>
        <v>44</v>
      </c>
      <c r="L479" s="7" t="n">
        <f aca="false">SUM(G479,K479)</f>
        <v>91</v>
      </c>
    </row>
    <row r="480" customFormat="false" ht="12.75" hidden="false" customHeight="false" outlineLevel="0" collapsed="false">
      <c r="A480" s="9" t="n">
        <v>3</v>
      </c>
      <c r="B480" s="53" t="s">
        <v>168</v>
      </c>
      <c r="C480" s="7" t="n">
        <v>3</v>
      </c>
      <c r="D480" s="7" t="n">
        <v>18</v>
      </c>
      <c r="E480" s="7" t="n">
        <v>16</v>
      </c>
      <c r="F480" s="7" t="n">
        <v>10</v>
      </c>
      <c r="G480" s="7" t="n">
        <f aca="false">SUM(D480:F480)</f>
        <v>44</v>
      </c>
      <c r="H480" s="7" t="n">
        <v>15</v>
      </c>
      <c r="I480" s="7" t="n">
        <v>15</v>
      </c>
      <c r="J480" s="7" t="n">
        <v>14</v>
      </c>
      <c r="K480" s="7" t="n">
        <f aca="false">SUM(H480:J480)</f>
        <v>44</v>
      </c>
      <c r="L480" s="7" t="n">
        <f aca="false">SUM(G480,K480)</f>
        <v>88</v>
      </c>
    </row>
    <row r="481" customFormat="false" ht="12.75" hidden="false" customHeight="false" outlineLevel="0" collapsed="false">
      <c r="A481" s="9" t="n">
        <v>4</v>
      </c>
      <c r="B481" s="54" t="s">
        <v>271</v>
      </c>
      <c r="C481" s="7" t="s">
        <v>338</v>
      </c>
      <c r="D481" s="7" t="n">
        <v>18</v>
      </c>
      <c r="E481" s="7" t="n">
        <v>14</v>
      </c>
      <c r="F481" s="7" t="n">
        <v>14</v>
      </c>
      <c r="G481" s="7" t="n">
        <f aca="false">SUM(D481:F481)</f>
        <v>46</v>
      </c>
      <c r="H481" s="7" t="n">
        <v>13</v>
      </c>
      <c r="I481" s="7" t="n">
        <v>11</v>
      </c>
      <c r="J481" s="7" t="n">
        <v>13</v>
      </c>
      <c r="K481" s="7" t="n">
        <f aca="false">SUM(H481:J481)</f>
        <v>37</v>
      </c>
      <c r="L481" s="7" t="n">
        <f aca="false">SUM(G481,K481)</f>
        <v>83</v>
      </c>
    </row>
    <row r="482" customFormat="false" ht="13.5" hidden="false" customHeight="false" outlineLevel="0" collapsed="false">
      <c r="A482" s="37"/>
      <c r="B482" s="37"/>
      <c r="C482" s="37"/>
      <c r="D482" s="37"/>
      <c r="E482" s="37"/>
      <c r="F482" s="37"/>
      <c r="G482" s="37"/>
    </row>
    <row r="483" customFormat="false" ht="21" hidden="false" customHeight="false" outlineLevel="0" collapsed="false">
      <c r="A483" s="37"/>
      <c r="B483" s="37"/>
      <c r="C483" s="37"/>
      <c r="D483" s="37"/>
      <c r="E483" s="55" t="s">
        <v>332</v>
      </c>
      <c r="F483" s="56"/>
      <c r="G483" s="57" t="n">
        <f aca="false">SUM(G478:G482)</f>
        <v>175</v>
      </c>
      <c r="I483" s="55" t="s">
        <v>332</v>
      </c>
      <c r="J483" s="56"/>
      <c r="K483" s="57" t="n">
        <f aca="false">SUM(K478:K482)</f>
        <v>163</v>
      </c>
    </row>
    <row r="484" customFormat="false" ht="21" hidden="false" customHeight="false" outlineLevel="0" collapsed="false">
      <c r="A484" s="37"/>
      <c r="B484" s="37"/>
      <c r="C484" s="37"/>
      <c r="D484" s="37"/>
      <c r="E484" s="58"/>
      <c r="F484" s="37"/>
      <c r="G484" s="58"/>
      <c r="I484" s="58"/>
      <c r="J484" s="37"/>
      <c r="K484" s="58"/>
    </row>
    <row r="485" customFormat="false" ht="21" hidden="false" customHeight="false" outlineLevel="0" collapsed="false">
      <c r="A485" s="37"/>
      <c r="B485" s="37"/>
      <c r="C485" s="37"/>
      <c r="D485" s="37"/>
      <c r="E485" s="58"/>
      <c r="F485" s="37"/>
      <c r="G485" s="59" t="s">
        <v>332</v>
      </c>
      <c r="H485" s="60"/>
      <c r="I485" s="61" t="n">
        <f aca="false">SUM(G483,K483)</f>
        <v>338</v>
      </c>
      <c r="J485" s="37"/>
      <c r="K485" s="58"/>
    </row>
    <row r="487" customFormat="false" ht="23.25" hidden="false" customHeight="false" outlineLevel="0" collapsed="false">
      <c r="A487" s="46" t="n">
        <f aca="false">SUM(A474,1)</f>
        <v>16</v>
      </c>
      <c r="B487" s="47" t="s">
        <v>333</v>
      </c>
    </row>
    <row r="488" customFormat="false" ht="20.25" hidden="false" customHeight="false" outlineLevel="0" collapsed="false">
      <c r="B488" s="48" t="s">
        <v>366</v>
      </c>
      <c r="C488" s="49"/>
      <c r="D488" s="49"/>
    </row>
    <row r="489" customFormat="false" ht="20.25" hidden="false" customHeight="false" outlineLevel="0" collapsed="false">
      <c r="A489" s="48"/>
    </row>
    <row r="490" customFormat="false" ht="12.75" hidden="false" customHeight="false" outlineLevel="0" collapsed="false">
      <c r="B490" s="50" t="s">
        <v>328</v>
      </c>
      <c r="C490" s="51" t="s">
        <v>329</v>
      </c>
      <c r="D490" s="52" t="s">
        <v>3</v>
      </c>
      <c r="E490" s="52" t="s">
        <v>4</v>
      </c>
      <c r="F490" s="52" t="s">
        <v>5</v>
      </c>
      <c r="G490" s="52" t="s">
        <v>6</v>
      </c>
      <c r="H490" s="52" t="s">
        <v>3</v>
      </c>
      <c r="I490" s="52" t="s">
        <v>4</v>
      </c>
      <c r="J490" s="52" t="s">
        <v>5</v>
      </c>
      <c r="K490" s="52" t="s">
        <v>6</v>
      </c>
      <c r="L490" s="52" t="s">
        <v>7</v>
      </c>
    </row>
    <row r="491" customFormat="false" ht="12.75" hidden="false" customHeight="false" outlineLevel="0" collapsed="false">
      <c r="A491" s="9" t="n">
        <v>1</v>
      </c>
      <c r="B491" s="53" t="s">
        <v>237</v>
      </c>
      <c r="C491" s="7" t="n">
        <v>3</v>
      </c>
      <c r="D491" s="7" t="n">
        <v>21</v>
      </c>
      <c r="E491" s="7" t="n">
        <v>16</v>
      </c>
      <c r="F491" s="7" t="n">
        <v>12</v>
      </c>
      <c r="G491" s="7" t="n">
        <f aca="false">SUM(D491:F491)</f>
        <v>49</v>
      </c>
      <c r="H491" s="7" t="n">
        <v>19</v>
      </c>
      <c r="I491" s="7" t="n">
        <v>17</v>
      </c>
      <c r="J491" s="7" t="n">
        <v>12</v>
      </c>
      <c r="K491" s="7" t="n">
        <f aca="false">SUM(H491:J491)</f>
        <v>48</v>
      </c>
      <c r="L491" s="7" t="n">
        <f aca="false">SUM(G491,K491)</f>
        <v>97</v>
      </c>
    </row>
    <row r="492" customFormat="false" ht="12.75" hidden="false" customHeight="false" outlineLevel="0" collapsed="false">
      <c r="A492" s="9" t="n">
        <v>2</v>
      </c>
      <c r="B492" s="53" t="s">
        <v>247</v>
      </c>
      <c r="C492" s="7" t="n">
        <v>3</v>
      </c>
      <c r="D492" s="7" t="n">
        <v>15</v>
      </c>
      <c r="E492" s="7" t="n">
        <v>14</v>
      </c>
      <c r="F492" s="7" t="n">
        <v>15</v>
      </c>
      <c r="G492" s="7" t="n">
        <f aca="false">SUM(D492:F492)</f>
        <v>44</v>
      </c>
      <c r="H492" s="7" t="n">
        <v>16</v>
      </c>
      <c r="I492" s="7" t="n">
        <v>14</v>
      </c>
      <c r="J492" s="7" t="n">
        <v>12</v>
      </c>
      <c r="K492" s="7" t="n">
        <f aca="false">SUM(H492:J492)</f>
        <v>42</v>
      </c>
      <c r="L492" s="7" t="n">
        <f aca="false">SUM(G492,K492)</f>
        <v>86</v>
      </c>
    </row>
    <row r="493" customFormat="false" ht="12.75" hidden="false" customHeight="false" outlineLevel="0" collapsed="false">
      <c r="A493" s="9" t="n">
        <v>3</v>
      </c>
      <c r="B493" s="53" t="s">
        <v>260</v>
      </c>
      <c r="C493" s="7" t="n">
        <v>3</v>
      </c>
      <c r="D493" s="7" t="n">
        <v>13</v>
      </c>
      <c r="E493" s="7" t="n">
        <v>16</v>
      </c>
      <c r="F493" s="7" t="n">
        <v>10</v>
      </c>
      <c r="G493" s="7" t="n">
        <f aca="false">SUM(D493:F493)</f>
        <v>39</v>
      </c>
      <c r="H493" s="7" t="n">
        <v>13</v>
      </c>
      <c r="I493" s="7" t="n">
        <v>11</v>
      </c>
      <c r="J493" s="7" t="n">
        <v>13</v>
      </c>
      <c r="K493" s="7" t="n">
        <f aca="false">SUM(H493:J493)</f>
        <v>37</v>
      </c>
      <c r="L493" s="7" t="n">
        <f aca="false">SUM(G493,K493)</f>
        <v>76</v>
      </c>
    </row>
    <row r="494" customFormat="false" ht="12.75" hidden="false" customHeight="false" outlineLevel="0" collapsed="false">
      <c r="A494" s="9" t="n">
        <v>4</v>
      </c>
      <c r="B494" s="54" t="s">
        <v>375</v>
      </c>
      <c r="C494" s="7" t="n">
        <v>3</v>
      </c>
      <c r="D494" s="7" t="n">
        <v>11</v>
      </c>
      <c r="E494" s="7" t="n">
        <v>15</v>
      </c>
      <c r="F494" s="7" t="n">
        <v>14</v>
      </c>
      <c r="G494" s="7" t="n">
        <f aca="false">SUM(D494:F494)</f>
        <v>40</v>
      </c>
      <c r="H494" s="7" t="n">
        <v>12</v>
      </c>
      <c r="I494" s="7" t="n">
        <v>15</v>
      </c>
      <c r="J494" s="7" t="n">
        <v>9</v>
      </c>
      <c r="K494" s="7" t="n">
        <f aca="false">SUM(H494:J494)</f>
        <v>36</v>
      </c>
      <c r="L494" s="7" t="n">
        <f aca="false">SUM(G507,K494)</f>
        <v>74</v>
      </c>
    </row>
    <row r="495" customFormat="false" ht="13.5" hidden="false" customHeight="false" outlineLevel="0" collapsed="false">
      <c r="A495" s="37"/>
      <c r="B495" s="37"/>
      <c r="C495" s="37"/>
      <c r="D495" s="37"/>
      <c r="E495" s="37"/>
      <c r="F495" s="37"/>
      <c r="G495" s="37"/>
    </row>
    <row r="496" customFormat="false" ht="21" hidden="false" customHeight="false" outlineLevel="0" collapsed="false">
      <c r="A496" s="37"/>
      <c r="B496" s="37"/>
      <c r="C496" s="37"/>
      <c r="D496" s="37"/>
      <c r="E496" s="55" t="s">
        <v>332</v>
      </c>
      <c r="F496" s="56"/>
      <c r="G496" s="57" t="n">
        <f aca="false">SUM(G491:G495)</f>
        <v>172</v>
      </c>
      <c r="I496" s="55" t="s">
        <v>332</v>
      </c>
      <c r="J496" s="56"/>
      <c r="K496" s="57" t="n">
        <f aca="false">SUM(K491:K495)</f>
        <v>163</v>
      </c>
    </row>
    <row r="497" customFormat="false" ht="21" hidden="false" customHeight="false" outlineLevel="0" collapsed="false">
      <c r="A497" s="37"/>
      <c r="B497" s="37"/>
      <c r="C497" s="37"/>
      <c r="D497" s="37"/>
      <c r="E497" s="58"/>
      <c r="F497" s="37"/>
      <c r="G497" s="58"/>
      <c r="I497" s="58"/>
      <c r="J497" s="37"/>
      <c r="K497" s="58"/>
    </row>
    <row r="498" customFormat="false" ht="21" hidden="false" customHeight="false" outlineLevel="0" collapsed="false">
      <c r="A498" s="37"/>
      <c r="B498" s="37"/>
      <c r="C498" s="37"/>
      <c r="D498" s="37"/>
      <c r="E498" s="58"/>
      <c r="F498" s="37"/>
      <c r="G498" s="59" t="s">
        <v>332</v>
      </c>
      <c r="H498" s="60"/>
      <c r="I498" s="61" t="n">
        <f aca="false">SUM(G496,K496)</f>
        <v>335</v>
      </c>
      <c r="J498" s="37"/>
      <c r="K498" s="58"/>
    </row>
    <row r="500" customFormat="false" ht="23.25" hidden="false" customHeight="false" outlineLevel="0" collapsed="false">
      <c r="A500" s="46" t="n">
        <f aca="false">SUM(A487,1)</f>
        <v>17</v>
      </c>
      <c r="B500" s="47" t="s">
        <v>369</v>
      </c>
    </row>
    <row r="501" customFormat="false" ht="20.25" hidden="false" customHeight="false" outlineLevel="0" collapsed="false">
      <c r="B501" s="48" t="s">
        <v>366</v>
      </c>
      <c r="C501" s="49"/>
      <c r="D501" s="49"/>
    </row>
    <row r="502" customFormat="false" ht="20.25" hidden="false" customHeight="false" outlineLevel="0" collapsed="false">
      <c r="A502" s="48"/>
    </row>
    <row r="503" customFormat="false" ht="12.75" hidden="false" customHeight="false" outlineLevel="0" collapsed="false">
      <c r="B503" s="50" t="s">
        <v>328</v>
      </c>
      <c r="C503" s="51" t="s">
        <v>329</v>
      </c>
      <c r="D503" s="52" t="s">
        <v>3</v>
      </c>
      <c r="E503" s="52" t="s">
        <v>4</v>
      </c>
      <c r="F503" s="52" t="s">
        <v>5</v>
      </c>
      <c r="G503" s="52" t="s">
        <v>6</v>
      </c>
      <c r="H503" s="52" t="s">
        <v>3</v>
      </c>
      <c r="I503" s="52" t="s">
        <v>4</v>
      </c>
      <c r="J503" s="52" t="s">
        <v>5</v>
      </c>
      <c r="K503" s="52" t="s">
        <v>6</v>
      </c>
      <c r="L503" s="52" t="s">
        <v>7</v>
      </c>
    </row>
    <row r="504" customFormat="false" ht="12.75" hidden="false" customHeight="false" outlineLevel="0" collapsed="false">
      <c r="A504" s="9" t="n">
        <v>1</v>
      </c>
      <c r="B504" s="53" t="s">
        <v>376</v>
      </c>
      <c r="C504" s="7" t="n">
        <v>3</v>
      </c>
      <c r="D504" s="7" t="n">
        <v>15</v>
      </c>
      <c r="E504" s="7" t="n">
        <v>12</v>
      </c>
      <c r="F504" s="7" t="n">
        <v>16</v>
      </c>
      <c r="G504" s="7" t="n">
        <f aca="false">SUM(D504:F504)</f>
        <v>43</v>
      </c>
      <c r="H504" s="7" t="n">
        <v>18</v>
      </c>
      <c r="I504" s="7" t="n">
        <v>16</v>
      </c>
      <c r="J504" s="7" t="n">
        <v>15</v>
      </c>
      <c r="K504" s="7" t="n">
        <f aca="false">SUM(H504:J504)</f>
        <v>49</v>
      </c>
      <c r="L504" s="7" t="n">
        <f aca="false">SUM(G504,K504)</f>
        <v>92</v>
      </c>
    </row>
    <row r="505" customFormat="false" ht="12.75" hidden="false" customHeight="false" outlineLevel="0" collapsed="false">
      <c r="A505" s="9" t="n">
        <v>2</v>
      </c>
      <c r="B505" s="53" t="s">
        <v>200</v>
      </c>
      <c r="C505" s="7" t="n">
        <v>3</v>
      </c>
      <c r="D505" s="7" t="n">
        <v>16</v>
      </c>
      <c r="E505" s="7" t="n">
        <v>13</v>
      </c>
      <c r="F505" s="7" t="n">
        <v>12</v>
      </c>
      <c r="G505" s="7" t="n">
        <f aca="false">SUM(D505:F505)</f>
        <v>41</v>
      </c>
      <c r="H505" s="7" t="n">
        <v>12</v>
      </c>
      <c r="I505" s="7" t="n">
        <v>11</v>
      </c>
      <c r="J505" s="7" t="n">
        <v>14</v>
      </c>
      <c r="K505" s="7" t="n">
        <f aca="false">SUM(H505:J505)</f>
        <v>37</v>
      </c>
      <c r="L505" s="7" t="n">
        <f aca="false">SUM(G505,K505)</f>
        <v>78</v>
      </c>
    </row>
    <row r="506" customFormat="false" ht="12.75" hidden="false" customHeight="false" outlineLevel="0" collapsed="false">
      <c r="A506" s="9" t="n">
        <v>3</v>
      </c>
      <c r="B506" s="53" t="s">
        <v>184</v>
      </c>
      <c r="C506" s="7" t="n">
        <v>3</v>
      </c>
      <c r="D506" s="7" t="n">
        <v>14</v>
      </c>
      <c r="E506" s="7" t="n">
        <v>17</v>
      </c>
      <c r="F506" s="7" t="n">
        <v>10</v>
      </c>
      <c r="G506" s="7" t="n">
        <f aca="false">SUM(D506:F506)</f>
        <v>41</v>
      </c>
      <c r="H506" s="7" t="n">
        <v>16</v>
      </c>
      <c r="I506" s="7" t="n">
        <v>13</v>
      </c>
      <c r="J506" s="7" t="n">
        <v>13</v>
      </c>
      <c r="K506" s="7" t="n">
        <f aca="false">SUM(H506:J506)</f>
        <v>42</v>
      </c>
      <c r="L506" s="7" t="n">
        <f aca="false">SUM(G506,K506)</f>
        <v>83</v>
      </c>
    </row>
    <row r="507" customFormat="false" ht="12.75" hidden="false" customHeight="false" outlineLevel="0" collapsed="false">
      <c r="A507" s="9" t="n">
        <v>4</v>
      </c>
      <c r="B507" s="54" t="s">
        <v>377</v>
      </c>
      <c r="C507" s="7" t="n">
        <v>3</v>
      </c>
      <c r="D507" s="7" t="n">
        <v>17</v>
      </c>
      <c r="E507" s="7" t="n">
        <v>12</v>
      </c>
      <c r="F507" s="7" t="n">
        <v>9</v>
      </c>
      <c r="G507" s="7" t="n">
        <f aca="false">SUM(D507:F507)</f>
        <v>38</v>
      </c>
      <c r="H507" s="7" t="n">
        <v>14</v>
      </c>
      <c r="I507" s="7" t="n">
        <v>17</v>
      </c>
      <c r="J507" s="7" t="n">
        <v>13</v>
      </c>
      <c r="K507" s="7" t="n">
        <f aca="false">SUM(H507:J507)</f>
        <v>44</v>
      </c>
      <c r="L507" s="7" t="n">
        <f aca="false">SUM(G507,K507)</f>
        <v>82</v>
      </c>
    </row>
    <row r="508" customFormat="false" ht="13.5" hidden="false" customHeight="false" outlineLevel="0" collapsed="false">
      <c r="A508" s="37"/>
      <c r="B508" s="37"/>
      <c r="C508" s="37"/>
      <c r="D508" s="37"/>
      <c r="E508" s="37"/>
      <c r="F508" s="37"/>
      <c r="G508" s="37"/>
    </row>
    <row r="509" customFormat="false" ht="21" hidden="false" customHeight="false" outlineLevel="0" collapsed="false">
      <c r="A509" s="37"/>
      <c r="B509" s="37"/>
      <c r="C509" s="37"/>
      <c r="D509" s="37"/>
      <c r="E509" s="55" t="s">
        <v>332</v>
      </c>
      <c r="F509" s="56"/>
      <c r="G509" s="57" t="n">
        <f aca="false">SUM(G504:G508)</f>
        <v>163</v>
      </c>
      <c r="I509" s="55" t="s">
        <v>332</v>
      </c>
      <c r="J509" s="56"/>
      <c r="K509" s="57" t="n">
        <f aca="false">SUM(K504:K508)</f>
        <v>172</v>
      </c>
    </row>
    <row r="510" customFormat="false" ht="21" hidden="false" customHeight="false" outlineLevel="0" collapsed="false">
      <c r="A510" s="37"/>
      <c r="B510" s="37"/>
      <c r="C510" s="37"/>
      <c r="D510" s="37"/>
      <c r="E510" s="58"/>
      <c r="F510" s="37"/>
      <c r="G510" s="58"/>
      <c r="I510" s="58"/>
      <c r="J510" s="37"/>
      <c r="K510" s="58"/>
    </row>
    <row r="511" customFormat="false" ht="21" hidden="false" customHeight="false" outlineLevel="0" collapsed="false">
      <c r="A511" s="37"/>
      <c r="B511" s="37"/>
      <c r="C511" s="37"/>
      <c r="D511" s="37"/>
      <c r="E511" s="58"/>
      <c r="F511" s="37"/>
      <c r="G511" s="59" t="s">
        <v>332</v>
      </c>
      <c r="H511" s="60"/>
      <c r="I511" s="61" t="n">
        <f aca="false">SUM(G509,K509)</f>
        <v>335</v>
      </c>
      <c r="J511" s="37"/>
      <c r="K511" s="58"/>
    </row>
    <row r="513" customFormat="false" ht="23.25" hidden="false" customHeight="false" outlineLevel="0" collapsed="false">
      <c r="A513" s="46" t="n">
        <f aca="false">SUM(A500,1)</f>
        <v>18</v>
      </c>
      <c r="B513" s="47" t="s">
        <v>350</v>
      </c>
    </row>
    <row r="514" customFormat="false" ht="20.25" hidden="false" customHeight="false" outlineLevel="0" collapsed="false">
      <c r="B514" s="48" t="s">
        <v>366</v>
      </c>
      <c r="C514" s="49"/>
      <c r="D514" s="49"/>
    </row>
    <row r="515" customFormat="false" ht="20.25" hidden="false" customHeight="false" outlineLevel="0" collapsed="false">
      <c r="A515" s="48"/>
    </row>
    <row r="516" customFormat="false" ht="12.75" hidden="false" customHeight="false" outlineLevel="0" collapsed="false">
      <c r="B516" s="50" t="s">
        <v>328</v>
      </c>
      <c r="C516" s="51" t="s">
        <v>329</v>
      </c>
      <c r="D516" s="52" t="s">
        <v>3</v>
      </c>
      <c r="E516" s="52" t="s">
        <v>4</v>
      </c>
      <c r="F516" s="52" t="s">
        <v>5</v>
      </c>
      <c r="G516" s="52" t="s">
        <v>6</v>
      </c>
      <c r="H516" s="52" t="s">
        <v>3</v>
      </c>
      <c r="I516" s="52" t="s">
        <v>4</v>
      </c>
      <c r="J516" s="52" t="s">
        <v>5</v>
      </c>
      <c r="K516" s="52" t="s">
        <v>6</v>
      </c>
      <c r="L516" s="52" t="s">
        <v>7</v>
      </c>
    </row>
    <row r="517" customFormat="false" ht="12.75" hidden="false" customHeight="false" outlineLevel="0" collapsed="false">
      <c r="A517" s="9" t="n">
        <v>1</v>
      </c>
      <c r="B517" s="53" t="s">
        <v>115</v>
      </c>
      <c r="C517" s="7" t="n">
        <v>3</v>
      </c>
      <c r="D517" s="7" t="n">
        <v>16</v>
      </c>
      <c r="E517" s="7" t="n">
        <v>16</v>
      </c>
      <c r="F517" s="7" t="n">
        <v>17</v>
      </c>
      <c r="G517" s="7" t="n">
        <f aca="false">SUM(D517:F517)</f>
        <v>49</v>
      </c>
      <c r="H517" s="7" t="n">
        <v>19</v>
      </c>
      <c r="I517" s="7" t="n">
        <v>15</v>
      </c>
      <c r="J517" s="7" t="n">
        <v>19</v>
      </c>
      <c r="K517" s="7" t="n">
        <f aca="false">SUM(H517:J517)</f>
        <v>53</v>
      </c>
      <c r="L517" s="7" t="n">
        <f aca="false">SUM(G517,K517)</f>
        <v>102</v>
      </c>
    </row>
    <row r="518" customFormat="false" ht="12.75" hidden="false" customHeight="false" outlineLevel="0" collapsed="false">
      <c r="A518" s="9" t="n">
        <v>2</v>
      </c>
      <c r="B518" s="53" t="s">
        <v>207</v>
      </c>
      <c r="C518" s="7" t="n">
        <v>3</v>
      </c>
      <c r="D518" s="7" t="n">
        <v>11</v>
      </c>
      <c r="E518" s="7" t="n">
        <v>9</v>
      </c>
      <c r="F518" s="7" t="n">
        <v>15</v>
      </c>
      <c r="G518" s="7" t="n">
        <f aca="false">SUM(D518:F518)</f>
        <v>35</v>
      </c>
      <c r="H518" s="7" t="n">
        <v>13</v>
      </c>
      <c r="I518" s="7" t="n">
        <v>11</v>
      </c>
      <c r="J518" s="7" t="n">
        <v>15</v>
      </c>
      <c r="K518" s="7" t="n">
        <f aca="false">SUM(H518:J518)</f>
        <v>39</v>
      </c>
      <c r="L518" s="7" t="n">
        <f aca="false">SUM(G518,K518)</f>
        <v>74</v>
      </c>
    </row>
    <row r="519" customFormat="false" ht="12.75" hidden="false" customHeight="false" outlineLevel="0" collapsed="false">
      <c r="A519" s="9" t="n">
        <v>3</v>
      </c>
      <c r="B519" s="53" t="s">
        <v>378</v>
      </c>
      <c r="C519" s="7" t="n">
        <v>3</v>
      </c>
      <c r="D519" s="7" t="n">
        <v>12</v>
      </c>
      <c r="E519" s="7" t="n">
        <v>15</v>
      </c>
      <c r="F519" s="7" t="n">
        <v>12</v>
      </c>
      <c r="G519" s="7" t="n">
        <f aca="false">SUM(D519:F519)</f>
        <v>39</v>
      </c>
      <c r="H519" s="7" t="n">
        <v>9</v>
      </c>
      <c r="I519" s="7" t="n">
        <v>13</v>
      </c>
      <c r="J519" s="7" t="n">
        <v>10</v>
      </c>
      <c r="K519" s="7" t="n">
        <f aca="false">SUM(H519:J519)</f>
        <v>32</v>
      </c>
      <c r="L519" s="7" t="n">
        <f aca="false">SUM(G519,K519)</f>
        <v>71</v>
      </c>
    </row>
    <row r="520" customFormat="false" ht="12.75" hidden="false" customHeight="false" outlineLevel="0" collapsed="false">
      <c r="A520" s="9" t="n">
        <v>4</v>
      </c>
      <c r="B520" s="54" t="s">
        <v>190</v>
      </c>
      <c r="C520" s="7" t="n">
        <v>3</v>
      </c>
      <c r="D520" s="7" t="n">
        <v>13</v>
      </c>
      <c r="E520" s="7" t="n">
        <v>14</v>
      </c>
      <c r="F520" s="7" t="n">
        <v>10</v>
      </c>
      <c r="G520" s="7" t="n">
        <f aca="false">SUM(D520:F520)</f>
        <v>37</v>
      </c>
      <c r="H520" s="7" t="n">
        <v>14</v>
      </c>
      <c r="I520" s="7" t="n">
        <v>19</v>
      </c>
      <c r="J520" s="7" t="n">
        <v>12</v>
      </c>
      <c r="K520" s="7" t="n">
        <f aca="false">SUM(H520:J520)</f>
        <v>45</v>
      </c>
      <c r="L520" s="7" t="n">
        <f aca="false">SUM(G520,K520)</f>
        <v>82</v>
      </c>
    </row>
    <row r="521" customFormat="false" ht="13.5" hidden="false" customHeight="false" outlineLevel="0" collapsed="false">
      <c r="A521" s="37"/>
      <c r="B521" s="37"/>
      <c r="C521" s="37"/>
      <c r="D521" s="37"/>
      <c r="E521" s="37"/>
      <c r="F521" s="37"/>
      <c r="G521" s="37"/>
    </row>
    <row r="522" customFormat="false" ht="21" hidden="false" customHeight="false" outlineLevel="0" collapsed="false">
      <c r="A522" s="37"/>
      <c r="B522" s="37"/>
      <c r="C522" s="37"/>
      <c r="D522" s="37"/>
      <c r="E522" s="55" t="s">
        <v>332</v>
      </c>
      <c r="F522" s="56"/>
      <c r="G522" s="57" t="n">
        <f aca="false">SUM(G517:G521)</f>
        <v>160</v>
      </c>
      <c r="I522" s="55" t="s">
        <v>332</v>
      </c>
      <c r="J522" s="56"/>
      <c r="K522" s="57" t="n">
        <f aca="false">SUM(K517:K521)</f>
        <v>169</v>
      </c>
    </row>
    <row r="523" customFormat="false" ht="21" hidden="false" customHeight="false" outlineLevel="0" collapsed="false">
      <c r="A523" s="37"/>
      <c r="B523" s="37"/>
      <c r="C523" s="37"/>
      <c r="D523" s="37"/>
      <c r="E523" s="58"/>
      <c r="F523" s="37"/>
      <c r="G523" s="58"/>
      <c r="I523" s="58"/>
      <c r="J523" s="37"/>
      <c r="K523" s="58"/>
    </row>
    <row r="524" customFormat="false" ht="21" hidden="false" customHeight="false" outlineLevel="0" collapsed="false">
      <c r="A524" s="37"/>
      <c r="B524" s="37"/>
      <c r="C524" s="37"/>
      <c r="D524" s="37"/>
      <c r="E524" s="58"/>
      <c r="F524" s="37"/>
      <c r="G524" s="59" t="s">
        <v>332</v>
      </c>
      <c r="H524" s="60"/>
      <c r="I524" s="61" t="n">
        <f aca="false">SUM(G522,K522)</f>
        <v>329</v>
      </c>
      <c r="J524" s="37"/>
      <c r="K524" s="58"/>
    </row>
    <row r="526" customFormat="false" ht="23.25" hidden="false" customHeight="false" outlineLevel="0" collapsed="false">
      <c r="A526" s="46" t="n">
        <f aca="false">SUM(A513,1)</f>
        <v>19</v>
      </c>
      <c r="B526" s="47" t="s">
        <v>379</v>
      </c>
    </row>
    <row r="527" customFormat="false" ht="20.25" hidden="false" customHeight="false" outlineLevel="0" collapsed="false">
      <c r="B527" s="48" t="s">
        <v>366</v>
      </c>
      <c r="C527" s="49"/>
      <c r="D527" s="49"/>
    </row>
    <row r="528" customFormat="false" ht="20.25" hidden="false" customHeight="false" outlineLevel="0" collapsed="false">
      <c r="A528" s="48"/>
    </row>
    <row r="529" customFormat="false" ht="12.75" hidden="false" customHeight="false" outlineLevel="0" collapsed="false">
      <c r="B529" s="50" t="s">
        <v>328</v>
      </c>
      <c r="C529" s="51" t="s">
        <v>329</v>
      </c>
      <c r="D529" s="52" t="s">
        <v>3</v>
      </c>
      <c r="E529" s="52" t="s">
        <v>4</v>
      </c>
      <c r="F529" s="52" t="s">
        <v>5</v>
      </c>
      <c r="G529" s="52" t="s">
        <v>6</v>
      </c>
      <c r="H529" s="52" t="s">
        <v>3</v>
      </c>
      <c r="I529" s="52" t="s">
        <v>4</v>
      </c>
      <c r="J529" s="52" t="s">
        <v>5</v>
      </c>
      <c r="K529" s="52" t="s">
        <v>6</v>
      </c>
      <c r="L529" s="52" t="s">
        <v>7</v>
      </c>
    </row>
    <row r="530" customFormat="false" ht="12.75" hidden="false" customHeight="false" outlineLevel="0" collapsed="false">
      <c r="A530" s="9" t="n">
        <v>1</v>
      </c>
      <c r="B530" s="53" t="s">
        <v>323</v>
      </c>
      <c r="C530" s="7" t="n">
        <v>3</v>
      </c>
      <c r="D530" s="7" t="n">
        <v>13</v>
      </c>
      <c r="E530" s="7" t="n">
        <v>17</v>
      </c>
      <c r="F530" s="7" t="n">
        <v>14</v>
      </c>
      <c r="G530" s="7" t="n">
        <f aca="false">SUM(D530:F530)</f>
        <v>44</v>
      </c>
      <c r="H530" s="7" t="n">
        <v>15</v>
      </c>
      <c r="I530" s="7" t="n">
        <v>14</v>
      </c>
      <c r="J530" s="7" t="n">
        <v>11</v>
      </c>
      <c r="K530" s="7" t="n">
        <f aca="false">SUM(H530:J530)</f>
        <v>40</v>
      </c>
      <c r="L530" s="7" t="n">
        <f aca="false">SUM(G530,K530)</f>
        <v>84</v>
      </c>
    </row>
    <row r="531" customFormat="false" ht="12.75" hidden="false" customHeight="false" outlineLevel="0" collapsed="false">
      <c r="A531" s="9" t="n">
        <v>2</v>
      </c>
      <c r="B531" s="53" t="s">
        <v>149</v>
      </c>
      <c r="C531" s="7" t="n">
        <v>3</v>
      </c>
      <c r="D531" s="7" t="n">
        <v>17</v>
      </c>
      <c r="E531" s="7" t="n">
        <v>15</v>
      </c>
      <c r="F531" s="7" t="n">
        <v>16</v>
      </c>
      <c r="G531" s="7" t="n">
        <f aca="false">SUM(D531:F531)</f>
        <v>48</v>
      </c>
      <c r="H531" s="7" t="n">
        <v>18</v>
      </c>
      <c r="I531" s="7" t="n">
        <v>19</v>
      </c>
      <c r="J531" s="7" t="n">
        <v>8</v>
      </c>
      <c r="K531" s="7" t="n">
        <f aca="false">SUM(H531:J531)</f>
        <v>45</v>
      </c>
      <c r="L531" s="7" t="n">
        <f aca="false">SUM(G531,K531)</f>
        <v>93</v>
      </c>
    </row>
    <row r="532" customFormat="false" ht="12.75" hidden="false" customHeight="false" outlineLevel="0" collapsed="false">
      <c r="A532" s="9" t="n">
        <v>3</v>
      </c>
      <c r="B532" s="53" t="s">
        <v>218</v>
      </c>
      <c r="C532" s="7" t="n">
        <v>3</v>
      </c>
      <c r="D532" s="7" t="n">
        <v>11</v>
      </c>
      <c r="E532" s="7" t="n">
        <v>4</v>
      </c>
      <c r="F532" s="7" t="n">
        <v>10</v>
      </c>
      <c r="G532" s="7" t="n">
        <f aca="false">SUM(D532:F532)</f>
        <v>25</v>
      </c>
      <c r="H532" s="7" t="n">
        <v>16</v>
      </c>
      <c r="I532" s="7" t="n">
        <v>13</v>
      </c>
      <c r="J532" s="7" t="n">
        <v>14</v>
      </c>
      <c r="K532" s="7" t="n">
        <f aca="false">SUM(H532:J532)</f>
        <v>43</v>
      </c>
      <c r="L532" s="7" t="n">
        <f aca="false">SUM(G532,K532)</f>
        <v>68</v>
      </c>
    </row>
    <row r="533" customFormat="false" ht="12.75" hidden="false" customHeight="false" outlineLevel="0" collapsed="false">
      <c r="A533" s="9" t="n">
        <v>4</v>
      </c>
      <c r="B533" s="54" t="s">
        <v>196</v>
      </c>
      <c r="C533" s="7" t="n">
        <v>3</v>
      </c>
      <c r="D533" s="7" t="n">
        <v>12</v>
      </c>
      <c r="E533" s="7" t="n">
        <v>14</v>
      </c>
      <c r="F533" s="7" t="n">
        <v>10</v>
      </c>
      <c r="G533" s="7" t="n">
        <f aca="false">SUM(D533:F533)</f>
        <v>36</v>
      </c>
      <c r="H533" s="7" t="n">
        <v>14</v>
      </c>
      <c r="I533" s="7" t="n">
        <v>17</v>
      </c>
      <c r="J533" s="7" t="n">
        <v>13</v>
      </c>
      <c r="K533" s="7" t="n">
        <f aca="false">SUM(H533:J533)</f>
        <v>44</v>
      </c>
      <c r="L533" s="7" t="n">
        <f aca="false">SUM(G533,K533)</f>
        <v>80</v>
      </c>
    </row>
    <row r="534" customFormat="false" ht="13.5" hidden="false" customHeight="false" outlineLevel="0" collapsed="false">
      <c r="A534" s="37"/>
      <c r="B534" s="37"/>
      <c r="C534" s="37"/>
      <c r="D534" s="37"/>
      <c r="E534" s="37"/>
      <c r="F534" s="37"/>
      <c r="G534" s="37"/>
    </row>
    <row r="535" customFormat="false" ht="21" hidden="false" customHeight="false" outlineLevel="0" collapsed="false">
      <c r="A535" s="37"/>
      <c r="B535" s="37"/>
      <c r="C535" s="37"/>
      <c r="D535" s="37"/>
      <c r="E535" s="55" t="s">
        <v>332</v>
      </c>
      <c r="F535" s="56"/>
      <c r="G535" s="57" t="n">
        <f aca="false">SUM(G530:G534)</f>
        <v>153</v>
      </c>
      <c r="I535" s="55" t="s">
        <v>332</v>
      </c>
      <c r="J535" s="56"/>
      <c r="K535" s="57" t="n">
        <f aca="false">SUM(K530:K534)</f>
        <v>172</v>
      </c>
    </row>
    <row r="536" customFormat="false" ht="13.5" hidden="false" customHeight="false" outlineLevel="0" collapsed="false"/>
    <row r="537" customFormat="false" ht="21" hidden="false" customHeight="false" outlineLevel="0" collapsed="false">
      <c r="G537" s="59" t="s">
        <v>332</v>
      </c>
      <c r="H537" s="60"/>
      <c r="I537" s="61" t="n">
        <f aca="false">SUM(G535,K535)</f>
        <v>325</v>
      </c>
    </row>
    <row r="539" customFormat="false" ht="23.25" hidden="false" customHeight="false" outlineLevel="0" collapsed="false">
      <c r="A539" s="46" t="n">
        <f aca="false">SUM(A526,1)</f>
        <v>20</v>
      </c>
      <c r="B539" s="47" t="s">
        <v>326</v>
      </c>
    </row>
    <row r="540" customFormat="false" ht="20.25" hidden="false" customHeight="false" outlineLevel="0" collapsed="false">
      <c r="B540" s="48" t="s">
        <v>366</v>
      </c>
      <c r="C540" s="49"/>
      <c r="D540" s="49"/>
    </row>
    <row r="541" customFormat="false" ht="20.25" hidden="false" customHeight="false" outlineLevel="0" collapsed="false">
      <c r="A541" s="48"/>
    </row>
    <row r="542" customFormat="false" ht="12.75" hidden="false" customHeight="false" outlineLevel="0" collapsed="false">
      <c r="B542" s="50" t="s">
        <v>328</v>
      </c>
      <c r="C542" s="51" t="s">
        <v>329</v>
      </c>
      <c r="D542" s="52" t="s">
        <v>3</v>
      </c>
      <c r="E542" s="52" t="s">
        <v>4</v>
      </c>
      <c r="F542" s="52" t="s">
        <v>5</v>
      </c>
      <c r="G542" s="52" t="s">
        <v>6</v>
      </c>
      <c r="H542" s="52" t="s">
        <v>3</v>
      </c>
      <c r="I542" s="52" t="s">
        <v>4</v>
      </c>
      <c r="J542" s="52" t="s">
        <v>5</v>
      </c>
      <c r="K542" s="52" t="s">
        <v>6</v>
      </c>
      <c r="L542" s="52" t="s">
        <v>7</v>
      </c>
    </row>
    <row r="543" customFormat="false" ht="12.75" hidden="false" customHeight="false" outlineLevel="0" collapsed="false">
      <c r="A543" s="9" t="n">
        <v>1</v>
      </c>
      <c r="B543" s="53" t="s">
        <v>380</v>
      </c>
      <c r="C543" s="7" t="n">
        <v>3</v>
      </c>
      <c r="D543" s="7" t="n">
        <v>14</v>
      </c>
      <c r="E543" s="7" t="n">
        <v>15</v>
      </c>
      <c r="F543" s="7" t="n">
        <v>14</v>
      </c>
      <c r="G543" s="7" t="n">
        <f aca="false">SUM(D543:F543)</f>
        <v>43</v>
      </c>
      <c r="H543" s="7" t="n">
        <v>0</v>
      </c>
      <c r="I543" s="7" t="n">
        <v>0</v>
      </c>
      <c r="J543" s="7" t="n">
        <v>0</v>
      </c>
      <c r="K543" s="7" t="n">
        <f aca="false">SUM(H543:J543)</f>
        <v>0</v>
      </c>
      <c r="L543" s="7" t="n">
        <f aca="false">SUM(G543,K543)</f>
        <v>43</v>
      </c>
    </row>
    <row r="544" customFormat="false" ht="12.75" hidden="false" customHeight="false" outlineLevel="0" collapsed="false">
      <c r="A544" s="9" t="n">
        <v>2</v>
      </c>
      <c r="B544" s="53" t="s">
        <v>381</v>
      </c>
      <c r="C544" s="7" t="n">
        <v>3</v>
      </c>
      <c r="D544" s="7" t="n">
        <v>15</v>
      </c>
      <c r="E544" s="7" t="n">
        <v>12</v>
      </c>
      <c r="F544" s="7" t="n">
        <v>13</v>
      </c>
      <c r="G544" s="7" t="n">
        <f aca="false">SUM(D544:F544)</f>
        <v>40</v>
      </c>
      <c r="H544" s="7" t="n">
        <v>17</v>
      </c>
      <c r="I544" s="7" t="n">
        <v>11</v>
      </c>
      <c r="J544" s="7" t="n">
        <v>16</v>
      </c>
      <c r="K544" s="7" t="n">
        <f aca="false">SUM(H544:J544)</f>
        <v>44</v>
      </c>
      <c r="L544" s="7" t="n">
        <f aca="false">SUM(G544,K544)</f>
        <v>84</v>
      </c>
    </row>
    <row r="545" customFormat="false" ht="12.75" hidden="false" customHeight="false" outlineLevel="0" collapsed="false">
      <c r="A545" s="9" t="n">
        <v>3</v>
      </c>
      <c r="B545" s="53" t="s">
        <v>382</v>
      </c>
      <c r="C545" s="7" t="n">
        <v>3</v>
      </c>
      <c r="D545" s="7" t="n">
        <v>15</v>
      </c>
      <c r="E545" s="7" t="n">
        <v>15</v>
      </c>
      <c r="F545" s="7" t="n">
        <v>11</v>
      </c>
      <c r="G545" s="7" t="n">
        <f aca="false">SUM(D545:F545)</f>
        <v>41</v>
      </c>
      <c r="H545" s="7" t="n">
        <v>16</v>
      </c>
      <c r="I545" s="7" t="n">
        <v>16</v>
      </c>
      <c r="J545" s="7" t="n">
        <v>16</v>
      </c>
      <c r="K545" s="7" t="n">
        <f aca="false">SUM(H545:J545)</f>
        <v>48</v>
      </c>
      <c r="L545" s="7" t="n">
        <f aca="false">SUM(G545,K545)</f>
        <v>89</v>
      </c>
    </row>
    <row r="546" customFormat="false" ht="12.75" hidden="false" customHeight="false" outlineLevel="0" collapsed="false">
      <c r="A546" s="9" t="n">
        <v>4</v>
      </c>
      <c r="B546" s="54" t="s">
        <v>383</v>
      </c>
      <c r="C546" s="7" t="n">
        <v>3</v>
      </c>
      <c r="D546" s="7" t="n">
        <v>13</v>
      </c>
      <c r="E546" s="7" t="n">
        <v>16</v>
      </c>
      <c r="F546" s="7" t="n">
        <v>16</v>
      </c>
      <c r="G546" s="7" t="n">
        <f aca="false">SUM(D546:F546)</f>
        <v>45</v>
      </c>
      <c r="H546" s="7" t="n">
        <v>14</v>
      </c>
      <c r="I546" s="7" t="n">
        <v>13</v>
      </c>
      <c r="J546" s="7" t="n">
        <v>11</v>
      </c>
      <c r="K546" s="7" t="n">
        <f aca="false">SUM(H546:J546)</f>
        <v>38</v>
      </c>
      <c r="L546" s="7" t="n">
        <f aca="false">SUM(G546,K546)</f>
        <v>83</v>
      </c>
    </row>
    <row r="547" customFormat="false" ht="13.5" hidden="false" customHeight="false" outlineLevel="0" collapsed="false">
      <c r="A547" s="37"/>
      <c r="B547" s="37"/>
      <c r="C547" s="37"/>
      <c r="D547" s="37"/>
      <c r="E547" s="37"/>
      <c r="F547" s="37"/>
      <c r="G547" s="37"/>
    </row>
    <row r="548" customFormat="false" ht="21" hidden="false" customHeight="false" outlineLevel="0" collapsed="false">
      <c r="A548" s="37"/>
      <c r="B548" s="37"/>
      <c r="C548" s="37"/>
      <c r="D548" s="37"/>
      <c r="E548" s="55" t="s">
        <v>332</v>
      </c>
      <c r="F548" s="56"/>
      <c r="G548" s="57" t="n">
        <f aca="false">SUM(G543:G547)</f>
        <v>169</v>
      </c>
      <c r="I548" s="55" t="s">
        <v>332</v>
      </c>
      <c r="J548" s="56"/>
      <c r="K548" s="57" t="n">
        <f aca="false">SUM(K543:K547)</f>
        <v>130</v>
      </c>
    </row>
    <row r="549" customFormat="false" ht="21" hidden="false" customHeight="false" outlineLevel="0" collapsed="false">
      <c r="A549" s="37"/>
      <c r="B549" s="37"/>
      <c r="C549" s="37"/>
      <c r="D549" s="37"/>
      <c r="E549" s="58"/>
      <c r="F549" s="37"/>
      <c r="G549" s="58"/>
      <c r="I549" s="58"/>
      <c r="J549" s="37"/>
      <c r="K549" s="58"/>
    </row>
    <row r="550" customFormat="false" ht="21" hidden="false" customHeight="false" outlineLevel="0" collapsed="false">
      <c r="A550" s="37"/>
      <c r="B550" s="37"/>
      <c r="C550" s="37"/>
      <c r="D550" s="37"/>
      <c r="E550" s="58"/>
      <c r="F550" s="37"/>
      <c r="G550" s="59" t="s">
        <v>332</v>
      </c>
      <c r="H550" s="60"/>
      <c r="I550" s="61" t="n">
        <f aca="false">SUM(G548,K548)</f>
        <v>299</v>
      </c>
      <c r="J550" s="37"/>
      <c r="K550" s="58"/>
    </row>
    <row r="552" customFormat="false" ht="23.25" hidden="false" customHeight="false" outlineLevel="0" collapsed="false">
      <c r="A552" s="46" t="n">
        <f aca="false">SUM(A539,1)</f>
        <v>21</v>
      </c>
      <c r="B552" s="47" t="s">
        <v>384</v>
      </c>
    </row>
    <row r="553" customFormat="false" ht="20.25" hidden="false" customHeight="false" outlineLevel="0" collapsed="false">
      <c r="B553" s="48" t="s">
        <v>366</v>
      </c>
      <c r="C553" s="49"/>
      <c r="D553" s="49"/>
    </row>
    <row r="554" customFormat="false" ht="20.25" hidden="false" customHeight="false" outlineLevel="0" collapsed="false">
      <c r="A554" s="48"/>
    </row>
    <row r="555" customFormat="false" ht="12.75" hidden="false" customHeight="false" outlineLevel="0" collapsed="false">
      <c r="B555" s="50" t="s">
        <v>328</v>
      </c>
      <c r="C555" s="51" t="s">
        <v>329</v>
      </c>
      <c r="D555" s="52" t="s">
        <v>3</v>
      </c>
      <c r="E555" s="52" t="s">
        <v>4</v>
      </c>
      <c r="F555" s="52" t="s">
        <v>5</v>
      </c>
      <c r="G555" s="52" t="s">
        <v>6</v>
      </c>
      <c r="H555" s="52" t="s">
        <v>3</v>
      </c>
      <c r="I555" s="52" t="s">
        <v>4</v>
      </c>
      <c r="J555" s="52" t="s">
        <v>5</v>
      </c>
      <c r="K555" s="52" t="s">
        <v>6</v>
      </c>
      <c r="L555" s="52" t="s">
        <v>7</v>
      </c>
    </row>
    <row r="556" customFormat="false" ht="12.75" hidden="false" customHeight="false" outlineLevel="0" collapsed="false">
      <c r="A556" s="9" t="n">
        <v>1</v>
      </c>
      <c r="B556" s="53" t="s">
        <v>212</v>
      </c>
      <c r="C556" s="7" t="n">
        <v>3</v>
      </c>
      <c r="D556" s="7" t="n">
        <v>12</v>
      </c>
      <c r="E556" s="7" t="n">
        <v>11</v>
      </c>
      <c r="F556" s="7" t="n">
        <v>13</v>
      </c>
      <c r="G556" s="7" t="n">
        <f aca="false">SUM(D556:F556)</f>
        <v>36</v>
      </c>
      <c r="H556" s="7" t="n">
        <v>11</v>
      </c>
      <c r="I556" s="7" t="n">
        <v>8</v>
      </c>
      <c r="J556" s="7" t="n">
        <v>16</v>
      </c>
      <c r="K556" s="7" t="n">
        <f aca="false">SUM(H556:J556)</f>
        <v>35</v>
      </c>
      <c r="L556" s="7" t="n">
        <f aca="false">SUM(G556,K556)</f>
        <v>71</v>
      </c>
    </row>
    <row r="557" customFormat="false" ht="12.75" hidden="false" customHeight="false" outlineLevel="0" collapsed="false">
      <c r="A557" s="9" t="n">
        <v>2</v>
      </c>
      <c r="B557" s="53" t="s">
        <v>385</v>
      </c>
      <c r="C557" s="7" t="n">
        <v>3</v>
      </c>
      <c r="D557" s="7" t="n">
        <v>9</v>
      </c>
      <c r="E557" s="7" t="n">
        <v>14</v>
      </c>
      <c r="F557" s="7" t="n">
        <v>9</v>
      </c>
      <c r="G557" s="7" t="n">
        <f aca="false">SUM(D557:F557)</f>
        <v>32</v>
      </c>
      <c r="H557" s="7" t="n">
        <v>9</v>
      </c>
      <c r="I557" s="7" t="n">
        <v>7</v>
      </c>
      <c r="J557" s="7" t="n">
        <v>10</v>
      </c>
      <c r="K557" s="7" t="n">
        <f aca="false">SUM(H557:J557)</f>
        <v>26</v>
      </c>
      <c r="L557" s="7" t="n">
        <f aca="false">SUM(G557,K557)</f>
        <v>58</v>
      </c>
    </row>
    <row r="558" customFormat="false" ht="12.75" hidden="false" customHeight="false" outlineLevel="0" collapsed="false">
      <c r="A558" s="9" t="n">
        <v>3</v>
      </c>
      <c r="B558" s="53" t="s">
        <v>386</v>
      </c>
      <c r="C558" s="7" t="n">
        <v>3</v>
      </c>
      <c r="D558" s="7" t="n">
        <v>12</v>
      </c>
      <c r="E558" s="7" t="n">
        <v>11</v>
      </c>
      <c r="F558" s="7" t="n">
        <v>13</v>
      </c>
      <c r="G558" s="7" t="n">
        <f aca="false">SUM(D558:F558)</f>
        <v>36</v>
      </c>
      <c r="H558" s="7" t="n">
        <v>9</v>
      </c>
      <c r="I558" s="7" t="n">
        <v>13</v>
      </c>
      <c r="J558" s="7" t="n">
        <v>12</v>
      </c>
      <c r="K558" s="7" t="n">
        <f aca="false">SUM(H558:J558)</f>
        <v>34</v>
      </c>
      <c r="L558" s="7" t="n">
        <f aca="false">SUM(G558,K558)</f>
        <v>70</v>
      </c>
    </row>
    <row r="559" customFormat="false" ht="12.75" hidden="false" customHeight="false" outlineLevel="0" collapsed="false">
      <c r="A559" s="9" t="n">
        <v>4</v>
      </c>
      <c r="B559" s="54" t="s">
        <v>281</v>
      </c>
      <c r="C559" s="7" t="s">
        <v>372</v>
      </c>
      <c r="D559" s="7" t="n">
        <v>18</v>
      </c>
      <c r="E559" s="7" t="n">
        <v>10</v>
      </c>
      <c r="F559" s="7" t="n">
        <v>13</v>
      </c>
      <c r="G559" s="7" t="n">
        <f aca="false">SUM(D559:F559)</f>
        <v>41</v>
      </c>
      <c r="H559" s="7" t="n">
        <v>16</v>
      </c>
      <c r="I559" s="7" t="n">
        <v>11</v>
      </c>
      <c r="J559" s="7" t="n">
        <v>12</v>
      </c>
      <c r="K559" s="7" t="n">
        <f aca="false">SUM(H559:J559)</f>
        <v>39</v>
      </c>
      <c r="L559" s="7" t="n">
        <f aca="false">SUM(G559,K559)</f>
        <v>80</v>
      </c>
    </row>
    <row r="560" customFormat="false" ht="13.5" hidden="false" customHeight="false" outlineLevel="0" collapsed="false">
      <c r="A560" s="37"/>
      <c r="B560" s="37"/>
      <c r="C560" s="37"/>
      <c r="D560" s="37"/>
      <c r="E560" s="37"/>
      <c r="F560" s="37"/>
      <c r="G560" s="37"/>
    </row>
    <row r="561" customFormat="false" ht="21" hidden="false" customHeight="false" outlineLevel="0" collapsed="false">
      <c r="A561" s="37"/>
      <c r="B561" s="37"/>
      <c r="C561" s="37"/>
      <c r="D561" s="37"/>
      <c r="E561" s="55" t="s">
        <v>332</v>
      </c>
      <c r="F561" s="56"/>
      <c r="G561" s="57" t="n">
        <f aca="false">SUM(G556:G560)</f>
        <v>145</v>
      </c>
      <c r="I561" s="55" t="s">
        <v>332</v>
      </c>
      <c r="J561" s="56"/>
      <c r="K561" s="57" t="n">
        <f aca="false">SUM(K556:K560)</f>
        <v>134</v>
      </c>
    </row>
    <row r="562" customFormat="false" ht="21" hidden="false" customHeight="false" outlineLevel="0" collapsed="false">
      <c r="A562" s="37"/>
      <c r="B562" s="37"/>
      <c r="C562" s="37"/>
      <c r="D562" s="37"/>
      <c r="E562" s="58"/>
      <c r="F562" s="37"/>
      <c r="G562" s="58"/>
      <c r="I562" s="58"/>
      <c r="J562" s="37"/>
      <c r="K562" s="58"/>
    </row>
    <row r="563" customFormat="false" ht="21" hidden="false" customHeight="false" outlineLevel="0" collapsed="false">
      <c r="A563" s="37"/>
      <c r="B563" s="37"/>
      <c r="C563" s="37"/>
      <c r="D563" s="37"/>
      <c r="E563" s="58"/>
      <c r="F563" s="37"/>
      <c r="G563" s="59" t="s">
        <v>332</v>
      </c>
      <c r="H563" s="60"/>
      <c r="I563" s="61" t="n">
        <f aca="false">SUM(G561,K561)</f>
        <v>279</v>
      </c>
      <c r="J563" s="37"/>
      <c r="K56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37:34Z</dcterms:created>
  <dc:creator> </dc:creator>
  <dc:description/>
  <dc:language>en-US</dc:language>
  <cp:lastModifiedBy> </cp:lastModifiedBy>
  <cp:lastPrinted>2006-06-22T06:43:13Z</cp:lastPrinted>
  <dcterms:modified xsi:type="dcterms:W3CDTF">2006-06-22T06:51:52Z</dcterms:modified>
  <cp:revision>0</cp:revision>
  <dc:subject/>
  <dc:title/>
</cp:coreProperties>
</file>