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682">
  <si>
    <t xml:space="preserve">REGIONE</t>
  </si>
  <si>
    <t xml:space="preserve">Società</t>
  </si>
  <si>
    <t xml:space="preserve">Provincia</t>
  </si>
  <si>
    <t xml:space="preserve">ABRUZZO</t>
  </si>
  <si>
    <t xml:space="preserve">S.D. MORRONE MAIELLA - 648</t>
  </si>
  <si>
    <t xml:space="preserve">AQ</t>
  </si>
  <si>
    <t xml:space="preserve">CANI DA SEGUITA SU LEPRE - 651</t>
  </si>
  <si>
    <t xml:space="preserve">CLUB CACCIATORI SPORTIVI - M.F.R. - 676</t>
  </si>
  <si>
    <t xml:space="preserve">CH</t>
  </si>
  <si>
    <t xml:space="preserve">A.S. ARTEMIS CLUB - 669</t>
  </si>
  <si>
    <t xml:space="preserve">A.S. THEATE - 668</t>
  </si>
  <si>
    <t xml:space="preserve">A.S. IL PIOPPO - 664</t>
  </si>
  <si>
    <t xml:space="preserve">A.S. LA QUERCIA - 663</t>
  </si>
  <si>
    <t xml:space="preserve">A.S. LA CLAVA - 681</t>
  </si>
  <si>
    <t xml:space="preserve">PE</t>
  </si>
  <si>
    <t xml:space="preserve">A.S. TIRO A VOLO IL SENTIERO - 1198</t>
  </si>
  <si>
    <t xml:space="preserve">TE</t>
  </si>
  <si>
    <t xml:space="preserve">RIO MORO - 1471</t>
  </si>
  <si>
    <t xml:space="preserve">BECCO FINO - 1484</t>
  </si>
  <si>
    <t xml:space="preserve">A.S. INTERAMNIA - 695</t>
  </si>
  <si>
    <t xml:space="preserve">A.S. VENERE NERA - 1197</t>
  </si>
  <si>
    <t xml:space="preserve">BASILICATA</t>
  </si>
  <si>
    <t xml:space="preserve">IL CINGHIALE MONTALBANO - 1309</t>
  </si>
  <si>
    <t xml:space="preserve">MT</t>
  </si>
  <si>
    <t xml:space="preserve">ALIANO 2002 - 845</t>
  </si>
  <si>
    <t xml:space="preserve">DIANA - 849</t>
  </si>
  <si>
    <t xml:space="preserve">PZ</t>
  </si>
  <si>
    <t xml:space="preserve">IL NIBBIO REALE - 851</t>
  </si>
  <si>
    <t xml:space="preserve">FIDASC ROCCANOVA - 852</t>
  </si>
  <si>
    <t xml:space="preserve">IL RICHIAMO - 854</t>
  </si>
  <si>
    <t xml:space="preserve">BANZI - 855</t>
  </si>
  <si>
    <t xml:space="preserve">BECCACCIA - 856</t>
  </si>
  <si>
    <t xml:space="preserve">SCOLOPAX RUSTICOLA - 858</t>
  </si>
  <si>
    <t xml:space="preserve">LA SETOLA NERA - 860</t>
  </si>
  <si>
    <t xml:space="preserve">CARPE DIEM - 861</t>
  </si>
  <si>
    <t xml:space="preserve">FIDASC S. FELE - 862</t>
  </si>
  <si>
    <t xml:space="preserve">FIDASC POTENZA NUOVA - 863</t>
  </si>
  <si>
    <t xml:space="preserve">DODICI - 864</t>
  </si>
  <si>
    <t xml:space="preserve">MELFI A - 865</t>
  </si>
  <si>
    <t xml:space="preserve">RAPONE - 866</t>
  </si>
  <si>
    <t xml:space="preserve">FIDASC ACERENZA - 867</t>
  </si>
  <si>
    <t xml:space="preserve">ALTA VAL D'AGRI - 869</t>
  </si>
  <si>
    <t xml:space="preserve">MONTE ALPI - 875</t>
  </si>
  <si>
    <t xml:space="preserve">PESCO PAGANO - 889</t>
  </si>
  <si>
    <t xml:space="preserve">S. SEVERINO LUCANO  - 891</t>
  </si>
  <si>
    <t xml:space="preserve">FIDASC PATERNICUM - 1372</t>
  </si>
  <si>
    <t xml:space="preserve">FIDASC VENOSA - 859</t>
  </si>
  <si>
    <t xml:space="preserve">FEDERICO II - 892</t>
  </si>
  <si>
    <t xml:space="preserve">I SEGUGISTI DELLA VAL D'AGRA - 848</t>
  </si>
  <si>
    <t xml:space="preserve">A.S. ARS VENANDI - 868</t>
  </si>
  <si>
    <t xml:space="preserve">FIDASC CORLETO PERTICARA - 882</t>
  </si>
  <si>
    <t xml:space="preserve">IL FAGGIANO FEDERCACCIA - 1351</t>
  </si>
  <si>
    <t xml:space="preserve">CLUB TIRATORI AMATORIALI</t>
  </si>
  <si>
    <t xml:space="preserve">A.S. TIRO IL CINGHIALE 1517</t>
  </si>
  <si>
    <t xml:space="preserve">CALABRIA</t>
  </si>
  <si>
    <t xml:space="preserve">A.S. CORVESE - 909</t>
  </si>
  <si>
    <t xml:space="preserve">CS</t>
  </si>
  <si>
    <t xml:space="preserve">A.S. AMATORI SETTER - 900</t>
  </si>
  <si>
    <t xml:space="preserve">CZ</t>
  </si>
  <si>
    <t xml:space="preserve">A.S. L. AMORETTI - 896</t>
  </si>
  <si>
    <t xml:space="preserve">ZINNAVO - 893</t>
  </si>
  <si>
    <t xml:space="preserve">G. CAPUTO - 899</t>
  </si>
  <si>
    <t xml:space="preserve">CLUB TIRATORI CATANZARO - 1526</t>
  </si>
  <si>
    <t xml:space="preserve">A.S. MAGNA GRECIA - 965</t>
  </si>
  <si>
    <t xml:space="preserve">KR</t>
  </si>
  <si>
    <t xml:space="preserve">HERA LACINIA - 1505</t>
  </si>
  <si>
    <t xml:space="preserve">LA LEPRE - 1502</t>
  </si>
  <si>
    <t xml:space="preserve">SAGITTARIO - 1503</t>
  </si>
  <si>
    <t xml:space="preserve">SPORTIVA N. BARILLA - 1418</t>
  </si>
  <si>
    <t xml:space="preserve">RC</t>
  </si>
  <si>
    <t xml:space="preserve">VALLATA VALANIDI - 1498</t>
  </si>
  <si>
    <t xml:space="preserve">PRATICAL SCHOOTING CLUB - 1511</t>
  </si>
  <si>
    <t xml:space="preserve">A.S. PORTO SALVO - 1521</t>
  </si>
  <si>
    <t xml:space="preserve">S. UBERTO - 977</t>
  </si>
  <si>
    <t xml:space="preserve">A.S. PIANI DEL PRETE - 975</t>
  </si>
  <si>
    <t xml:space="preserve">A.S. LUIGI IETTO - 976</t>
  </si>
  <si>
    <t xml:space="preserve">REGGINA TIRO - 982</t>
  </si>
  <si>
    <t xml:space="preserve">A.S. DEL FEUDO - 971</t>
  </si>
  <si>
    <t xml:space="preserve">A.S. NUCCIO VERDUCI - 970</t>
  </si>
  <si>
    <t xml:space="preserve">ALTO MARRO - 1318</t>
  </si>
  <si>
    <t xml:space="preserve">A.S. CALANNA CACCIA - 991</t>
  </si>
  <si>
    <t xml:space="preserve">IL CINGHIALE - 1319</t>
  </si>
  <si>
    <t xml:space="preserve">MARIO CASTELLI - 968</t>
  </si>
  <si>
    <t xml:space="preserve">A.S. S. BARBARA - 973</t>
  </si>
  <si>
    <t xml:space="preserve">CAMPANIA</t>
  </si>
  <si>
    <t xml:space="preserve">LUPI IRPINI - 727</t>
  </si>
  <si>
    <t xml:space="preserve">AV</t>
  </si>
  <si>
    <t xml:space="preserve">ALTO IRNO - 728</t>
  </si>
  <si>
    <t xml:space="preserve">LA POIANA - 729</t>
  </si>
  <si>
    <t xml:space="preserve">PARTENIO - 730</t>
  </si>
  <si>
    <t xml:space="preserve">ABELLINUM - 732</t>
  </si>
  <si>
    <t xml:space="preserve">G.S. GESUALDINO - 733</t>
  </si>
  <si>
    <t xml:space="preserve">A.S. IL FALCO - 734</t>
  </si>
  <si>
    <t xml:space="preserve">A.S. IL VALLO - 735 </t>
  </si>
  <si>
    <t xml:space="preserve">BELLIZZI IRPINO - 736</t>
  </si>
  <si>
    <t xml:space="preserve">IRPINIA - 737</t>
  </si>
  <si>
    <t xml:space="preserve">A.S. TELESIA - 1131</t>
  </si>
  <si>
    <t xml:space="preserve">BN</t>
  </si>
  <si>
    <t xml:space="preserve">A.S. CINOFILI SEGUGISTI SANNITI - 740</t>
  </si>
  <si>
    <t xml:space="preserve">A.S. SANNIO - 741</t>
  </si>
  <si>
    <t xml:space="preserve">TAMMARO SPORTING - 742</t>
  </si>
  <si>
    <t xml:space="preserve">A.S. IL TIRO - 756</t>
  </si>
  <si>
    <t xml:space="preserve">A.S. TITERNUM - 748</t>
  </si>
  <si>
    <t xml:space="preserve">A.D. TAV ZAINO - 1519</t>
  </si>
  <si>
    <t xml:space="preserve">A.S. FORTORE - 745</t>
  </si>
  <si>
    <t xml:space="preserve">ANNUNZIATA - 1465</t>
  </si>
  <si>
    <t xml:space="preserve">CE</t>
  </si>
  <si>
    <t xml:space="preserve">CUBULTERIA - 1463</t>
  </si>
  <si>
    <t xml:space="preserve">A.S. TIFATA - 766</t>
  </si>
  <si>
    <t xml:space="preserve">GRUPPO CINOFILO CELLOLESE - 760</t>
  </si>
  <si>
    <t xml:space="preserve">FIDASC DRAGONI - 765</t>
  </si>
  <si>
    <t xml:space="preserve">CAMPANARA - 1370</t>
  </si>
  <si>
    <t xml:space="preserve">SVESSOLA - 761</t>
  </si>
  <si>
    <t xml:space="preserve">A.S. CIMITILESE - 797</t>
  </si>
  <si>
    <t xml:space="preserve">NA</t>
  </si>
  <si>
    <t xml:space="preserve">A.S. ERCOLANO - 795</t>
  </si>
  <si>
    <t xml:space="preserve">A.S. PUTEOLI - 799</t>
  </si>
  <si>
    <t xml:space="preserve">AMICI DELLA CINOFILIA - 1524</t>
  </si>
  <si>
    <t xml:space="preserve">A.S. NAPOLI - 803</t>
  </si>
  <si>
    <t xml:space="preserve">EMILIA ROMAGNA</t>
  </si>
  <si>
    <t xml:space="preserve">IL BOSCO - 1380</t>
  </si>
  <si>
    <t xml:space="preserve">BO</t>
  </si>
  <si>
    <t xml:space="preserve">A.S. SEGUGI DUE TORRI - 302</t>
  </si>
  <si>
    <t xml:space="preserve">CINOFILATIRAVOLISTICA BUDRIESE - 1506</t>
  </si>
  <si>
    <t xml:space="preserve">A.S. IL FAGIANO - 308</t>
  </si>
  <si>
    <t xml:space="preserve">A.S. CAMPO CINOFILO LA DOGANA - 310</t>
  </si>
  <si>
    <t xml:space="preserve">TAV ALTO RENO - 315</t>
  </si>
  <si>
    <t xml:space="preserve">A.S. SALGASTRI - 319</t>
  </si>
  <si>
    <t xml:space="preserve">CINOFILI FERRARESI - 329</t>
  </si>
  <si>
    <t xml:space="preserve">FE</t>
  </si>
  <si>
    <t xml:space="preserve">SEGUGISTI BASSO FERRARESE - 330</t>
  </si>
  <si>
    <t xml:space="preserve">TAV VALLE BOSCO - 325</t>
  </si>
  <si>
    <t xml:space="preserve">A.S. AMICI DEL CANE DA FERMA - 324</t>
  </si>
  <si>
    <t xml:space="preserve">TAV BERRA - 323</t>
  </si>
  <si>
    <t xml:space="preserve">A.S. PROSEGUGIO FERRARESE - 321</t>
  </si>
  <si>
    <t xml:space="preserve">A.S. OLIMPIA FORLI - 332</t>
  </si>
  <si>
    <t xml:space="preserve">FO</t>
  </si>
  <si>
    <t xml:space="preserve">TEAM RC ROMAGNA - TAV LA BAZZOLA - 335</t>
  </si>
  <si>
    <t xml:space="preserve">OLIMPIA CESENATICO - 1458</t>
  </si>
  <si>
    <t xml:space="preserve">DEF BIONDINI - 1364</t>
  </si>
  <si>
    <t xml:space="preserve">CINOFILA AGONISTICA MODENESE - 1167</t>
  </si>
  <si>
    <t xml:space="preserve">MO</t>
  </si>
  <si>
    <t xml:space="preserve">A.S. AMICI DI DIANA - 338</t>
  </si>
  <si>
    <t xml:space="preserve">PR</t>
  </si>
  <si>
    <t xml:space="preserve">A.S. SANT UBERTO PARMENSE - 337</t>
  </si>
  <si>
    <t xml:space="preserve">CASALE - 1181</t>
  </si>
  <si>
    <t xml:space="preserve">ALBARETO - 1286</t>
  </si>
  <si>
    <t xml:space="preserve">IL BECCACCINO - 1189</t>
  </si>
  <si>
    <t xml:space="preserve">RA</t>
  </si>
  <si>
    <t xml:space="preserve">CLUB LAMON - 358</t>
  </si>
  <si>
    <t xml:space="preserve">FAVENTIA SPORTING TAV - 360</t>
  </si>
  <si>
    <t xml:space="preserve">A.S. LA VALLE DEL SENIO - 355</t>
  </si>
  <si>
    <t xml:space="preserve">A.S. BASSA ROMAGNA - 361</t>
  </si>
  <si>
    <t xml:space="preserve">BISMANTOVA - 1430</t>
  </si>
  <si>
    <t xml:space="preserve">RE</t>
  </si>
  <si>
    <t xml:space="preserve">A.S. LA COLLINA - 368</t>
  </si>
  <si>
    <t xml:space="preserve">A.S. LA PARADISA - 366</t>
  </si>
  <si>
    <t xml:space="preserve">A.S. CITTA DEL TRICOLORE - 369</t>
  </si>
  <si>
    <t xml:space="preserve">A.S. TANNETUM - 370</t>
  </si>
  <si>
    <t xml:space="preserve">A.S.D. TIRO A VOLO RIMINI - 1341</t>
  </si>
  <si>
    <t xml:space="preserve">RN</t>
  </si>
  <si>
    <t xml:space="preserve">FRIULI </t>
  </si>
  <si>
    <t xml:space="preserve">SPORTIVA FRANCESCO MORANDO - 1492</t>
  </si>
  <si>
    <t xml:space="preserve">GO</t>
  </si>
  <si>
    <t xml:space="preserve">LIVENZA - 1277</t>
  </si>
  <si>
    <t xml:space="preserve">PN</t>
  </si>
  <si>
    <t xml:space="preserve">CORVO NERO - 1252</t>
  </si>
  <si>
    <t xml:space="preserve">A.S. AI LAGHETTI - 1251</t>
  </si>
  <si>
    <t xml:space="preserve">MONTE FARRA - 1275</t>
  </si>
  <si>
    <t xml:space="preserve">IL FRULLO - 1232</t>
  </si>
  <si>
    <t xml:space="preserve">FIDASC ROSA VECCHIA - 1177</t>
  </si>
  <si>
    <t xml:space="preserve">ASTAV MONTEREALE - 1176</t>
  </si>
  <si>
    <t xml:space="preserve">A.S. GAIOTTI ROLANDO - 1178</t>
  </si>
  <si>
    <t xml:space="preserve">A.S. IL FRANCOLINO - 215</t>
  </si>
  <si>
    <t xml:space="preserve">S. HUBERTUS - 1495</t>
  </si>
  <si>
    <t xml:space="preserve">TS</t>
  </si>
  <si>
    <t xml:space="preserve">A.S.T.V. BRUNO GIORGINI - 1226</t>
  </si>
  <si>
    <t xml:space="preserve">UD</t>
  </si>
  <si>
    <t xml:space="preserve">FIDASC AMATORI TAV CAMPOFORMIDO - 1469</t>
  </si>
  <si>
    <t xml:space="preserve">BASSE FURLANE - 1344</t>
  </si>
  <si>
    <t xml:space="preserve">TIRO A VOLO SEDEGLIANO - 1447</t>
  </si>
  <si>
    <t xml:space="preserve">UDIN - 1237</t>
  </si>
  <si>
    <t xml:space="preserve">LAZIO</t>
  </si>
  <si>
    <t xml:space="preserve">CIOCIARA CINOFILIA E TIRO - 1494</t>
  </si>
  <si>
    <t xml:space="preserve">FR</t>
  </si>
  <si>
    <t xml:space="preserve">ITALMONTE - 1339</t>
  </si>
  <si>
    <t xml:space="preserve">LT</t>
  </si>
  <si>
    <t xml:space="preserve">LATINA FIORI 2 - 1532</t>
  </si>
  <si>
    <t xml:space="preserve">A.S. LA BECCACCIA - 601</t>
  </si>
  <si>
    <t xml:space="preserve">FORMIA CLUB 2002 - 610</t>
  </si>
  <si>
    <t xml:space="preserve">ITALCORSETTI FIDASC - 611</t>
  </si>
  <si>
    <t xml:space="preserve">A.S. REATE - 613</t>
  </si>
  <si>
    <t xml:space="preserve">RI</t>
  </si>
  <si>
    <t xml:space="preserve">URCA LAZIO ROMA - 1523</t>
  </si>
  <si>
    <t xml:space="preserve">RM</t>
  </si>
  <si>
    <t xml:space="preserve">A.S. LA STARNA - 624</t>
  </si>
  <si>
    <t xml:space="preserve">A.S. T.A.S.C. - 1512</t>
  </si>
  <si>
    <t xml:space="preserve">SPORTIVA VACCHERECCIA - 1516</t>
  </si>
  <si>
    <t xml:space="preserve">A.S. CASALOTTI SPORT - 625</t>
  </si>
  <si>
    <t xml:space="preserve">A.N.L.C. ERNEST HEMINGWAY - 1454</t>
  </si>
  <si>
    <t xml:space="preserve">G.O.C. SUD-EST ROMA - 639</t>
  </si>
  <si>
    <t xml:space="preserve">CASTEL PORZIANO - 614</t>
  </si>
  <si>
    <t xml:space="preserve">ASSOCIAZIONE CULTURALE SPORTIVA CINOFILA E TIRO - 1435</t>
  </si>
  <si>
    <t xml:space="preserve">CLUB AMATORI CANI LAVORO E TIRO - 637</t>
  </si>
  <si>
    <t xml:space="preserve">ASS. SPORTIVA PORTA NEOLA - 1474</t>
  </si>
  <si>
    <t xml:space="preserve">N.R.A. ITALIA TAV - 1479</t>
  </si>
  <si>
    <t xml:space="preserve">A.S. TRIGORIA - 627</t>
  </si>
  <si>
    <t xml:space="preserve">ITALNETTUNIA - 1193</t>
  </si>
  <si>
    <t xml:space="preserve">SEGUGISTI ALTO LAZIO - 642</t>
  </si>
  <si>
    <t xml:space="preserve">VT</t>
  </si>
  <si>
    <t xml:space="preserve">TAV VETRALLA - 640</t>
  </si>
  <si>
    <t xml:space="preserve">LIGURIA</t>
  </si>
  <si>
    <t xml:space="preserve">A.S. AMICI ARMERIA G. LANATA - 132</t>
  </si>
  <si>
    <t xml:space="preserve">GE</t>
  </si>
  <si>
    <t xml:space="preserve">CINOFILIA E TIRO - 160</t>
  </si>
  <si>
    <t xml:space="preserve">SV</t>
  </si>
  <si>
    <t xml:space="preserve">UNIONE SEGUGISTI SAVONESI - 165</t>
  </si>
  <si>
    <t xml:space="preserve">LOMBARDIA</t>
  </si>
  <si>
    <t xml:space="preserve">TAV BERGAMO ITINERANTE - 1127</t>
  </si>
  <si>
    <t xml:space="preserve">BG</t>
  </si>
  <si>
    <t xml:space="preserve">ASD BERGAMASCA - 1497</t>
  </si>
  <si>
    <t xml:space="preserve">A.S. IL FALCO - 1233</t>
  </si>
  <si>
    <t xml:space="preserve">LA VESCOVADA - 1420</t>
  </si>
  <si>
    <t xml:space="preserve">SIPS FIDASC BERGAMO - 171</t>
  </si>
  <si>
    <t xml:space="preserve">FIDASC LEPRE - 170</t>
  </si>
  <si>
    <t xml:space="preserve">PRO-BRIXIA CONCESIO CINOFILIA E TIRO - 177</t>
  </si>
  <si>
    <t xml:space="preserve">BS</t>
  </si>
  <si>
    <t xml:space="preserve">FIDASC VALCAMONICA - 1284</t>
  </si>
  <si>
    <t xml:space="preserve">BETTOLINO - 1267</t>
  </si>
  <si>
    <t xml:space="preserve">A.S. TRAP CONCAVERDE - 178</t>
  </si>
  <si>
    <t xml:space="preserve">SIPS VIRLE - 173</t>
  </si>
  <si>
    <t xml:space="preserve">PRO-BRIXIA CINOFILIA E TIRO - 176</t>
  </si>
  <si>
    <t xml:space="preserve">A.S. VALLE DUPPO - 1419</t>
  </si>
  <si>
    <t xml:space="preserve">LARIO - 1135</t>
  </si>
  <si>
    <t xml:space="preserve">CO</t>
  </si>
  <si>
    <t xml:space="preserve">SEGUGISTI COMASCHI - 179</t>
  </si>
  <si>
    <t xml:space="preserve">LA COLLINA - 1143</t>
  </si>
  <si>
    <t xml:space="preserve">LC</t>
  </si>
  <si>
    <t xml:space="preserve">LAVAL - 1449</t>
  </si>
  <si>
    <t xml:space="preserve">ALTO LARIO - 1356</t>
  </si>
  <si>
    <t xml:space="preserve">PRO SEGUGIO LECCHESE - 1427</t>
  </si>
  <si>
    <t xml:space="preserve">A.S. GRIGNETTA - 181</t>
  </si>
  <si>
    <t xml:space="preserve">A.S. VALLE MERIA - 1249</t>
  </si>
  <si>
    <t xml:space="preserve">ALTOPIANO VALSASSINA - 1250</t>
  </si>
  <si>
    <t xml:space="preserve">A.S. VAL D ESINO - 1248</t>
  </si>
  <si>
    <t xml:space="preserve">VALLE SAN MARTINO</t>
  </si>
  <si>
    <t xml:space="preserve">SPORTING LODI - 1234</t>
  </si>
  <si>
    <t xml:space="preserve">LO</t>
  </si>
  <si>
    <t xml:space="preserve">FIDASC CANEGRATE - 1342</t>
  </si>
  <si>
    <t xml:space="preserve">MI</t>
  </si>
  <si>
    <t xml:space="preserve">A.S. ARMI E TIRO - 1525</t>
  </si>
  <si>
    <t xml:space="preserve">FIDASC LEGNANO - 205</t>
  </si>
  <si>
    <t xml:space="preserve">A.S. AMATORI RAZZE DA FERMA - 201</t>
  </si>
  <si>
    <t xml:space="preserve">A.S. IL GERMANO - 204</t>
  </si>
  <si>
    <t xml:space="preserve">A.S. IL FIORE CINOFILO - 200</t>
  </si>
  <si>
    <t xml:space="preserve">GRUPPO CINOFILO ROZZANESE "CARLO BIANCHI" - 1165</t>
  </si>
  <si>
    <t xml:space="preserve">GROANE - 1159</t>
  </si>
  <si>
    <t xml:space="preserve">A.S. TREZZANESE - 202</t>
  </si>
  <si>
    <t xml:space="preserve">TAV ARLUNESE - 1397</t>
  </si>
  <si>
    <t xml:space="preserve">A.S. COLLI MORENICI - 187</t>
  </si>
  <si>
    <t xml:space="preserve">MN</t>
  </si>
  <si>
    <t xml:space="preserve">A.S. L'AIRONE - 191</t>
  </si>
  <si>
    <t xml:space="preserve">A.S. L'ALZAVOLA - 195</t>
  </si>
  <si>
    <t xml:space="preserve">SAN FRUTTUOSO - CASALODI - 194</t>
  </si>
  <si>
    <t xml:space="preserve">SEGUGISTI DELL APPENNINO - 1414</t>
  </si>
  <si>
    <t xml:space="preserve">PV</t>
  </si>
  <si>
    <t xml:space="preserve">FIDASC LOMELLINA - 209</t>
  </si>
  <si>
    <t xml:space="preserve">DORNO FIDASC - 1231</t>
  </si>
  <si>
    <t xml:space="preserve">CACCIATORI TIRATORI OLTREPO - 1466</t>
  </si>
  <si>
    <t xml:space="preserve">A.S. CARAMAMMA - 1212</t>
  </si>
  <si>
    <t xml:space="preserve">VA</t>
  </si>
  <si>
    <t xml:space="preserve">MARCHE</t>
  </si>
  <si>
    <t xml:space="preserve">CINOTECNICA VAL D ESINO - AESIS CANIS ET ARMA - 1122</t>
  </si>
  <si>
    <t xml:space="preserve">AN</t>
  </si>
  <si>
    <t xml:space="preserve">A.S. JANUS FABER - 515</t>
  </si>
  <si>
    <t xml:space="preserve">FIDASC CONERO - 1124</t>
  </si>
  <si>
    <t xml:space="preserve">A.S. PER DIANA - 522</t>
  </si>
  <si>
    <t xml:space="preserve">AP</t>
  </si>
  <si>
    <t xml:space="preserve">A.S. TREIESE - 1155</t>
  </si>
  <si>
    <t xml:space="preserve">MC</t>
  </si>
  <si>
    <t xml:space="preserve">ASS. DIL. TAV MONTECOSARO - 1271</t>
  </si>
  <si>
    <t xml:space="preserve">A.S. PASSO TREIESE - 1156</t>
  </si>
  <si>
    <t xml:space="preserve">A.S. LA SIBILLA - 529</t>
  </si>
  <si>
    <t xml:space="preserve">SPORTING CLUB ZALLOCCO - 1361</t>
  </si>
  <si>
    <t xml:space="preserve">A.S. A.N.L.C. FANO - 531</t>
  </si>
  <si>
    <t xml:space="preserve">PS</t>
  </si>
  <si>
    <t xml:space="preserve">A.S. IL SOLENGO - 536</t>
  </si>
  <si>
    <t xml:space="preserve">A.S.D. T.A.V. S. MARTINO - 1452</t>
  </si>
  <si>
    <t xml:space="preserve">PERCORSO CACCIA LIBIANO - 1421</t>
  </si>
  <si>
    <t xml:space="preserve">CINOSPORT CLUB - 1241</t>
  </si>
  <si>
    <t xml:space="preserve">MONTE PETRANO - 1468</t>
  </si>
  <si>
    <t xml:space="preserve">MOLISE</t>
  </si>
  <si>
    <t xml:space="preserve">MATESE - 1311</t>
  </si>
  <si>
    <t xml:space="preserve">CB</t>
  </si>
  <si>
    <t xml:space="preserve">IL SETTER - 1310</t>
  </si>
  <si>
    <t xml:space="preserve">LA GALLUCCIA - 1314</t>
  </si>
  <si>
    <t xml:space="preserve">IL CACCIATORE CERCESE - 1317</t>
  </si>
  <si>
    <t xml:space="preserve">A.S. GIORGIO E GIUSEPPE GAMMIERI - 708</t>
  </si>
  <si>
    <t xml:space="preserve">A.S. BUSSO - 703</t>
  </si>
  <si>
    <t xml:space="preserve">A.S. CASTAGNA - 707</t>
  </si>
  <si>
    <t xml:space="preserve">A.S. MADONNELLA - 702</t>
  </si>
  <si>
    <t xml:space="preserve">A.S. LA BECCACCIA - 700</t>
  </si>
  <si>
    <t xml:space="preserve">A.S.D. IL LEPRAIOLO - 699</t>
  </si>
  <si>
    <t xml:space="preserve">A.S. IL SOLENGO - 716</t>
  </si>
  <si>
    <t xml:space="preserve">IS</t>
  </si>
  <si>
    <t xml:space="preserve">A.S. LA SPINA - 709</t>
  </si>
  <si>
    <t xml:space="preserve">A.S. SESTOLESE - 710</t>
  </si>
  <si>
    <t xml:space="preserve">A.S. CINOFILIA VENAFRO - 771</t>
  </si>
  <si>
    <t xml:space="preserve">VENATORIA APRUNA VENAFRANA - 712</t>
  </si>
  <si>
    <t xml:space="preserve">TUTTO TIRO VENAFRO - 713</t>
  </si>
  <si>
    <t xml:space="preserve">A.S. FACTA NON VERBA - 714</t>
  </si>
  <si>
    <t xml:space="preserve">A.S. DOG &amp; GENTLEMEN - 715</t>
  </si>
  <si>
    <t xml:space="preserve">LEPUS - 1462</t>
  </si>
  <si>
    <t xml:space="preserve">A.S. IL CINGHIALE - 717</t>
  </si>
  <si>
    <t xml:space="preserve">A.S. POGGESE - 718</t>
  </si>
  <si>
    <t xml:space="preserve">A.S. ALTO MOLISE - 719</t>
  </si>
  <si>
    <t xml:space="preserve">A.S. CINOFILIA RAVINDOLESE- 720</t>
  </si>
  <si>
    <t xml:space="preserve">A.S. ARS TELORUM - 721</t>
  </si>
  <si>
    <t xml:space="preserve">PIEMONTE</t>
  </si>
  <si>
    <t xml:space="preserve">A.S. LA BELLARIA - 101</t>
  </si>
  <si>
    <t xml:space="preserve">AL</t>
  </si>
  <si>
    <t xml:space="preserve">U. SEGUGISTI ALESSANDRINI - 100</t>
  </si>
  <si>
    <t xml:space="preserve">I SEGUGISTI ASTIGIANI - 1426</t>
  </si>
  <si>
    <t xml:space="preserve">AT</t>
  </si>
  <si>
    <t xml:space="preserve">A.S. ALPI MARITTIME - 111</t>
  </si>
  <si>
    <t xml:space="preserve">CN</t>
  </si>
  <si>
    <t xml:space="preserve">CIRCOLO AMICI CANI DA CACCIA - 107</t>
  </si>
  <si>
    <t xml:space="preserve">CLUB SEGUGISTI VALSESIANI - 116</t>
  </si>
  <si>
    <t xml:space="preserve">NO</t>
  </si>
  <si>
    <t xml:space="preserve">CLUB IT. BLEU DE GASCOGNE - 115</t>
  </si>
  <si>
    <t xml:space="preserve">SEGUGISTI NOVARESI - 1369</t>
  </si>
  <si>
    <t xml:space="preserve">TIRO A VOLO NOVARA - 1353</t>
  </si>
  <si>
    <t xml:space="preserve">CLUB IT. SEGUGI SVIZZERI - 113</t>
  </si>
  <si>
    <t xml:space="preserve">T.A.V. LA SESIA - 1264</t>
  </si>
  <si>
    <t xml:space="preserve">CLUB ITALIANO ARIEGEOIS - 120</t>
  </si>
  <si>
    <t xml:space="preserve">SQUADRA DEL CINGHIALE BLU - 119</t>
  </si>
  <si>
    <t xml:space="preserve">FIDASC CINOFILIA TORINO - 127</t>
  </si>
  <si>
    <t xml:space="preserve">TO</t>
  </si>
  <si>
    <t xml:space="preserve">TAV GRUPPO CACCIA PESCA CERONE - 124</t>
  </si>
  <si>
    <t xml:space="preserve">C.I.T.A.V. MADONNA DI CAMPAGNA ONLUS - 1424</t>
  </si>
  <si>
    <t xml:space="preserve">PUGLIA</t>
  </si>
  <si>
    <t xml:space="preserve">FELICE PATRUNO - 1482</t>
  </si>
  <si>
    <t xml:space="preserve">BA</t>
  </si>
  <si>
    <t xml:space="preserve">PESCA CACCIA AMBIENTE  - 828</t>
  </si>
  <si>
    <t xml:space="preserve">FG</t>
  </si>
  <si>
    <t xml:space="preserve">A.S. BOTTICELLA - 835</t>
  </si>
  <si>
    <t xml:space="preserve">A.S. NUOVA CACCIA - 826</t>
  </si>
  <si>
    <t xml:space="preserve">CIRCOLO CACCIATORI DIANA CRISPIANO - 1473</t>
  </si>
  <si>
    <t xml:space="preserve">TA</t>
  </si>
  <si>
    <t xml:space="preserve">SARDEGNA</t>
  </si>
  <si>
    <t xml:space="preserve">UNIONE SPORTIVA CARBONARA VILLA SIMIUS - 1118</t>
  </si>
  <si>
    <t xml:space="preserve">CA</t>
  </si>
  <si>
    <t xml:space="preserve">GRUPPO SPORTIVO GUGLIELMO TELL - 1513</t>
  </si>
  <si>
    <t xml:space="preserve">ASS. SPORTIVA DUE PIEDI E QUATTRO ZAMPE - 1472</t>
  </si>
  <si>
    <t xml:space="preserve">LE QUERCIE - 1477</t>
  </si>
  <si>
    <t xml:space="preserve">A.S. SASSARI - 1196</t>
  </si>
  <si>
    <t xml:space="preserve">SS</t>
  </si>
  <si>
    <t xml:space="preserve">SU MUVRONE - 1287</t>
  </si>
  <si>
    <t xml:space="preserve">SICILIA</t>
  </si>
  <si>
    <t xml:space="preserve">ERALDO CAU - 1168</t>
  </si>
  <si>
    <t xml:space="preserve">PA</t>
  </si>
  <si>
    <t xml:space="preserve">A.S. ELORO - 1501</t>
  </si>
  <si>
    <t xml:space="preserve">SR</t>
  </si>
  <si>
    <t xml:space="preserve">TOSCANA</t>
  </si>
  <si>
    <t xml:space="preserve">A.S. EUROPA - 378</t>
  </si>
  <si>
    <t xml:space="preserve">AR</t>
  </si>
  <si>
    <t xml:space="preserve">A.S. DANTE ALIGHIERI - 379</t>
  </si>
  <si>
    <t xml:space="preserve">A.S. GIOTTO - 377</t>
  </si>
  <si>
    <t xml:space="preserve">A.S. CASTELLUCCIO - 382</t>
  </si>
  <si>
    <t xml:space="preserve">A.S. VALDICHIANA - 385</t>
  </si>
  <si>
    <t xml:space="preserve">SPORTING CLUB LATERINA - 380</t>
  </si>
  <si>
    <t xml:space="preserve">FIDASC BITURGENSE - 386</t>
  </si>
  <si>
    <t xml:space="preserve">FIDASC PIEVE S. STEFANO - 387</t>
  </si>
  <si>
    <t xml:space="preserve">CIRCOLO CINOFILO CASENTINESE - 388</t>
  </si>
  <si>
    <t xml:space="preserve">A.S. FALCONIERI ETRURIA - 390</t>
  </si>
  <si>
    <t xml:space="preserve">SETTER CLUB - 391</t>
  </si>
  <si>
    <t xml:space="preserve">A.S. ETRURIA - 393</t>
  </si>
  <si>
    <t xml:space="preserve">TAV AREZZO 2002 - 1215</t>
  </si>
  <si>
    <t xml:space="preserve">A.S. MASSIMO CIABATTI - 423</t>
  </si>
  <si>
    <t xml:space="preserve">FI</t>
  </si>
  <si>
    <t xml:space="preserve">I SETOLONI - 1491</t>
  </si>
  <si>
    <t xml:space="preserve">A.S. ARTEMIDE - 402</t>
  </si>
  <si>
    <t xml:space="preserve">A.S. BOCCACCIO - 401</t>
  </si>
  <si>
    <t xml:space="preserve">SEMIFONTE BARBERINO VAL D'ELSA - 399</t>
  </si>
  <si>
    <t xml:space="preserve">A.S. LA BANDITELLA TRE  - 441</t>
  </si>
  <si>
    <t xml:space="preserve">GR</t>
  </si>
  <si>
    <t xml:space="preserve">A.S. FOLLONICA - 440</t>
  </si>
  <si>
    <t xml:space="preserve">A.S. S. LEOPOLDO - 438</t>
  </si>
  <si>
    <t xml:space="preserve">A.S. CASTIGLIONE DELLA PESCAIA - 436</t>
  </si>
  <si>
    <t xml:space="preserve">A.S. SCANSANO - 431</t>
  </si>
  <si>
    <t xml:space="preserve">A.S. LA BECCACCIA -  426</t>
  </si>
  <si>
    <t xml:space="preserve">A.S. COLLE 2002 - 442</t>
  </si>
  <si>
    <t xml:space="preserve">LI</t>
  </si>
  <si>
    <t xml:space="preserve">A.S. BEPPE REBECCHINI - 445</t>
  </si>
  <si>
    <t xml:space="preserve">PIETRASANTA - 1153</t>
  </si>
  <si>
    <t xml:space="preserve">LU</t>
  </si>
  <si>
    <t xml:space="preserve">ASS.SPORTIVA CARRARA - 1485</t>
  </si>
  <si>
    <t xml:space="preserve">MS</t>
  </si>
  <si>
    <t xml:space="preserve">A.S. APUANIA -458</t>
  </si>
  <si>
    <t xml:space="preserve">CACCIATORI SPORTIVI - 1434</t>
  </si>
  <si>
    <t xml:space="preserve">PI</t>
  </si>
  <si>
    <t xml:space="preserve">TAV SAN CARLO - 1239</t>
  </si>
  <si>
    <t xml:space="preserve">A.S. AMICI DELLO SPANIEL - 1514</t>
  </si>
  <si>
    <t xml:space="preserve">SPORTIVA FIDASC COMUNALE CASTELFRANCO - 1223</t>
  </si>
  <si>
    <t xml:space="preserve">FIDASC CIRCOLO DI CALCINAIA - 1222</t>
  </si>
  <si>
    <t xml:space="preserve">A.S. ANSA DELL ARNO - 470</t>
  </si>
  <si>
    <t xml:space="preserve">FIDASC SEZ. STRADA DI CAPANNOLI - 1173</t>
  </si>
  <si>
    <t xml:space="preserve">A.S. QUAGLIODROMO BONECHI RENZO - 486</t>
  </si>
  <si>
    <t xml:space="preserve">PO</t>
  </si>
  <si>
    <t xml:space="preserve">DOG S SPORTING CLUB S. LUCIA - 483</t>
  </si>
  <si>
    <t xml:space="preserve">A.S. STELLA - 481</t>
  </si>
  <si>
    <t xml:space="preserve">PT</t>
  </si>
  <si>
    <t xml:space="preserve">FIDC A.S. SEZ.COM.LE G. PUCCINI - 477</t>
  </si>
  <si>
    <t xml:space="preserve">FIDASC GIGIONE TEAM - 1186</t>
  </si>
  <si>
    <t xml:space="preserve">FIDASC PISTOIA - 478</t>
  </si>
  <si>
    <t xml:space="preserve">FIDASC QUARRATE VIGNOLE - 479</t>
  </si>
  <si>
    <t xml:space="preserve">A.S. CASTELLARE - 500</t>
  </si>
  <si>
    <t xml:space="preserve">SI</t>
  </si>
  <si>
    <t xml:space="preserve">A.S. LE GALLERAIE - 495</t>
  </si>
  <si>
    <t xml:space="preserve">A.S. VAL DI CHIANA - 499</t>
  </si>
  <si>
    <t xml:space="preserve">TRENTINO</t>
  </si>
  <si>
    <t xml:space="preserve">POLISPORTIVA VERMIGLIO - 1515</t>
  </si>
  <si>
    <t xml:space="preserve">TN</t>
  </si>
  <si>
    <t xml:space="preserve">TIRATORI VALLE DI LEDRO - 1520</t>
  </si>
  <si>
    <t xml:space="preserve">UMBRIA</t>
  </si>
  <si>
    <t xml:space="preserve">A.S. FULGINIA - 546</t>
  </si>
  <si>
    <t xml:space="preserve">PG</t>
  </si>
  <si>
    <t xml:space="preserve">SPORTING CLUB TAV PIANCARDATO - 1171</t>
  </si>
  <si>
    <t xml:space="preserve">A.S. L ALUNNO - 557</t>
  </si>
  <si>
    <t xml:space="preserve">A.S. LA TORRACCIA - 560</t>
  </si>
  <si>
    <t xml:space="preserve">ARGO - 550</t>
  </si>
  <si>
    <t xml:space="preserve">SPRINT DUE MONDI - 545</t>
  </si>
  <si>
    <t xml:space="preserve">C.L.T. - 583</t>
  </si>
  <si>
    <t xml:space="preserve">TR</t>
  </si>
  <si>
    <t xml:space="preserve">A.S. QUERCIA TORTA - 594</t>
  </si>
  <si>
    <t xml:space="preserve">A.S. LA CAVALLERIZZA - 592</t>
  </si>
  <si>
    <t xml:space="preserve">TIRO PARRANO - 574</t>
  </si>
  <si>
    <t xml:space="preserve">A.S. LA CINOFILIA - 589</t>
  </si>
  <si>
    <t xml:space="preserve">A.S. CINOFILIA TERNANA - 588</t>
  </si>
  <si>
    <t xml:space="preserve">A.S.LA CINOFILIA TERNANA - 590</t>
  </si>
  <si>
    <t xml:space="preserve">DIANA SPORTING - 579</t>
  </si>
  <si>
    <t xml:space="preserve">CTS FIDASC ONLUS - 1278</t>
  </si>
  <si>
    <t xml:space="preserve">VENETO</t>
  </si>
  <si>
    <t xml:space="preserve">A.S. CACCIATORI BELLUNESI DELLA VAL DI PIAVE - 1130</t>
  </si>
  <si>
    <t xml:space="preserve">BL</t>
  </si>
  <si>
    <t xml:space="preserve">A.S. CINOFILA ARGO - 234</t>
  </si>
  <si>
    <t xml:space="preserve">PD</t>
  </si>
  <si>
    <t xml:space="preserve">A.S. PADOVA VENANDI - 223</t>
  </si>
  <si>
    <t xml:space="preserve">SEGUGI E SEGUGISTI - 222</t>
  </si>
  <si>
    <t xml:space="preserve">A.S. PONSO SPORT - 228</t>
  </si>
  <si>
    <t xml:space="preserve">A.S. CINOFILI PATAVINI - 227</t>
  </si>
  <si>
    <t xml:space="preserve">SIPS CERVARESE - 229</t>
  </si>
  <si>
    <t xml:space="preserve">A.S. LA BRENTA - 232</t>
  </si>
  <si>
    <t xml:space="preserve">SEGUGI E SEGUGISTI - 238</t>
  </si>
  <si>
    <t xml:space="preserve">TV</t>
  </si>
  <si>
    <t xml:space="preserve">A.S. CAVARZERE - 264</t>
  </si>
  <si>
    <t xml:space="preserve">VE</t>
  </si>
  <si>
    <t xml:space="preserve">A.S. JESOLO CAVAZUCCHERINA - 265</t>
  </si>
  <si>
    <t xml:space="preserve">A.S. LAGUNA VENEZIA CAVALLINO TREPORTI - 267</t>
  </si>
  <si>
    <t xml:space="preserve">A.S. RIVIERA - MIRA - 276</t>
  </si>
  <si>
    <t xml:space="preserve">SOCIETA CINOFILA MIRANESE - 270</t>
  </si>
  <si>
    <t xml:space="preserve">A.S. MANDAMENTO MIRANO - 278</t>
  </si>
  <si>
    <t xml:space="preserve">A.S. IL LEONE DI CHIOGGIA - 272</t>
  </si>
  <si>
    <t xml:space="preserve">A.S. DIANA PORTOGRUARESE - 277</t>
  </si>
  <si>
    <t xml:space="preserve">A.S. LA PANORAMICA - 274</t>
  </si>
  <si>
    <t xml:space="preserve">CIRCOLO SPORTIVO T.A.V. BORGO - 1451</t>
  </si>
  <si>
    <t xml:space="preserve">VI</t>
  </si>
  <si>
    <t xml:space="preserve">FIDASC SEZ. CREAZZO - 297</t>
  </si>
  <si>
    <t xml:space="preserve">A.S. DIANA CINOFILIA E TIRO - 290</t>
  </si>
  <si>
    <t xml:space="preserve">ASSOCIAZIONE CINOFILA DI SAN BONIFACIO - 1265</t>
  </si>
  <si>
    <t xml:space="preserve">VR</t>
  </si>
  <si>
    <t xml:space="preserve">Indirizzo</t>
  </si>
  <si>
    <t xml:space="preserve">CAP</t>
  </si>
  <si>
    <t xml:space="preserve">Città</t>
  </si>
  <si>
    <t xml:space="preserve">Telefono</t>
  </si>
  <si>
    <t xml:space="preserve">C/O ARCI CACCIA - CORSO R. MARENCO, 159</t>
  </si>
  <si>
    <t xml:space="preserve">NOVI LIGURE</t>
  </si>
  <si>
    <t xml:space="preserve">0143/743972</t>
  </si>
  <si>
    <t xml:space="preserve">C/O FIDC - VIA FIUME, 4/B</t>
  </si>
  <si>
    <t xml:space="preserve">IESI</t>
  </si>
  <si>
    <t xml:space="preserve">0731/209057-338/9440091</t>
  </si>
  <si>
    <t xml:space="preserve">C/O CALPISTA V. - VIA MARTIRI DELLA LIBERTA', 85</t>
  </si>
  <si>
    <t xml:space="preserve">FABRIANO</t>
  </si>
  <si>
    <t xml:space="preserve">0732/627984</t>
  </si>
  <si>
    <t xml:space="preserve">C/O GENTILI MASSIMO - VIA S. FRANCESCO 25</t>
  </si>
  <si>
    <t xml:space="preserve">SIROLO</t>
  </si>
  <si>
    <t xml:space="preserve">071/9330446-328/8228718</t>
  </si>
  <si>
    <t xml:space="preserve">CINOFILA CHIARAVALLESE - 1538</t>
  </si>
  <si>
    <t xml:space="preserve">C/O GIANTOMASSI AVIO - VIA RUFFILLI 61</t>
  </si>
  <si>
    <t xml:space="preserve">CHIARAVALLE</t>
  </si>
  <si>
    <t xml:space="preserve">-</t>
  </si>
  <si>
    <t xml:space="preserve">A.S. DIANA CINOFILA - 518</t>
  </si>
  <si>
    <t xml:space="preserve">C/O ROMAGNOLI G. - VIA LATINI, 9</t>
  </si>
  <si>
    <t xml:space="preserve">JESI</t>
  </si>
  <si>
    <t xml:space="preserve">0731/214840-333/9966705</t>
  </si>
  <si>
    <t xml:space="preserve">FIDASC SENIGALLIA E VALLI MISA E NEVOLA - 1547</t>
  </si>
  <si>
    <t xml:space="preserve">C/O FIDC - VIA CAVALLOTTI 8</t>
  </si>
  <si>
    <t xml:space="preserve">SENIGALLIA</t>
  </si>
  <si>
    <t xml:space="preserve">071/63405</t>
  </si>
  <si>
    <t xml:space="preserve">C/O ANLC - VIA L. M. TORQUATO, 22</t>
  </si>
  <si>
    <t xml:space="preserve">ASCOLI PICENO</t>
  </si>
  <si>
    <t xml:space="preserve">0736/257458 - 330/566660</t>
  </si>
  <si>
    <t xml:space="preserve">C/O D'ADDARIO NICOLINO L. - VIALE STAZ. CENTRALE, 48</t>
  </si>
  <si>
    <t xml:space="preserve">SULMONA</t>
  </si>
  <si>
    <t xml:space="preserve">0864/2104678 - 335/843065</t>
  </si>
  <si>
    <t xml:space="preserve">VIA FRATELLI ROSSELLI, 7</t>
  </si>
  <si>
    <t xml:space="preserve">SUBBIANA</t>
  </si>
  <si>
    <t xml:space="preserve">0575/4893010</t>
  </si>
  <si>
    <t xml:space="preserve">VIA DANTE ALIGHIERI, 147</t>
  </si>
  <si>
    <t xml:space="preserve">CAPOLONA</t>
  </si>
  <si>
    <t xml:space="preserve">0575/488753</t>
  </si>
  <si>
    <t xml:space="preserve">C/O FIDC VIA RISTORI D'AREZZO, 82</t>
  </si>
  <si>
    <t xml:space="preserve">AREZZO</t>
  </si>
  <si>
    <t xml:space="preserve">0575/323784</t>
  </si>
  <si>
    <t xml:space="preserve">VIA 1° MAGGIO, 18</t>
  </si>
  <si>
    <t xml:space="preserve">347/1768094</t>
  </si>
  <si>
    <t xml:space="preserve">VIA B. CATANI, 12</t>
  </si>
  <si>
    <t xml:space="preserve">CASTIGLION FIORENTINO</t>
  </si>
  <si>
    <t xml:space="preserve">335/6041938</t>
  </si>
  <si>
    <t xml:space="preserve">VIA PONTE ALLA CHIASSA, 71</t>
  </si>
  <si>
    <t xml:space="preserve">0575/898427</t>
  </si>
  <si>
    <t xml:space="preserve">VIA L. PACIOLI, 9</t>
  </si>
  <si>
    <t xml:space="preserve">S. SEPOLCRO</t>
  </si>
  <si>
    <t xml:space="preserve">0575/742751</t>
  </si>
  <si>
    <t xml:space="preserve">VIA LUNGO TEVERE, 7</t>
  </si>
  <si>
    <t xml:space="preserve">PIEVE S. STEFANO</t>
  </si>
  <si>
    <t xml:space="preserve">328/9720184</t>
  </si>
  <si>
    <t xml:space="preserve">VIA NAVE, 30</t>
  </si>
  <si>
    <t xml:space="preserve">BIBBIENA</t>
  </si>
  <si>
    <t xml:space="preserve">0575/593733</t>
  </si>
  <si>
    <t xml:space="preserve">C/O BURESTI GUIDO - VIA V. GAMA, 18</t>
  </si>
  <si>
    <t xml:space="preserve">VIA ZONA D 3/1</t>
  </si>
  <si>
    <t xml:space="preserve">PRATANTICO INDICATORE</t>
  </si>
  <si>
    <t xml:space="preserve">335/5910334</t>
  </si>
  <si>
    <t xml:space="preserve">C/O E.V.A. - CORSO ITALIA, 49/VIA RISTORO 82</t>
  </si>
  <si>
    <t xml:space="preserve">0575/356273</t>
  </si>
  <si>
    <t xml:space="preserve">C/O BIBI PESCA SPORT - VIA P. BENVENUTI, 53</t>
  </si>
  <si>
    <t xml:space="preserve">0575/357606 - 333/7127792</t>
  </si>
  <si>
    <t xml:space="preserve">C/O FERRERO DANIELA - REG. GARBAOLI 17</t>
  </si>
  <si>
    <t xml:space="preserve">ROCCAVERANO</t>
  </si>
  <si>
    <t xml:space="preserve">347/1253443</t>
  </si>
  <si>
    <t xml:space="preserve">A.S. SEGUGISTI PARTERNIO - 725</t>
  </si>
  <si>
    <t xml:space="preserve">C/O MAGLIO GIUSEPPE - VIA DELLE SELVE, 23</t>
  </si>
  <si>
    <t xml:space="preserve">GROTTOLELLA</t>
  </si>
  <si>
    <t xml:space="preserve">338/3984635</t>
  </si>
  <si>
    <t xml:space="preserve">C/O ARMERIA PATRUNO VIA PRINCIPE AMEDEO 113</t>
  </si>
  <si>
    <t xml:space="preserve">BARI</t>
  </si>
  <si>
    <t xml:space="preserve">338/6882099</t>
  </si>
  <si>
    <t xml:space="preserve">C/O CAPELLETTO A. - VIA VAVASSORI, 14</t>
  </si>
  <si>
    <t xml:space="preserve">SORISOLE</t>
  </si>
  <si>
    <t xml:space="preserve">035/236459</t>
  </si>
  <si>
    <t xml:space="preserve">VIA CARLO SERASSI 13</t>
  </si>
  <si>
    <t xml:space="preserve">BERGAMO</t>
  </si>
  <si>
    <t xml:space="preserve">C/O POLONI ROBERTO - VIA SOLFERINO, 54</t>
  </si>
  <si>
    <t xml:space="preserve">COLOGNO AL SERIO</t>
  </si>
  <si>
    <t xml:space="preserve">035/890342</t>
  </si>
  <si>
    <t xml:space="preserve">C/O LAMERA RENATO - VIA PONTICELLO 1</t>
  </si>
  <si>
    <t xml:space="preserve">0363/904467</t>
  </si>
  <si>
    <t xml:space="preserve">C/O MORGANTI RICCARDO - VIA S. ROCCO, 132</t>
  </si>
  <si>
    <t xml:space="preserve">ROMANO DI LOMBARDIA</t>
  </si>
  <si>
    <t xml:space="preserve">0363/912321</t>
  </si>
  <si>
    <t xml:space="preserve">C/O GIAVARINI GIOVANNI - CASCINA MORLANA</t>
  </si>
  <si>
    <t xml:space="preserve">0363/912084</t>
  </si>
  <si>
    <t xml:space="preserve">C/O PRO-LOCO - VIA JACOPO TASSO, 2</t>
  </si>
  <si>
    <t xml:space="preserve">LONGARONE</t>
  </si>
  <si>
    <t xml:space="preserve">0437/772310</t>
  </si>
  <si>
    <t xml:space="preserve">VIA GREGARIA, 29</t>
  </si>
  <si>
    <t xml:space="preserve">MOLINARA</t>
  </si>
  <si>
    <t xml:space="preserve">0824/994363</t>
  </si>
  <si>
    <t xml:space="preserve">VIA CADORNA, 8</t>
  </si>
  <si>
    <t xml:space="preserve">S. SALVATORE</t>
  </si>
  <si>
    <t xml:space="preserve">CORSO MUNICIPIO, 20</t>
  </si>
  <si>
    <t xml:space="preserve">CIRCELLO</t>
  </si>
  <si>
    <t xml:space="preserve">0824/937656 - 347/7109211</t>
  </si>
  <si>
    <t xml:space="preserve">VIA NUOVA CALORE, 5</t>
  </si>
  <si>
    <t xml:space="preserve">BENEVENTO</t>
  </si>
  <si>
    <t xml:space="preserve">VIALE DON BOSCO, 8</t>
  </si>
  <si>
    <t xml:space="preserve">PESCO SANNITA</t>
  </si>
  <si>
    <t xml:space="preserve">338/7099253</t>
  </si>
  <si>
    <t xml:space="preserve">A.S. TAMMARO - 743</t>
  </si>
  <si>
    <t xml:space="preserve">VIA S. VITO, 35</t>
  </si>
  <si>
    <t xml:space="preserve">FRAGNETO MONFORTE</t>
  </si>
  <si>
    <t xml:space="preserve">0824/986041</t>
  </si>
  <si>
    <t xml:space="preserve">A.S. S. DONATO - 744</t>
  </si>
  <si>
    <t xml:space="preserve">C/O PIGNONE G. - VIA A. MORO</t>
  </si>
  <si>
    <t xml:space="preserve">APICE</t>
  </si>
  <si>
    <t xml:space="preserve">0824/920094</t>
  </si>
  <si>
    <t xml:space="preserve">C/O BUONANNO M. - CONTRADA MONTICELLI, 4/1</t>
  </si>
  <si>
    <t xml:space="preserve">MOIANO</t>
  </si>
  <si>
    <t xml:space="preserve">0823/712130</t>
  </si>
  <si>
    <t xml:space="preserve">A.S. ALFA - 746</t>
  </si>
  <si>
    <t xml:space="preserve">VIA S. GIOVANNI, 12</t>
  </si>
  <si>
    <t xml:space="preserve">PADULI</t>
  </si>
  <si>
    <t xml:space="preserve">0824/928145</t>
  </si>
  <si>
    <t xml:space="preserve">C/O TACINELLI ENRICO - VIA S. NICOLA, 13</t>
  </si>
  <si>
    <t xml:space="preserve">MASSA DI FAICCHIO</t>
  </si>
  <si>
    <t xml:space="preserve">0824/814063</t>
  </si>
  <si>
    <t xml:space="preserve">A.S. FABIO MASSIMO - 747</t>
  </si>
  <si>
    <t xml:space="preserve">VIA DE MARTINO, 1</t>
  </si>
  <si>
    <t xml:space="preserve">FAICCHIO</t>
  </si>
  <si>
    <t xml:space="preserve">0824/863045</t>
  </si>
  <si>
    <t xml:space="preserve">C/O ZAINO ANTONIETTA - VIA PEZZE 5</t>
  </si>
  <si>
    <t xml:space="preserve">DURAZZANO</t>
  </si>
  <si>
    <t xml:space="preserve">0823/955576 - 339/8979923</t>
  </si>
  <si>
    <t xml:space="preserve">A.S. DOMENICO BARBIERI - 749</t>
  </si>
  <si>
    <t xml:space="preserve">C/O BARBIERI FEDERICO - VIA COSTA, 2</t>
  </si>
  <si>
    <t xml:space="preserve">CERRETO SANNITA</t>
  </si>
  <si>
    <t xml:space="preserve">0824/861051</t>
  </si>
  <si>
    <t xml:space="preserve">VIA VENTURINI 3</t>
  </si>
  <si>
    <t xml:space="preserve">BOLOGNA</t>
  </si>
  <si>
    <t xml:space="preserve">051/244922</t>
  </si>
  <si>
    <t xml:space="preserve">C/O MATAROZZI MAURO - VIA FRATI, 9</t>
  </si>
  <si>
    <t xml:space="preserve">051/505107 - 339/7817217</t>
  </si>
  <si>
    <t xml:space="preserve">C/O LUCA BORGONOVI VIA SALENTO 47/3</t>
  </si>
  <si>
    <t xml:space="preserve">BENTIVOGLIO</t>
  </si>
  <si>
    <t xml:space="preserve">338/8534882</t>
  </si>
  <si>
    <t xml:space="preserve">C/O ARCICACCIA - VIA TIRO A SEGNO, 2</t>
  </si>
  <si>
    <t xml:space="preserve">IMOLA</t>
  </si>
  <si>
    <t xml:space="preserve">0542/31725 - 0542/600058</t>
  </si>
  <si>
    <t xml:space="preserve">C/O SIG.FRANCO FRANCESCHI VIA MALCONTE 405/G</t>
  </si>
  <si>
    <t xml:space="preserve">SAVIGNO</t>
  </si>
  <si>
    <t xml:space="preserve">C/O VENTURINI MARCO - VIA TERME, 19</t>
  </si>
  <si>
    <t xml:space="preserve">PORRETTA TERME</t>
  </si>
  <si>
    <t xml:space="preserve">0534/22562</t>
  </si>
  <si>
    <t xml:space="preserve">C/O ALDOVRANDI MARCO - VIA SALGASTRI, 166</t>
  </si>
  <si>
    <t xml:space="preserve">0534/31319 - 051/230084</t>
  </si>
  <si>
    <t xml:space="preserve">C/O BAGGIOLINI F. - VIA VALPIANA, 48</t>
  </si>
  <si>
    <t xml:space="preserve">CONCESIO</t>
  </si>
  <si>
    <t xml:space="preserve">030/2754358</t>
  </si>
  <si>
    <t xml:space="preserve">C/O GIAMPIERO PEZZUCCHI - VIA MAZZINI, 105</t>
  </si>
  <si>
    <t xml:space="preserve">BRENO</t>
  </si>
  <si>
    <t xml:space="preserve">C/O ANTONIOLI ANGELO - S.S. 235</t>
  </si>
  <si>
    <t xml:space="preserve">TRENZANO</t>
  </si>
  <si>
    <t xml:space="preserve">335/6158393</t>
  </si>
  <si>
    <t xml:space="preserve">LOCALITA' BASIA, 1</t>
  </si>
  <si>
    <t xml:space="preserve">LONATO</t>
  </si>
  <si>
    <t xml:space="preserve">030/9990200</t>
  </si>
  <si>
    <t xml:space="preserve">VIA XX SETTEMBRE, 22</t>
  </si>
  <si>
    <t xml:space="preserve">REZZATO</t>
  </si>
  <si>
    <t xml:space="preserve">030/2590365</t>
  </si>
  <si>
    <t xml:space="preserve">CINOFILIA LONATESE - 1134</t>
  </si>
  <si>
    <t xml:space="preserve">C/O SCARPELLA C. - VIA CAMPAGNA FRANCESCHINI, 8</t>
  </si>
  <si>
    <t xml:space="preserve">030/9132265-338/1399053</t>
  </si>
  <si>
    <t xml:space="preserve">VIA INGANNI, 5/A</t>
  </si>
  <si>
    <t xml:space="preserve">BRESCIA</t>
  </si>
  <si>
    <t xml:space="preserve">030/3753583</t>
  </si>
  <si>
    <t xml:space="preserve">C/O MUZIO FABRIZIO - VIA MALPAGA 77</t>
  </si>
  <si>
    <t xml:space="preserve">CASTO</t>
  </si>
  <si>
    <t xml:space="preserve">0365/89917</t>
  </si>
  <si>
    <t xml:space="preserve">C/O BOI MARIO - VIA V. EMANUELE, 95</t>
  </si>
  <si>
    <t xml:space="preserve">VILLASIMIUS</t>
  </si>
  <si>
    <t xml:space="preserve">070/791162-338/2196015</t>
  </si>
  <si>
    <t xml:space="preserve">C/O LEIGHEB M. LUIGI - VIA FRANCESCO BARACCA 2</t>
  </si>
  <si>
    <t xml:space="preserve">CAGLIARI</t>
  </si>
  <si>
    <t xml:space="preserve">---</t>
  </si>
  <si>
    <t xml:space="preserve">C/O ARMERIA GRASSI S.N.C. - VIA BAYLLE 26</t>
  </si>
  <si>
    <t xml:space="preserve">070/666976</t>
  </si>
  <si>
    <t xml:space="preserve">CRISTOFORO COLOMBO 28</t>
  </si>
  <si>
    <t xml:space="preserve">GUASILA</t>
  </si>
  <si>
    <t xml:space="preserve">339/6321030</t>
  </si>
  <si>
    <t xml:space="preserve">C/O DI PAOLO MASSIMO - CONTRADA CASA 43</t>
  </si>
  <si>
    <t xml:space="preserve">CAMPOBASSO</t>
  </si>
  <si>
    <t xml:space="preserve">335/7743955</t>
  </si>
  <si>
    <t xml:space="preserve">C/O MELONE GIOVANNI - VIA SAN GIOVANNI 365</t>
  </si>
  <si>
    <t xml:space="preserve">330/311387</t>
  </si>
  <si>
    <t xml:space="preserve">C/O SIMONE LUCA VIA CARDUCCI 35</t>
  </si>
  <si>
    <t xml:space="preserve">347/6700735</t>
  </si>
  <si>
    <t xml:space="preserve">C/O MARINO ANGELO - VIA PIANA ALTARE, 3</t>
  </si>
  <si>
    <t xml:space="preserve">CERCEMAGGIORE</t>
  </si>
  <si>
    <t xml:space="preserve">0874/698330</t>
  </si>
  <si>
    <t xml:space="preserve">C/O S.C. FIDC - PIAZZA VITTORIO VENETO</t>
  </si>
  <si>
    <t xml:space="preserve">CAMPOMARINO</t>
  </si>
  <si>
    <t xml:space="preserve">0875/704849</t>
  </si>
  <si>
    <t xml:space="preserve">C/O RAGO G. - VIA L. DA VINCI, 30</t>
  </si>
  <si>
    <t xml:space="preserve">BUSSO</t>
  </si>
  <si>
    <t xml:space="preserve">0874/447463</t>
  </si>
  <si>
    <t xml:space="preserve">C/O S.P. FIDC - VIA VENETO, 6</t>
  </si>
  <si>
    <t xml:space="preserve">C/O S. P. FIDC - VIA VENETO, 6</t>
  </si>
  <si>
    <t xml:space="preserve">C/O PALAZZO NICOLA - C.DA S. GIOVANNI CARRESE</t>
  </si>
  <si>
    <t xml:space="preserve">CAMPO DI PIETRA</t>
  </si>
  <si>
    <t xml:space="preserve">339/6894245</t>
  </si>
  <si>
    <t xml:space="preserve">C/O LUZZI NICOLA- VIA S. GIOVANNI IN GOLFO, 30</t>
  </si>
  <si>
    <t xml:space="preserve">0874/64464-335/8392600</t>
  </si>
  <si>
    <t xml:space="preserve">C/O ANGELINA GUADAGNO - VIA ROMA, 302</t>
  </si>
  <si>
    <t xml:space="preserve">DRAGONI</t>
  </si>
  <si>
    <t xml:space="preserve">347/5944357</t>
  </si>
  <si>
    <t xml:space="preserve">C/O GALLUCCIO G. - VIA CECI, 1</t>
  </si>
  <si>
    <t xml:space="preserve">GALLUCCIO</t>
  </si>
  <si>
    <t xml:space="preserve">0823/925213-925025 -338/5</t>
  </si>
  <si>
    <t xml:space="preserve">C/O ALESSANDRO ZULLO - VIA PRATILLO 18</t>
  </si>
  <si>
    <t xml:space="preserve">ALVIGNANO</t>
  </si>
  <si>
    <t xml:space="preserve">0823/869176</t>
  </si>
  <si>
    <t xml:space="preserve">C/O VIOLANTE A. - VIA MERANO, 6</t>
  </si>
  <si>
    <t xml:space="preserve">S. PRISCO</t>
  </si>
  <si>
    <t xml:space="preserve">VIA MICHELANGELO, 7</t>
  </si>
  <si>
    <t xml:space="preserve">CELLOLE</t>
  </si>
  <si>
    <t xml:space="preserve">0823/933715</t>
  </si>
  <si>
    <t xml:space="preserve">VIA PROVINCIALE</t>
  </si>
  <si>
    <t xml:space="preserve">347/1828530</t>
  </si>
  <si>
    <t xml:space="preserve">C/O ORLANDO L. - CONTRADA FEUDO, 1</t>
  </si>
  <si>
    <t xml:space="preserve">RIPA TEATINA</t>
  </si>
  <si>
    <t xml:space="preserve">0871/950006-330/563107- 3</t>
  </si>
  <si>
    <t xml:space="preserve">C/O LAUDITI OLIVIERO - VIA IL CARAVAGGIO, 25</t>
  </si>
  <si>
    <t xml:space="preserve">S. SALVO</t>
  </si>
  <si>
    <t xml:space="preserve">0873/549035</t>
  </si>
  <si>
    <t xml:space="preserve">C/O SCOLAVINO G. VIA COZZILLI, 10</t>
  </si>
  <si>
    <t xml:space="preserve">CHIETI</t>
  </si>
  <si>
    <t xml:space="preserve">347/7189092- 0871/41313</t>
  </si>
  <si>
    <t xml:space="preserve">C/O PARENZAN A. - VIA CAMILLO DE NARDIS 4</t>
  </si>
  <si>
    <t xml:space="preserve">VASTO</t>
  </si>
  <si>
    <t xml:space="preserve">0873/801405</t>
  </si>
  <si>
    <t xml:space="preserve">C/O CARLUCCI P. - VIA SAN MICHELE, 143</t>
  </si>
  <si>
    <t xml:space="preserve">0873/363129 - 388/7639959</t>
  </si>
  <si>
    <t xml:space="preserve">MONVISO VALLE PO - 1537</t>
  </si>
  <si>
    <t xml:space="preserve">C/O BARBERO CARLO - VIA TETTI PERTUSIO 5</t>
  </si>
  <si>
    <t xml:space="preserve">REVELLO</t>
  </si>
  <si>
    <t xml:space="preserve">0175/257939 - 339/4014542</t>
  </si>
  <si>
    <t xml:space="preserve">C/O GHIBAUDO MARIO - VIA CUNEO, 24</t>
  </si>
  <si>
    <t xml:space="preserve">VILLAFALLETTO</t>
  </si>
  <si>
    <t xml:space="preserve">0171/938177-333/3427279</t>
  </si>
  <si>
    <t xml:space="preserve">CIRCOLO AMICI CANE DA CACCIA - 107</t>
  </si>
  <si>
    <t xml:space="preserve">CORSO MICHELE COPPINO</t>
  </si>
  <si>
    <t xml:space="preserve">ALBA</t>
  </si>
  <si>
    <t xml:space="preserve">333/6655278- 0173/35859</t>
  </si>
  <si>
    <t xml:space="preserve">C/O FRIGERIO UGO - VIA MONTELLO 9</t>
  </si>
  <si>
    <t xml:space="preserve">ALBESE CON CASSANO</t>
  </si>
  <si>
    <t xml:space="preserve">031/427012 - 335/7118505</t>
  </si>
  <si>
    <t xml:space="preserve">C/O DOTTI ANTONIO - VIA PIO XI</t>
  </si>
  <si>
    <t xml:space="preserve">COMO</t>
  </si>
  <si>
    <t xml:space="preserve">031/510563 - 335/360699</t>
  </si>
  <si>
    <t xml:space="preserve">SOCIAL SPORT ORIOLO - 947</t>
  </si>
  <si>
    <t xml:space="preserve">C/O VITELLI GIORGIO - CORSO GIANNETTASIO 139</t>
  </si>
  <si>
    <t xml:space="preserve">ORIOLO</t>
  </si>
  <si>
    <t xml:space="preserve">0981/931135 - 347/7811726</t>
  </si>
  <si>
    <t xml:space="preserve">A.S. JONICA - POLLINO - 1543</t>
  </si>
  <si>
    <t xml:space="preserve">C/O ZELLA GIUSEPPE - CONTRADA SILVA 1</t>
  </si>
  <si>
    <t xml:space="preserve">CERCHIARA DI CALABRIA</t>
  </si>
  <si>
    <t xml:space="preserve">0981/994228</t>
  </si>
  <si>
    <t xml:space="preserve">C/O MARINO ADRIANO - VIA FILICETTI, 14</t>
  </si>
  <si>
    <t xml:space="preserve">S. VINCENZO LA COSTA</t>
  </si>
  <si>
    <t xml:space="preserve">0984/931343</t>
  </si>
  <si>
    <t xml:space="preserve">IL CINGHIALE - 1425</t>
  </si>
  <si>
    <t xml:space="preserve">C/O MICELI GIAMPIERO - VIA CAVOUR S.NC.</t>
  </si>
  <si>
    <t xml:space="preserve">SAN BASILE</t>
  </si>
  <si>
    <t xml:space="preserve">347/3704668</t>
  </si>
  <si>
    <t xml:space="preserve">PANTANO DELLA CANNA - 1487</t>
  </si>
  <si>
    <t xml:space="preserve">VIA ANTONIO GRAMSCI</t>
  </si>
  <si>
    <t xml:space="preserve">FAGNANO CASTELLO</t>
  </si>
  <si>
    <t xml:space="preserve">328/2492273</t>
  </si>
  <si>
    <t xml:space="preserve">A.S. LA PERNICE - 938</t>
  </si>
  <si>
    <t xml:space="preserve">C/O NAPOLI G. - PIAZZA LANZINO</t>
  </si>
  <si>
    <t xml:space="preserve">AMENDOLARA</t>
  </si>
  <si>
    <t xml:space="preserve">338/7260409</t>
  </si>
  <si>
    <t xml:space="preserve">A.S. LA BRUZIA - 935</t>
  </si>
  <si>
    <t xml:space="preserve">VIA C. CATTANEO, 13</t>
  </si>
  <si>
    <t xml:space="preserve">COSENZA</t>
  </si>
  <si>
    <t xml:space="preserve">0984/26096</t>
  </si>
  <si>
    <t xml:space="preserve">A.S. TOP GUN - 1540</t>
  </si>
  <si>
    <t xml:space="preserve">C/O GIULIANI RICCARDO - VIA DEL PROGRESSO, 14</t>
  </si>
  <si>
    <t xml:space="preserve">CERZETO</t>
  </si>
  <si>
    <t xml:space="preserve">0984/523521</t>
  </si>
  <si>
    <t xml:space="preserve">A.S. LA BALISTICA - 910</t>
  </si>
  <si>
    <t xml:space="preserve">C/O FREGA ANTONIO - VIA G. DE RADA, 16</t>
  </si>
  <si>
    <t xml:space="preserve">FIRMO</t>
  </si>
  <si>
    <t xml:space="preserve">0981/940676 - 339/4050209</t>
  </si>
  <si>
    <t xml:space="preserve">C/O ARMERIA PILO' - CORSO MAZZINI 222</t>
  </si>
  <si>
    <t xml:space="preserve">CATANZARO</t>
  </si>
  <si>
    <t xml:space="preserve">0961/723051</t>
  </si>
  <si>
    <t xml:space="preserve">C/O CORTESE L. - VIA P. MASCAGNI, 5</t>
  </si>
  <si>
    <t xml:space="preserve">LAMEZIA TERME</t>
  </si>
  <si>
    <t xml:space="preserve">C/O CORTESE L.C/O CORTESE L. - VIA P. MASCAGNI, 5</t>
  </si>
  <si>
    <t xml:space="preserve">C/O C/O CORTESE L. - VIA P. MASCAGNI, 5</t>
  </si>
  <si>
    <t xml:space="preserve">C/O GUIDETTI G. FRANCO - VIA VERGA 4</t>
  </si>
  <si>
    <t xml:space="preserve">FERRARA</t>
  </si>
  <si>
    <t xml:space="preserve">0532/907625</t>
  </si>
  <si>
    <t xml:space="preserve">C/O ARCICACCIA - VIA VERGA, 4</t>
  </si>
  <si>
    <t xml:space="preserve">0532/907625 - 339/1593163</t>
  </si>
  <si>
    <t xml:space="preserve">C/O BUI FLAMINIO - VIA VALLE MANDURA 26</t>
  </si>
  <si>
    <t xml:space="preserve">LAGOSANTO</t>
  </si>
  <si>
    <t xml:space="preserve">0533/94058 - 338/3578836</t>
  </si>
  <si>
    <t xml:space="preserve">C/O GRUPPO CINOFILO FERRARESE - VIA BOLOGNA, 405</t>
  </si>
  <si>
    <t xml:space="preserve">0532/909014-338/2141637</t>
  </si>
  <si>
    <t xml:space="preserve">C/O LAZZARI S. - VIA 11 FEBBRAIO 116</t>
  </si>
  <si>
    <t xml:space="preserve">BERRA</t>
  </si>
  <si>
    <t xml:space="preserve">339/3812895</t>
  </si>
  <si>
    <t xml:space="preserve">C/O ZANETTI GIULIANO - VIA 2 AGOSTO, 28/B</t>
  </si>
  <si>
    <t xml:space="preserve">VIGARANO PIEVE</t>
  </si>
  <si>
    <t xml:space="preserve">0532/715379-339/4964821</t>
  </si>
  <si>
    <t xml:space="preserve">A.S. IL GERMANO - 820</t>
  </si>
  <si>
    <t xml:space="preserve">C/O CAVALLO ALFONSO - CONTRADA S. PAOLO, 55</t>
  </si>
  <si>
    <t xml:space="preserve">TROIA</t>
  </si>
  <si>
    <t xml:space="preserve">0881/976842-335/6725726</t>
  </si>
  <si>
    <t xml:space="preserve">C/O AVV. BASILE MARIO - CORSO ITALIA 97</t>
  </si>
  <si>
    <t xml:space="preserve">LESINA</t>
  </si>
  <si>
    <t xml:space="preserve">339/8223353</t>
  </si>
  <si>
    <t xml:space="preserve">C/O CAVALLO M. PLACIDO - VIA PRINCIPE UMBERTO, 28</t>
  </si>
  <si>
    <t xml:space="preserve">POGGIO IMPERIALE</t>
  </si>
  <si>
    <t xml:space="preserve">0882/994048-320/6743315</t>
  </si>
  <si>
    <t xml:space="preserve">C/O LAMATRICE GIOVANNI - VIA FONTANA 108</t>
  </si>
  <si>
    <t xml:space="preserve">DELICETO</t>
  </si>
  <si>
    <t xml:space="preserve">0881/967157 - 338/3784023</t>
  </si>
  <si>
    <t xml:space="preserve">C/O BORCHI ROBERTO - VIA DUE GIUGNO 35</t>
  </si>
  <si>
    <t xml:space="preserve">SESTO FIORENTINO</t>
  </si>
  <si>
    <t xml:space="preserve">055/44052 - 338/8276674</t>
  </si>
  <si>
    <t xml:space="preserve">C/O CARROZZERIA STELLA - VIALE MATTEOTTI 1</t>
  </si>
  <si>
    <t xml:space="preserve">SCARPERIA</t>
  </si>
  <si>
    <t xml:space="preserve">055/8430100</t>
  </si>
  <si>
    <t xml:space="preserve">MASSIMO SCHEGGI - 1549</t>
  </si>
  <si>
    <t xml:space="preserve">C/O FIDC - VIA DEI BANCHI 6</t>
  </si>
  <si>
    <t xml:space="preserve">FIRENZE</t>
  </si>
  <si>
    <t xml:space="preserve">055/216875</t>
  </si>
  <si>
    <t xml:space="preserve">C/O ARCI CACCIA - VIA G.S. MERCADANTE, 28</t>
  </si>
  <si>
    <t xml:space="preserve">055/368813-368487</t>
  </si>
  <si>
    <t xml:space="preserve">C/O ARCI CACCIA - VIA ROMA, 30</t>
  </si>
  <si>
    <t xml:space="preserve">CERTALDO</t>
  </si>
  <si>
    <t xml:space="preserve">0571/652697- 338/2089322</t>
  </si>
  <si>
    <t xml:space="preserve">D E F BIONDINI - 1364</t>
  </si>
  <si>
    <t xml:space="preserve">C/O GIRELLI ANDREA - VIA MARENGO 47</t>
  </si>
  <si>
    <t xml:space="preserve">FORLI</t>
  </si>
  <si>
    <t xml:space="preserve">0543/30861</t>
  </si>
  <si>
    <t xml:space="preserve">C/O FIDC - CORSO ARMANDO DIAZ, 116</t>
  </si>
  <si>
    <t xml:space="preserve">FORLI'</t>
  </si>
  <si>
    <t xml:space="preserve">0543/33014</t>
  </si>
  <si>
    <t xml:space="preserve">C/O VIROLI G. - ST.DA ROCCA DELLE CAMINATE, 23</t>
  </si>
  <si>
    <t xml:space="preserve">MELDOLA</t>
  </si>
  <si>
    <t xml:space="preserve">0543//490127</t>
  </si>
  <si>
    <t xml:space="preserve">C/O FIDC VIALE ORIANI 2/B</t>
  </si>
  <si>
    <t xml:space="preserve">CESENATICO</t>
  </si>
  <si>
    <t xml:space="preserve">0547/82459</t>
  </si>
  <si>
    <t xml:space="preserve">c/o fidc sez.prov fr VIA STRADA STATALE 214 N 12</t>
  </si>
  <si>
    <t xml:space="preserve">FROSINONE</t>
  </si>
  <si>
    <t xml:space="preserve">0775/876009</t>
  </si>
  <si>
    <t xml:space="preserve">FREE TARGET FROSINONE - 1533</t>
  </si>
  <si>
    <t xml:space="preserve">C/O SIG. NAVARRA MAURIZIO - VIA ALFONSO BARTOLI 29</t>
  </si>
  <si>
    <t xml:space="preserve">FERENTINO</t>
  </si>
  <si>
    <t xml:space="preserve">0775/396121 - 328/9671863</t>
  </si>
  <si>
    <t xml:space="preserve">A.S. MONTE TEIOLO - 139</t>
  </si>
  <si>
    <t xml:space="preserve">C/O FIDC - CORSO SARDEGNA 326 (ROSSO CANCELLO)</t>
  </si>
  <si>
    <t xml:space="preserve">GENOVA</t>
  </si>
  <si>
    <t xml:space="preserve">A.S. GENOVA CENTRO - 143</t>
  </si>
  <si>
    <t xml:space="preserve">C/O FIDC - CORSO SARDEGNA, 326 (ROSSO CANCELLO)</t>
  </si>
  <si>
    <t xml:space="preserve">010/884253</t>
  </si>
  <si>
    <t xml:space="preserve">0185/308680</t>
  </si>
  <si>
    <t xml:space="preserve">CINOFILIA "AMICI DI MARIO" - 137</t>
  </si>
  <si>
    <t xml:space="preserve">CORSO SARDEGNA, 326/R</t>
  </si>
  <si>
    <t xml:space="preserve">C/O ZANUTTINI ROMEO - VIA FORNACI 8</t>
  </si>
  <si>
    <t xml:space="preserve">FOGLIANO REDIPUGLIA</t>
  </si>
  <si>
    <t xml:space="preserve">0481/489187</t>
  </si>
  <si>
    <t xml:space="preserve">C/O BIANCIARDI B. - VIA G. GIUSTI, 40</t>
  </si>
  <si>
    <t xml:space="preserve">GROSSETO</t>
  </si>
  <si>
    <t xml:space="preserve">0564/491836-339/5422828</t>
  </si>
  <si>
    <t xml:space="preserve">C/O RIGHI DANILO - VIA COLLACCHIE, 111</t>
  </si>
  <si>
    <t xml:space="preserve">FOLLONICA</t>
  </si>
  <si>
    <t xml:space="preserve">0566/53663-339/4677831</t>
  </si>
  <si>
    <t xml:space="preserve">C/O GALLI GIANNI - VIA G. LEOPARDI, 11</t>
  </si>
  <si>
    <t xml:space="preserve">0564/490668</t>
  </si>
  <si>
    <t xml:space="preserve">A.S. BARBANELLA - 437</t>
  </si>
  <si>
    <t xml:space="preserve">C/O ARCI CACCIA - VIA RAVEL, 19</t>
  </si>
  <si>
    <t xml:space="preserve">0564/29205 - 493242</t>
  </si>
  <si>
    <t xml:space="preserve">C/O GIMIGNANI G. FRANCO - LOCALITA' ROMBAIA</t>
  </si>
  <si>
    <t xml:space="preserve">CASTIGLIONE DELLA PESCAIA</t>
  </si>
  <si>
    <t xml:space="preserve">0564/944109 - 338/8889895</t>
  </si>
  <si>
    <t xml:space="preserve">C/O MUCCI M. - POD. S. CROCE 10 BACCINELLO</t>
  </si>
  <si>
    <t xml:space="preserve">SCANSANO</t>
  </si>
  <si>
    <t xml:space="preserve">0564/594123 - 339/4539963</t>
  </si>
  <si>
    <t xml:space="preserve">C/O TENUCCI ADRIO - VIA CALA DI FORNO, 34</t>
  </si>
  <si>
    <t xml:space="preserve">TALAMONE</t>
  </si>
  <si>
    <t xml:space="preserve">0564/887179-333/7275594</t>
  </si>
  <si>
    <t xml:space="preserve">TIRO A VOLO - 439</t>
  </si>
  <si>
    <t xml:space="preserve">C/O SALOMONI S. - VIA VASARI, 44</t>
  </si>
  <si>
    <t xml:space="preserve">0564/22734 - 333/1363877</t>
  </si>
  <si>
    <t xml:space="preserve">C/O PALOTTO V. R. - VIA CHIESA, 13</t>
  </si>
  <si>
    <t xml:space="preserve">BAGNOLI DEL TRIGNO</t>
  </si>
  <si>
    <t xml:space="preserve">0874/870124- 338/4386967</t>
  </si>
  <si>
    <t xml:space="preserve">C/O DI CIUCCIO G. - VIA NAZIONALE, 24/A</t>
  </si>
  <si>
    <t xml:space="preserve">CERRO AL VOLTURNO</t>
  </si>
  <si>
    <t xml:space="preserve">0865/953377-348/7320272</t>
  </si>
  <si>
    <t xml:space="preserve">C/O FORTE S. - VIA VOLTURNO, 6</t>
  </si>
  <si>
    <t xml:space="preserve">SESTO CAMPANO</t>
  </si>
  <si>
    <t xml:space="preserve">0865/928442</t>
  </si>
  <si>
    <t xml:space="preserve">C/O BIASIELLO NICANDRO - VIA VITT. EMANUEL II° 22</t>
  </si>
  <si>
    <t xml:space="preserve">VENAFRO</t>
  </si>
  <si>
    <t xml:space="preserve">0865/909389-333/3237111</t>
  </si>
  <si>
    <t xml:space="preserve">C/O MASSA A.G. STR. VICINALE DI BONIFICA INTEGLIA</t>
  </si>
  <si>
    <t xml:space="preserve">0865/903449-328/7640194</t>
  </si>
  <si>
    <t xml:space="preserve">C/O CIPASSO B. - VIA CARDUCCI, 6</t>
  </si>
  <si>
    <t xml:space="preserve">0865/903704-347/6347962</t>
  </si>
  <si>
    <t xml:space="preserve">C/O SCACCIAVILLANI G. - VIA TEVERE, 17</t>
  </si>
  <si>
    <t xml:space="preserve">FROSOLONE</t>
  </si>
  <si>
    <t xml:space="preserve">0874/890578-338/7046047</t>
  </si>
  <si>
    <t xml:space="preserve">C/O D ANTONIO N. GARIBALDI, 5</t>
  </si>
  <si>
    <t xml:space="preserve">0874/890578-368/544961</t>
  </si>
  <si>
    <t xml:space="preserve">C/O VINCENZO DI CIURCIO - VIA G. SARAGAT 9</t>
  </si>
  <si>
    <t xml:space="preserve">ISERNIA</t>
  </si>
  <si>
    <t xml:space="preserve">0865/26632 - 338/4236532</t>
  </si>
  <si>
    <t xml:space="preserve">DILETTANTISTICA "TIRATORI SANT'AGAPITO" - 1558</t>
  </si>
  <si>
    <t xml:space="preserve">C/O DI MARCO SERGIO MARIO - VIA VENETO 63</t>
  </si>
  <si>
    <t xml:space="preserve">SANT'AGAPITO</t>
  </si>
  <si>
    <t xml:space="preserve">0865/427063-428001</t>
  </si>
  <si>
    <t xml:space="preserve">C/O ZULLO L. - VIA TAGLIAMONTE, 11</t>
  </si>
  <si>
    <t xml:space="preserve">0865/29319 - 338/2323351</t>
  </si>
  <si>
    <t xml:space="preserve">C/O AMICONE A. - VIA CASTEL DI CROCE, 11</t>
  </si>
  <si>
    <t xml:space="preserve">POGGIO SANNITA</t>
  </si>
  <si>
    <t xml:space="preserve">368/3832364-0865/79125</t>
  </si>
  <si>
    <t xml:space="preserve">C/O CONTI LUIGI - VIA CAIROLI, 70</t>
  </si>
  <si>
    <t xml:space="preserve">PESCOLANCIANO</t>
  </si>
  <si>
    <t xml:space="preserve">0865/832388-338/4652335</t>
  </si>
  <si>
    <t xml:space="preserve">C/O PERNA REMO PRO- VIA S. LUCIA, 74</t>
  </si>
  <si>
    <t xml:space="preserve">ROCCARAVINDOLA MONTAQUILA</t>
  </si>
  <si>
    <t xml:space="preserve">0865/96248-96338- 333/948</t>
  </si>
  <si>
    <t xml:space="preserve">C/O PAOLUCCI A. - VIA S. ANNA, 10/A</t>
  </si>
  <si>
    <t xml:space="preserve">0874/890248-333/1292943</t>
  </si>
  <si>
    <t xml:space="preserve">VIA PANTUSA 4/A</t>
  </si>
  <si>
    <t xml:space="preserve">CROTONE</t>
  </si>
  <si>
    <t xml:space="preserve">0962/900339- 347/6716018</t>
  </si>
  <si>
    <t xml:space="preserve">KRIMISA 2006 - 1544</t>
  </si>
  <si>
    <t xml:space="preserve">C/O ANLC - VIA SAVELLI, 3</t>
  </si>
  <si>
    <t xml:space="preserve">CIRO' MARINA</t>
  </si>
  <si>
    <t xml:space="preserve">360/854635</t>
  </si>
  <si>
    <t xml:space="preserve">0962/24302</t>
  </si>
  <si>
    <t xml:space="preserve">VIA C.DA FARINA</t>
  </si>
  <si>
    <t xml:space="preserve">338/2926954</t>
  </si>
  <si>
    <t xml:space="preserve">VIA PIGNATARO 5 C.P. 74</t>
  </si>
  <si>
    <t xml:space="preserve">0962/29766</t>
  </si>
  <si>
    <t xml:space="preserve">C/O ATC MERATESE - VIA LEONARDO DA VINCI, 2</t>
  </si>
  <si>
    <t xml:space="preserve">SALA AL BARRO</t>
  </si>
  <si>
    <t xml:space="preserve">0341/240664</t>
  </si>
  <si>
    <t xml:space="preserve">C/O CHINDAMO ALDO VIA CONCORDIA 5</t>
  </si>
  <si>
    <t xml:space="preserve">VALMADRERA</t>
  </si>
  <si>
    <t xml:space="preserve">338/4723884</t>
  </si>
  <si>
    <t xml:space="preserve">C/O NEVE STEFANO - VIA BARONIA 3</t>
  </si>
  <si>
    <t xml:space="preserve">COLICO</t>
  </si>
  <si>
    <t xml:space="preserve">0341/930247</t>
  </si>
  <si>
    <t xml:space="preserve">C/O LATTONERIA BRIANZA - VIA DELLE BRIGOLE, 47</t>
  </si>
  <si>
    <t xml:space="preserve">PADERNO D'ADDA</t>
  </si>
  <si>
    <t xml:space="preserve">039/9281116</t>
  </si>
  <si>
    <t xml:space="preserve">C/O NEGRI GIUSEPPE - VIA AI PINI 9</t>
  </si>
  <si>
    <t xml:space="preserve">LECCO</t>
  </si>
  <si>
    <t xml:space="preserve">0341/284041</t>
  </si>
  <si>
    <t xml:space="preserve">C/O LANFRANCONI M. - VIA DEI MILLE, 8/2</t>
  </si>
  <si>
    <t xml:space="preserve">MANDELLO DEL LARIO</t>
  </si>
  <si>
    <t xml:space="preserve">C/O ALBERGO CACCIATORE - P.ZZA S. MARIA, 12</t>
  </si>
  <si>
    <t xml:space="preserve">CREMENO FRAZ. MAGGIO</t>
  </si>
  <si>
    <t xml:space="preserve">0341/996237</t>
  </si>
  <si>
    <t xml:space="preserve">DI MARIA NICOLA - VIA PER ESINO, 44/A</t>
  </si>
  <si>
    <t xml:space="preserve">PERLEGO</t>
  </si>
  <si>
    <t xml:space="preserve">335/7217271 - 0341/831255</t>
  </si>
  <si>
    <t xml:space="preserve">A.S. LA GINEPRAIA - 448</t>
  </si>
  <si>
    <t xml:space="preserve">C/O SERGIO LEONARDI - VIA CARDUCCI, 12</t>
  </si>
  <si>
    <t xml:space="preserve">ROSIGNANO MARITTIMO</t>
  </si>
  <si>
    <t xml:space="preserve">0586/761192 - 338/7180286</t>
  </si>
  <si>
    <t xml:space="preserve">C/O CAV. DEL SEPPIA E. - VIA DON STURZO, 170</t>
  </si>
  <si>
    <t xml:space="preserve">COLLESALVETTI</t>
  </si>
  <si>
    <t xml:space="preserve">0586/984830</t>
  </si>
  <si>
    <t xml:space="preserve">C/O CHIAPPERINI A. - VIA AURELIA NORD, 72</t>
  </si>
  <si>
    <t xml:space="preserve">CECINA</t>
  </si>
  <si>
    <t xml:space="preserve">0586/661026</t>
  </si>
  <si>
    <t xml:space="preserve">LABRONICA TIRO E CINOFILIA - 443</t>
  </si>
  <si>
    <t xml:space="preserve">VIA MARRADI, 169</t>
  </si>
  <si>
    <t xml:space="preserve">LIVORNO</t>
  </si>
  <si>
    <t xml:space="preserve">0586/802509</t>
  </si>
  <si>
    <t xml:space="preserve">C/O FIDC - VIA DEFENDEMME 20/A</t>
  </si>
  <si>
    <t xml:space="preserve">LODI</t>
  </si>
  <si>
    <t xml:space="preserve">0371/427256 - 335/6348781</t>
  </si>
  <si>
    <t xml:space="preserve">C/O DI PINTO BIAGIO - VIA ROMA, 22</t>
  </si>
  <si>
    <t xml:space="preserve">MONTE SAN BIAGIO</t>
  </si>
  <si>
    <t xml:space="preserve">338/2686646</t>
  </si>
  <si>
    <t xml:space="preserve">GRUPPO SPORTIVO FONDI FIDASC - 1535</t>
  </si>
  <si>
    <t xml:space="preserve">C/O BOCCIA DANIELE - VIA FONTANELLE S. MARCO S.N.C.</t>
  </si>
  <si>
    <t xml:space="preserve">FONDI</t>
  </si>
  <si>
    <t xml:space="preserve">320/0528267</t>
  </si>
  <si>
    <t xml:space="preserve">ITALFALCHI PRIVERNO FIDASC - 608</t>
  </si>
  <si>
    <t xml:space="preserve">C/O PALUZZI VINCENZO - VIA CERTARA</t>
  </si>
  <si>
    <t xml:space="preserve">PRIVERNO</t>
  </si>
  <si>
    <t xml:space="preserve">328/1387959 - 0773/924665</t>
  </si>
  <si>
    <t xml:space="preserve">C/O FIDC - CENTRO COMMERCIALE LATINA FIORI TORRE 5 GIGLI F4</t>
  </si>
  <si>
    <t xml:space="preserve">LATINA FIORI</t>
  </si>
  <si>
    <t xml:space="preserve">0773/693701</t>
  </si>
  <si>
    <t xml:space="preserve">C/O GIORGETTA SPORT - VIA DEL LIDO, 49</t>
  </si>
  <si>
    <t xml:space="preserve">LATINA</t>
  </si>
  <si>
    <t xml:space="preserve">0773/601660 - 328/1254377</t>
  </si>
  <si>
    <t xml:space="preserve">C/O BUCO P. - VIA APPIA, 369 (LATO NAPOLI)</t>
  </si>
  <si>
    <t xml:space="preserve">FORMIA</t>
  </si>
  <si>
    <t xml:space="preserve">A.S. IL GHEPPIO - 1510</t>
  </si>
  <si>
    <t xml:space="preserve">C/O ENALCACCIA P.T. VIA DELLE TAGLIATE 563/C</t>
  </si>
  <si>
    <t xml:space="preserve">LUCCA</t>
  </si>
  <si>
    <t xml:space="preserve">0583/333480</t>
  </si>
  <si>
    <t xml:space="preserve">c/o menichelli paolo via montegrappa 8</t>
  </si>
  <si>
    <t xml:space="preserve">TREIA</t>
  </si>
  <si>
    <t xml:space="preserve">0733/215493</t>
  </si>
  <si>
    <t xml:space="preserve">C/O PORFIRI G. - VIA SELVE, 21</t>
  </si>
  <si>
    <t xml:space="preserve">MONTECOSARO</t>
  </si>
  <si>
    <t xml:space="preserve">0733/229703</t>
  </si>
  <si>
    <t xml:space="preserve">C/O BENEDETTI B. - VIA MAIANESI, 5</t>
  </si>
  <si>
    <t xml:space="preserve">0733/843016</t>
  </si>
  <si>
    <t xml:space="preserve">CLUB ITALIANO SETTER - 1402</t>
  </si>
  <si>
    <t xml:space="preserve">CONTRADA PIAN DI PIECA 27</t>
  </si>
  <si>
    <t xml:space="preserve">SAN GINESIO</t>
  </si>
  <si>
    <t xml:space="preserve">VIA FONTE DELLA QUERCIA, 12</t>
  </si>
  <si>
    <t xml:space="preserve">MACERATA</t>
  </si>
  <si>
    <t xml:space="preserve">0733/270520</t>
  </si>
  <si>
    <t xml:space="preserve">C/O ROSSANO ZALLOCCO - VIA STRADA REGINA, 49</t>
  </si>
  <si>
    <t xml:space="preserve">POTENZA PICENA</t>
  </si>
  <si>
    <t xml:space="preserve">0733/671546-348/6022813</t>
  </si>
  <si>
    <t xml:space="preserve">A.S. LA BECCACCIA - 1073</t>
  </si>
  <si>
    <t xml:space="preserve">VIA UMBERTO I°, 75</t>
  </si>
  <si>
    <t xml:space="preserve">MAZZARA' S. ANDREA</t>
  </si>
  <si>
    <t xml:space="preserve">ME</t>
  </si>
  <si>
    <t xml:space="preserve">0941/83021</t>
  </si>
  <si>
    <t xml:space="preserve">C/O CIRC. A. DA GIUSSANO - VIA MAURO VENEGONI, 47</t>
  </si>
  <si>
    <t xml:space="preserve">LEGNANO</t>
  </si>
  <si>
    <t xml:space="preserve">331/592307</t>
  </si>
  <si>
    <t xml:space="preserve">C/O SIG. REMANTINI - VIA MONTELLO, 17</t>
  </si>
  <si>
    <t xml:space="preserve">VANZAGO</t>
  </si>
  <si>
    <t xml:space="preserve">02/9341820</t>
  </si>
  <si>
    <t xml:space="preserve">VIA VOLONTARI DELLA LIBERTA' 11</t>
  </si>
  <si>
    <t xml:space="preserve">CANEGRATE</t>
  </si>
  <si>
    <t xml:space="preserve">339/4159249- 347/1757844</t>
  </si>
  <si>
    <t xml:space="preserve">C/O MONTANARI C. - VIA S.PELLICO 26</t>
  </si>
  <si>
    <t xml:space="preserve">BAREGGIO S. MARTINO</t>
  </si>
  <si>
    <t xml:space="preserve">335/1023925-02/90360513</t>
  </si>
  <si>
    <t xml:space="preserve">C/O ORLANDI C. - VIA G. B. TIEPOLO, 13</t>
  </si>
  <si>
    <t xml:space="preserve">LAINATE</t>
  </si>
  <si>
    <t xml:space="preserve">02/93256565</t>
  </si>
  <si>
    <t xml:space="preserve">C/O ORLANDI C. - VIA TIEPOLO, 13</t>
  </si>
  <si>
    <t xml:space="preserve">C/O EGIDIO ORLANDI - VIA TIEPOLO, 13</t>
  </si>
  <si>
    <t xml:space="preserve">02/93255832</t>
  </si>
  <si>
    <t xml:space="preserve">C/O EDISPORT - VIA GRADISCA, 11</t>
  </si>
  <si>
    <t xml:space="preserve">MILANO</t>
  </si>
  <si>
    <t xml:space="preserve">C/O CHITO' GIOVANNI - VIA PROFONDI, 25</t>
  </si>
  <si>
    <t xml:space="preserve">CASTELGOFFREDO</t>
  </si>
  <si>
    <t xml:space="preserve">0376/771082</t>
  </si>
  <si>
    <t xml:space="preserve">VIA B. P. MONTALDI, 34</t>
  </si>
  <si>
    <t xml:space="preserve">VOLTA MANTOVANA</t>
  </si>
  <si>
    <t xml:space="preserve">0376/83072- 339/1211376</t>
  </si>
  <si>
    <t xml:space="preserve">C/O FIDC - VIA BELLARIA 211/C</t>
  </si>
  <si>
    <t xml:space="preserve">MODENA</t>
  </si>
  <si>
    <t xml:space="preserve">059/469783-347/8437833</t>
  </si>
  <si>
    <t xml:space="preserve">A.S. AEFULA - 1530</t>
  </si>
  <si>
    <t xml:space="preserve">C/O GREGORIO MASTRANTONIO - VIA ROSSINI 130</t>
  </si>
  <si>
    <t xml:space="preserve">0536/884554 - 348/7060981</t>
  </si>
  <si>
    <t xml:space="preserve">C/O FIDC - VIA MINZONI DON GIOVANNI 11</t>
  </si>
  <si>
    <t xml:space="preserve">CARRARA</t>
  </si>
  <si>
    <t xml:space="preserve">0585/70943</t>
  </si>
  <si>
    <t xml:space="preserve">AUTOFF. MARCUCCETTI V. PETRONIANO (CASTAGNOLA)</t>
  </si>
  <si>
    <t xml:space="preserve">MASSA</t>
  </si>
  <si>
    <t xml:space="preserve">0585/43941-335/282269</t>
  </si>
  <si>
    <t xml:space="preserve">A.S. TRESANA - 462</t>
  </si>
  <si>
    <t xml:space="preserve">C/O PERONI RENZO - VIA REPUBBLICA, 1</t>
  </si>
  <si>
    <t xml:space="preserve">ALBIANO MAGRA</t>
  </si>
  <si>
    <t xml:space="preserve">0187/414060</t>
  </si>
  <si>
    <t xml:space="preserve">A.S. DIANA - 1305</t>
  </si>
  <si>
    <t xml:space="preserve">C/O TUCCI GIOVANNI - VIA CAPPUCCINI 49</t>
  </si>
  <si>
    <t xml:space="preserve">MONTALBANO JONICO</t>
  </si>
  <si>
    <t xml:space="preserve">0835/691301 - 971381 - 33</t>
  </si>
  <si>
    <t xml:space="preserve">SPORT BOYS - 1246</t>
  </si>
  <si>
    <t xml:space="preserve">C/O GENTILE ALDO - VIA TOGLIATTI 38/D</t>
  </si>
  <si>
    <t xml:space="preserve">MARCONIA DI PISTICCI</t>
  </si>
  <si>
    <t xml:space="preserve">333/7011655</t>
  </si>
  <si>
    <t xml:space="preserve">C/O TUCCI VITO M. - VIA AMM. DE ROSA DE LEO 19</t>
  </si>
  <si>
    <t xml:space="preserve">328/8376428</t>
  </si>
  <si>
    <t xml:space="preserve">GLI SPORTIVI DI PISTICCI - 1307</t>
  </si>
  <si>
    <t xml:space="preserve">C/O LAPADULA MICHELE - VIA CAIROLI, 38</t>
  </si>
  <si>
    <t xml:space="preserve">PISTICCI</t>
  </si>
  <si>
    <t xml:space="preserve">IL CINGHIALE IRSINA - 1308</t>
  </si>
  <si>
    <t xml:space="preserve">C/O PALOMBELLA ROCCO - VIA S. ANGELO, 22</t>
  </si>
  <si>
    <t xml:space="preserve">IRSINA</t>
  </si>
  <si>
    <t xml:space="preserve">C/O FIDC - VIA PONTE DI TAPPIA, 62</t>
  </si>
  <si>
    <t xml:space="preserve">NAPOLI</t>
  </si>
  <si>
    <t xml:space="preserve">081/5514625 - 333/2009235</t>
  </si>
  <si>
    <t xml:space="preserve">C/O BALLETTA GENNARO - VIA CARRADORI, 10</t>
  </si>
  <si>
    <t xml:space="preserve">CIMITILE</t>
  </si>
  <si>
    <t xml:space="preserve">081/8235862 - 333/2827675</t>
  </si>
  <si>
    <t xml:space="preserve">LO SPARVIERO - 1531</t>
  </si>
  <si>
    <t xml:space="preserve">C/O CICCONE R. - VIA G. NAPOLI, 2</t>
  </si>
  <si>
    <t xml:space="preserve">SAVIANO</t>
  </si>
  <si>
    <t xml:space="preserve">081/8201337-081/0021516-</t>
  </si>
  <si>
    <t xml:space="preserve">C/O CIRC. CACCIATORI FIDC - CORSO ITALIA, 29</t>
  </si>
  <si>
    <t xml:space="preserve">ERCOLANO</t>
  </si>
  <si>
    <t xml:space="preserve">081/7397352 - 347/6815378</t>
  </si>
  <si>
    <t xml:space="preserve">C/O SEZ. COM.LE FIDC - VIA CAMPANA, 213</t>
  </si>
  <si>
    <t xml:space="preserve">POZZUOLI</t>
  </si>
  <si>
    <t xml:space="preserve">081/3031238</t>
  </si>
  <si>
    <t xml:space="preserve">C/O MALLARDO GIACOMO - VIA G. VASTARELLA 35</t>
  </si>
  <si>
    <t xml:space="preserve">GIUGLIANO IN C.</t>
  </si>
  <si>
    <t xml:space="preserve">338/3186430</t>
  </si>
  <si>
    <t xml:space="preserve">C/O RAIMONDI G. VIA CASCINA COMUNA 1</t>
  </si>
  <si>
    <t xml:space="preserve">CARPIGNANO SESIA</t>
  </si>
  <si>
    <t xml:space="preserve">0321/824241</t>
  </si>
  <si>
    <t xml:space="preserve">C/O RAIMONDI G. - VIA CASCINA COMUNE, 1</t>
  </si>
  <si>
    <t xml:space="preserve">CARPIGNANO S.</t>
  </si>
  <si>
    <t xml:space="preserve">C/O GIROLDI G. - VIA VICOLO CANONICA 3</t>
  </si>
  <si>
    <t xml:space="preserve">NOVARA</t>
  </si>
  <si>
    <t xml:space="preserve">0321/624134 -339/6806304</t>
  </si>
  <si>
    <t xml:space="preserve">CASCINA COMUNITA' 1</t>
  </si>
  <si>
    <t xml:space="preserve">CARPIGNANO</t>
  </si>
  <si>
    <t xml:space="preserve">C/O STEVANINI S. - CASCINA COMUNA 1</t>
  </si>
  <si>
    <t xml:space="preserve">C/O TRIBOLO G. - VIA C. ALBERTO, 53</t>
  </si>
  <si>
    <t xml:space="preserve">338/8859188</t>
  </si>
  <si>
    <t xml:space="preserve">C/O RAIMONDI D. VIA CASCINA COMUNA, 1</t>
  </si>
  <si>
    <t xml:space="preserve">VIA GENESI, 4</t>
  </si>
  <si>
    <t xml:space="preserve">PRATO SESIA</t>
  </si>
  <si>
    <t xml:space="preserve">0163/850527</t>
  </si>
  <si>
    <t xml:space="preserve">A.S. LOGUTZONE - 1548</t>
  </si>
  <si>
    <t xml:space="preserve">C/O ROSSI FEDERICO - VIA ARGIOLAS 26/A</t>
  </si>
  <si>
    <t xml:space="preserve">NUGHEDU S. VITTORIA</t>
  </si>
  <si>
    <t xml:space="preserve">OR</t>
  </si>
  <si>
    <t xml:space="preserve">333/6625221-320/0583642</t>
  </si>
  <si>
    <t xml:space="preserve">C/O FAILLA NICOLA - VIA DAFNI, 11</t>
  </si>
  <si>
    <t xml:space="preserve">CASTELBUONO</t>
  </si>
  <si>
    <t xml:space="preserve">LA COTURNICE - 1536</t>
  </si>
  <si>
    <t xml:space="preserve">C/O TRIFIRO' GIOVANNI - VIALE REGIONE SICILIANA N.O. 2613-2617</t>
  </si>
  <si>
    <t xml:space="preserve">PALERMO</t>
  </si>
  <si>
    <t xml:space="preserve">091/6814232 - 484372- 393</t>
  </si>
  <si>
    <t xml:space="preserve">A.S. COLLI EUGANEI - 233</t>
  </si>
  <si>
    <t xml:space="preserve">C/O CUCCARLO P. - VIA RANDACCIO, 11</t>
  </si>
  <si>
    <t xml:space="preserve">ABANO TERME</t>
  </si>
  <si>
    <t xml:space="preserve">049/8600527</t>
  </si>
  <si>
    <t xml:space="preserve">C/O MASIERO FRANCESCO - VIA GORIZIA, 1</t>
  </si>
  <si>
    <t xml:space="preserve">MASERA DI PADOVA</t>
  </si>
  <si>
    <t xml:space="preserve">049/8862086 - 336/694826</t>
  </si>
  <si>
    <t xml:space="preserve">C/O GROUP SERVICE - VIA LOMBARDO DELLA SETA, 1</t>
  </si>
  <si>
    <t xml:space="preserve">PADOVA</t>
  </si>
  <si>
    <t xml:space="preserve">049/757700</t>
  </si>
  <si>
    <t xml:space="preserve">C/O TONELLO D. - VIA GUIZZE ALTE, 2</t>
  </si>
  <si>
    <t xml:space="preserve">LOREGGIA</t>
  </si>
  <si>
    <t xml:space="preserve">049/5794067</t>
  </si>
  <si>
    <t xml:space="preserve">C/O BERTO SILVANO - VIA PALAZZI, 12</t>
  </si>
  <si>
    <t xml:space="preserve">PONSO</t>
  </si>
  <si>
    <t xml:space="preserve">0429/95113</t>
  </si>
  <si>
    <t xml:space="preserve">C/O DALLA VALLE B. - VIA P.A. MENEGHELLI, 27</t>
  </si>
  <si>
    <t xml:space="preserve">049/851370</t>
  </si>
  <si>
    <t xml:space="preserve">C/O CARRADORE B. VIA BOSCO, 48</t>
  </si>
  <si>
    <t xml:space="preserve">CERVARESE S. CROCE</t>
  </si>
  <si>
    <t xml:space="preserve">049/9915591</t>
  </si>
  <si>
    <t xml:space="preserve">C/O BISON N. - VIA CARLO ALBERTO, 8</t>
  </si>
  <si>
    <t xml:space="preserve">GRANTORTO</t>
  </si>
  <si>
    <t xml:space="preserve">347/3439144</t>
  </si>
  <si>
    <t xml:space="preserve">C/O COLUMBARO D. - VIA EMILIA, 26</t>
  </si>
  <si>
    <t xml:space="preserve">MONTESILVANO</t>
  </si>
  <si>
    <t xml:space="preserve">085/4455521-328/3320235</t>
  </si>
  <si>
    <t xml:space="preserve">VALNESTORE - 551</t>
  </si>
  <si>
    <t xml:space="preserve">C/O FIDC - SALITA S. FRANCESCO, 6</t>
  </si>
  <si>
    <t xml:space="preserve">MARSCIANO</t>
  </si>
  <si>
    <t xml:space="preserve">075/8743680</t>
  </si>
  <si>
    <t xml:space="preserve">C/O FIDC - VIA RONCALLI, 19</t>
  </si>
  <si>
    <t xml:space="preserve">FOLIGNO</t>
  </si>
  <si>
    <t xml:space="preserve">0742/350994</t>
  </si>
  <si>
    <t xml:space="preserve">C/O PALERMI MARSILIO - VIA PIANCARDATO, 78</t>
  </si>
  <si>
    <t xml:space="preserve">COLLAZZONE</t>
  </si>
  <si>
    <t xml:space="preserve">335/6842966 - 075/8207269</t>
  </si>
  <si>
    <t xml:space="preserve">C/O FIDC - VIA FR.LLI CERVI, 10</t>
  </si>
  <si>
    <t xml:space="preserve">SPOLETO</t>
  </si>
  <si>
    <t xml:space="preserve">0743/40202</t>
  </si>
  <si>
    <t xml:space="preserve">C/O ARCICACCIA - VIA GRAMSCI, 58</t>
  </si>
  <si>
    <t xml:space="preserve">0742/354738</t>
  </si>
  <si>
    <t xml:space="preserve">C/O ARCI CACCIA - VIA FLAMINIA VECCHIA, 6</t>
  </si>
  <si>
    <t xml:space="preserve">0743/44722-335/7401887</t>
  </si>
  <si>
    <t xml:space="preserve">C/O SIG.GESI IVANO VIA DEL BATTAGLIONE 104/B</t>
  </si>
  <si>
    <t xml:space="preserve">FORNACETTE DI CALCINAIA</t>
  </si>
  <si>
    <t xml:space="preserve">0587/422728</t>
  </si>
  <si>
    <t xml:space="preserve">DIANA SPORT - 1224</t>
  </si>
  <si>
    <t xml:space="preserve">C/O CAI RENZO - VIA RAFFAELLO, 9</t>
  </si>
  <si>
    <t xml:space="preserve">SANTA CROCE SULL'ARNO</t>
  </si>
  <si>
    <t xml:space="preserve">0571/30061-338/4711631-33</t>
  </si>
  <si>
    <t xml:space="preserve">C/O BRANDI MASSIMO - VIA MEUCCI, 9</t>
  </si>
  <si>
    <t xml:space="preserve">CAPANNE - MONTOPOLI VAL D'ARNO</t>
  </si>
  <si>
    <t xml:space="preserve">347/3037533</t>
  </si>
  <si>
    <t xml:space="preserve">C/O SIG.CAMIOLO FRANCESCO ,VIA MELIANI 15</t>
  </si>
  <si>
    <t xml:space="preserve">CASCINA</t>
  </si>
  <si>
    <t xml:space="preserve">347/7050494</t>
  </si>
  <si>
    <t xml:space="preserve">CORSO REMO BERTONCINI, 70</t>
  </si>
  <si>
    <t xml:space="preserve">CASTELFRANCO DI SOTTO</t>
  </si>
  <si>
    <t xml:space="preserve">0571/30061</t>
  </si>
  <si>
    <t xml:space="preserve">C/O SALUTINI M. - VIA A. MEI, 9/A - FR. FORNACETTE</t>
  </si>
  <si>
    <t xml:space="preserve">0587/423002 - 339/3307250</t>
  </si>
  <si>
    <t xml:space="preserve">AMICI DEL SEGUGIO - 1539</t>
  </si>
  <si>
    <t xml:space="preserve">C/O FRANCALANCI LUCA - VIA CASTALBAGNO 5</t>
  </si>
  <si>
    <t xml:space="preserve">MONTOPOLI VAL D'ARNO</t>
  </si>
  <si>
    <t xml:space="preserve">320/8169370 - 320/8149370</t>
  </si>
  <si>
    <t xml:space="preserve">C/O PIERGENTILI L. V. MAZZINI, 60/O LOC. PAPPIANA</t>
  </si>
  <si>
    <t xml:space="preserve">S. GIULIANO TERME</t>
  </si>
  <si>
    <t xml:space="preserve">050/864681-339/3906968</t>
  </si>
  <si>
    <t xml:space="preserve">A.S. CASTELLARE - 1172</t>
  </si>
  <si>
    <t xml:space="preserve">C/O BRACCINI SESTO - VIA MERLO 40</t>
  </si>
  <si>
    <t xml:space="preserve">VICOPISANO</t>
  </si>
  <si>
    <t xml:space="preserve">320/2696451 - 050/799134</t>
  </si>
  <si>
    <t xml:space="preserve">C/O FIDC - VIA VOLTERRANA, 130</t>
  </si>
  <si>
    <t xml:space="preserve">CAPANNOLI VAL D'ERA</t>
  </si>
  <si>
    <t xml:space="preserve">0587/607261- 328/6016472</t>
  </si>
  <si>
    <t xml:space="preserve">C/O RAGAGNIN DANILO - VIA REPUBBLICA, 166</t>
  </si>
  <si>
    <t xml:space="preserve">SACILE</t>
  </si>
  <si>
    <t xml:space="preserve">0434/71325</t>
  </si>
  <si>
    <t xml:space="preserve">VIA OBERDAN, 36</t>
  </si>
  <si>
    <t xml:space="preserve">FONTANA FREDDA</t>
  </si>
  <si>
    <t xml:space="preserve">0434/999816</t>
  </si>
  <si>
    <t xml:space="preserve">VIA A. DIAZ, 7</t>
  </si>
  <si>
    <t xml:space="preserve">CAVASSO NUOVO</t>
  </si>
  <si>
    <t xml:space="preserve">0427/77008</t>
  </si>
  <si>
    <t xml:space="preserve">C/O DE BIASO FABIANO - VIA FRADEIS 10</t>
  </si>
  <si>
    <t xml:space="preserve">MONTEREALE VALCELLINA</t>
  </si>
  <si>
    <t xml:space="preserve">0427/798991- 348/7434279</t>
  </si>
  <si>
    <t xml:space="preserve">C/O CANCELLIERI G. - VIA MONTE COGLIANS, 10/5</t>
  </si>
  <si>
    <t xml:space="preserve">CASARSA</t>
  </si>
  <si>
    <t xml:space="preserve">0434/869059-20119</t>
  </si>
  <si>
    <t xml:space="preserve">C/O MONESTIER RENATO - LOCALITA' CANEDO, 5</t>
  </si>
  <si>
    <t xml:space="preserve">SAN VITO AL TAGLIAMENTO</t>
  </si>
  <si>
    <t xml:space="preserve">0434/81774 - 335/8367173</t>
  </si>
  <si>
    <t xml:space="preserve">VIA PARTIDOR, 23</t>
  </si>
  <si>
    <t xml:space="preserve">S. LEONARDO VALCELLINA</t>
  </si>
  <si>
    <t xml:space="preserve">0427/75310-335/205091</t>
  </si>
  <si>
    <t xml:space="preserve">VIA S. ROCCO MANTOVA 8/1</t>
  </si>
  <si>
    <t xml:space="preserve">AZZANO DECIMO</t>
  </si>
  <si>
    <t xml:space="preserve">0434/632138-640534</t>
  </si>
  <si>
    <t xml:space="preserve">VIA MONTECAVALLO, 120</t>
  </si>
  <si>
    <t xml:space="preserve">AVIANO</t>
  </si>
  <si>
    <t xml:space="preserve">0434/651297</t>
  </si>
  <si>
    <t xml:space="preserve">C/O CESARONI PIETRO - VIA FIORENTINA, 8</t>
  </si>
  <si>
    <t xml:space="preserve">PRATO</t>
  </si>
  <si>
    <t xml:space="preserve">0574/634765</t>
  </si>
  <si>
    <t xml:space="preserve">C/O FIDC - VIA DEL GUADO</t>
  </si>
  <si>
    <t xml:space="preserve">0574/606996-339/4984319</t>
  </si>
  <si>
    <t xml:space="preserve">A.S. ARGO - 339</t>
  </si>
  <si>
    <t xml:space="preserve">C/O ROSATI MARIO - VIA PICELLI, 9</t>
  </si>
  <si>
    <t xml:space="preserve">TRAVERSETOLO</t>
  </si>
  <si>
    <t xml:space="preserve">0521/842732</t>
  </si>
  <si>
    <t xml:space="preserve">C/O ENAL CACCIA VIA EMILIA OVEST, 183 (LOC. S. PANCRAZIO)</t>
  </si>
  <si>
    <t xml:space="preserve">PARMA</t>
  </si>
  <si>
    <t xml:space="preserve">0521/672290 - 349/6306027</t>
  </si>
  <si>
    <t xml:space="preserve">C/O ENAL CACCIA - VIA EMILIA OVEST, 183 (LOC. S. PANCRAZIO)</t>
  </si>
  <si>
    <t xml:space="preserve">0521/672290 - 0521/672290</t>
  </si>
  <si>
    <t xml:space="preserve">C/O BEDODI RICCARDO - VIA VALLI, 6</t>
  </si>
  <si>
    <t xml:space="preserve">COLLECCHIO</t>
  </si>
  <si>
    <t xml:space="preserve">0521/800571-347/2383966</t>
  </si>
  <si>
    <t xml:space="preserve">VIA CAPOLUOGO - PALAZZO COMUNALIA 61</t>
  </si>
  <si>
    <t xml:space="preserve">ALBARETO</t>
  </si>
  <si>
    <t xml:space="preserve">C/O CECCHINI S. - VIA TEVERE, 14</t>
  </si>
  <si>
    <t xml:space="preserve">FANO</t>
  </si>
  <si>
    <t xml:space="preserve">0721/850295-338/2540326</t>
  </si>
  <si>
    <t xml:space="preserve">C/O GUERRA LEONARDO - VIA S. ANTONIO, 47</t>
  </si>
  <si>
    <t xml:space="preserve">FOSSOMBRONE</t>
  </si>
  <si>
    <t xml:space="preserve">0721/716732 - 347/3770133</t>
  </si>
  <si>
    <t xml:space="preserve">VIA S. MARTINO 13/A</t>
  </si>
  <si>
    <t xml:space="preserve">TAVULLIA</t>
  </si>
  <si>
    <t xml:space="preserve">0721/479391</t>
  </si>
  <si>
    <t xml:space="preserve">VIA BRUNO BUOZZI 8</t>
  </si>
  <si>
    <t xml:space="preserve">CAGLI</t>
  </si>
  <si>
    <t xml:space="preserve">0721/782487- 333/3330018</t>
  </si>
  <si>
    <t xml:space="preserve">C/O GIORGI SERGIO - VIA TORRICELLA 222</t>
  </si>
  <si>
    <t xml:space="preserve">NOVAFELTRIA</t>
  </si>
  <si>
    <t xml:space="preserve">0541/922162</t>
  </si>
  <si>
    <t xml:space="preserve">C/O MARIANI ALDO - VIA PARROFIA, 4</t>
  </si>
  <si>
    <t xml:space="preserve">PIEVE A NIEVOLE - MONSUMMANO TERME</t>
  </si>
  <si>
    <t xml:space="preserve">0573/20773</t>
  </si>
  <si>
    <t xml:space="preserve">C/O FIDC VIA FRATELLI ROSSELLI, 19</t>
  </si>
  <si>
    <t xml:space="preserve">PESCIA</t>
  </si>
  <si>
    <t xml:space="preserve">0572/476073</t>
  </si>
  <si>
    <t xml:space="preserve">VALDINIEVOLE - 1534</t>
  </si>
  <si>
    <t xml:space="preserve">C/O BOCCACCINI EZIO - VIALE PETROCCHI, 113</t>
  </si>
  <si>
    <t xml:space="preserve">PISTOIA</t>
  </si>
  <si>
    <t xml:space="preserve">0573/976440 - 338/4083467</t>
  </si>
  <si>
    <t xml:space="preserve">C/O CIOTTOLI MAURIZIO - VIA IV NOVEMBRE 399/A</t>
  </si>
  <si>
    <t xml:space="preserve">QUARRATA</t>
  </si>
  <si>
    <t xml:space="preserve">335/1377357</t>
  </si>
  <si>
    <t xml:space="preserve">C/O FIDC - CORSO GRAMSCI, 77</t>
  </si>
  <si>
    <t xml:space="preserve">C/O SIG. SCANNADINARI A. - VIA EUROPA, 255</t>
  </si>
  <si>
    <t xml:space="preserve">0573/735449</t>
  </si>
  <si>
    <t xml:space="preserve">C/O REBUFFI C. - VIA CRISPI 10</t>
  </si>
  <si>
    <t xml:space="preserve">S.MARIA DELLA VERSA</t>
  </si>
  <si>
    <t xml:space="preserve">338/6838537</t>
  </si>
  <si>
    <t xml:space="preserve">VIA PALESTRO, 54</t>
  </si>
  <si>
    <t xml:space="preserve">CASSOLNOVO</t>
  </si>
  <si>
    <t xml:space="preserve">0381/77987</t>
  </si>
  <si>
    <t xml:space="preserve">C/O SERAFINI EMILIO - VIA G. DI VITTORIO, 15</t>
  </si>
  <si>
    <t xml:space="preserve">DORNO</t>
  </si>
  <si>
    <t xml:space="preserve">0382/84098</t>
  </si>
  <si>
    <t xml:space="preserve">FRAZ.COSTA 1</t>
  </si>
  <si>
    <t xml:space="preserve">VOLPARA</t>
  </si>
  <si>
    <t xml:space="preserve">A.S. QUINTO CERCHIO - 883</t>
  </si>
  <si>
    <t xml:space="preserve">C/O D. BARBATO - CONTRADA LAVANGONE, 76</t>
  </si>
  <si>
    <t xml:space="preserve">POTENZA</t>
  </si>
  <si>
    <t xml:space="preserve">0971/68187</t>
  </si>
  <si>
    <t xml:space="preserve">NICOLA CORONA MELFI - 1304</t>
  </si>
  <si>
    <t xml:space="preserve">C/O GALLUCCI GIUSEPPE - C.DA INCORONATA</t>
  </si>
  <si>
    <t xml:space="preserve">MELFI</t>
  </si>
  <si>
    <t xml:space="preserve">GALAINO - 1306</t>
  </si>
  <si>
    <t xml:space="preserve">C/O VITA DOMENICO - VIA ACQUA CAPANO</t>
  </si>
  <si>
    <t xml:space="preserve">MARSICONUOVO</t>
  </si>
  <si>
    <t xml:space="preserve">I TIRATORI - 1557</t>
  </si>
  <si>
    <t xml:space="preserve">C/O FIDC - CORSO GARIBALDI 157</t>
  </si>
  <si>
    <t xml:space="preserve">A.S. ANXIA SPORTING - 853</t>
  </si>
  <si>
    <t xml:space="preserve">C/O CILIBRIZZI A. - CONTRADA S. DONATO</t>
  </si>
  <si>
    <t xml:space="preserve">ANZI</t>
  </si>
  <si>
    <t xml:space="preserve">0971/962646</t>
  </si>
  <si>
    <t xml:space="preserve">C/O MENEGHINI G. - CONTRADA PANTANO, 89/A</t>
  </si>
  <si>
    <t xml:space="preserve">PIGNOLA</t>
  </si>
  <si>
    <t xml:space="preserve">0971/482197</t>
  </si>
  <si>
    <t xml:space="preserve">CLUB TIRATORI AMATORIALI - 874</t>
  </si>
  <si>
    <t xml:space="preserve">C/O ADESSA ATTILIO - T. MOMMSEN 24</t>
  </si>
  <si>
    <t xml:space="preserve">VENOSA</t>
  </si>
  <si>
    <t xml:space="preserve">0972/31387 - 32958-9 - 33</t>
  </si>
  <si>
    <t xml:space="preserve">SEZ. PROV. FEDERCACCIA FIDASC - POTENZA CENTRO - 878</t>
  </si>
  <si>
    <t xml:space="preserve">C/O FIDC - CORSO GARIBALDI, 157</t>
  </si>
  <si>
    <t xml:space="preserve">0971/24056</t>
  </si>
  <si>
    <t xml:space="preserve">C/O ROCCO MAGALDI - VIA TRENTO 29</t>
  </si>
  <si>
    <t xml:space="preserve">CORLETO PERTICARA</t>
  </si>
  <si>
    <t xml:space="preserve">0971/963253</t>
  </si>
  <si>
    <t xml:space="preserve">VIA NAZIONALE 25</t>
  </si>
  <si>
    <t xml:space="preserve">VILLA D AGRI</t>
  </si>
  <si>
    <t xml:space="preserve">0975/352055-338/6949548</t>
  </si>
  <si>
    <t xml:space="preserve">ARS VENANDI FEDERICO II° - 1336</t>
  </si>
  <si>
    <t xml:space="preserve">C/O ADALBERTO CORONA - VIA GABET, 20</t>
  </si>
  <si>
    <t xml:space="preserve">0971/25236-0971/24056-339</t>
  </si>
  <si>
    <t xml:space="preserve">MARSICONUOVO CIVITA - 1337</t>
  </si>
  <si>
    <t xml:space="preserve">C/O DI SANTO GIOVANNI - VIA REGINA MARGHERITA, 31</t>
  </si>
  <si>
    <t xml:space="preserve">0975/342355</t>
  </si>
  <si>
    <t xml:space="preserve">NICOLA CORONA RIONERO - 1303</t>
  </si>
  <si>
    <t xml:space="preserve">C/O PIETRAGALLA A. - VIA N. PREZIUSO</t>
  </si>
  <si>
    <t xml:space="preserve">RIONERO IN VOLTURE</t>
  </si>
  <si>
    <t xml:space="preserve">0972/720287</t>
  </si>
  <si>
    <t xml:space="preserve">SENISE - 1302</t>
  </si>
  <si>
    <t xml:space="preserve">C/O ARMERIA BONELLI</t>
  </si>
  <si>
    <t xml:space="preserve">SENISE</t>
  </si>
  <si>
    <t xml:space="preserve">IL CINGHIALE - MOLITERNO - 1545</t>
  </si>
  <si>
    <t xml:space="preserve">C/O PRUDENTE ROCCO - VIA XXIV MAGGIO 5</t>
  </si>
  <si>
    <t xml:space="preserve">MOLITERNO</t>
  </si>
  <si>
    <t xml:space="preserve">0975/67479</t>
  </si>
  <si>
    <t xml:space="preserve">A.S. TAVERNA D ANZI - 888</t>
  </si>
  <si>
    <t xml:space="preserve">C/O BUCHICCHIO GIOVANNI - CONTRADA SAN DONATO</t>
  </si>
  <si>
    <t xml:space="preserve">0971/962002</t>
  </si>
  <si>
    <t xml:space="preserve">FIDASC MONTICCHIO - 1554</t>
  </si>
  <si>
    <t xml:space="preserve">C/O CERQUA RICCARDO - FRAZIONE MONTICCHIO BAGNI</t>
  </si>
  <si>
    <t xml:space="preserve">0972/731212</t>
  </si>
  <si>
    <t xml:space="preserve">C/O LAURITA GIUSEPPE - C.DA TORA 72</t>
  </si>
  <si>
    <t xml:space="preserve">340/3202334</t>
  </si>
  <si>
    <t xml:space="preserve">BRINDISI DI MONTAGNA - 1298</t>
  </si>
  <si>
    <t xml:space="preserve">C/O GUERRIERI ANTONIO-C.SO GARIBALDI, 61</t>
  </si>
  <si>
    <t xml:space="preserve">BRINDISI DI MONTAGNA</t>
  </si>
  <si>
    <t xml:space="preserve">SEGUGISTI DELLA MONTAGNA - 1299</t>
  </si>
  <si>
    <t xml:space="preserve">C/O ALBANO SAVINO - C.DA CAMPO DI GIORGIO, 12/C</t>
  </si>
  <si>
    <t xml:space="preserve">0971/470422</t>
  </si>
  <si>
    <t xml:space="preserve">IL PERCORSO DI CACCIA - 1300</t>
  </si>
  <si>
    <t xml:space="preserve">C/O TROPEANO GIANCARLO - VIA DEI FRASSINI, 46</t>
  </si>
  <si>
    <t xml:space="preserve">335/7846249</t>
  </si>
  <si>
    <t xml:space="preserve">VIGGIANO - 1301</t>
  </si>
  <si>
    <t xml:space="preserve">C/O CORONA ETTORE - C.DA SAN GIOVANNI</t>
  </si>
  <si>
    <t xml:space="preserve">VIGGIANO</t>
  </si>
  <si>
    <t xml:space="preserve">329/612703</t>
  </si>
  <si>
    <t xml:space="preserve">C/O SCANTAMBURLO GIANNI - VIA ARGELLI, 9</t>
  </si>
  <si>
    <t xml:space="preserve">ALFONSINE</t>
  </si>
  <si>
    <t xml:space="preserve">0544/82584-338/6468222</t>
  </si>
  <si>
    <t xml:space="preserve">C/O CORTECCHIA CLAUDIO - VIA TOMBARELLE 48</t>
  </si>
  <si>
    <t xml:space="preserve">FAENZA</t>
  </si>
  <si>
    <t xml:space="preserve">0546/681072</t>
  </si>
  <si>
    <t xml:space="preserve">C/O FIDC - VIA CAMANGI, 29/6</t>
  </si>
  <si>
    <t xml:space="preserve">0546/29444 - 0546/28989 -</t>
  </si>
  <si>
    <t xml:space="preserve">C/O MARETTI ALVARO - VIA SOTTO FIUME MASIERA, 13</t>
  </si>
  <si>
    <t xml:space="preserve">BAGNACAVALLO</t>
  </si>
  <si>
    <t xml:space="preserve">0545/52187</t>
  </si>
  <si>
    <t xml:space="preserve">C/O TAMBINI ROMANO - VIA TOSCANINI, 46</t>
  </si>
  <si>
    <t xml:space="preserve">0545/62434 - 335/7734142</t>
  </si>
  <si>
    <t xml:space="preserve">C/O ANTONIO BARILLA' - CONTRADA ALFIERI 2</t>
  </si>
  <si>
    <t xml:space="preserve">VILLA SAN GIUSEPPE</t>
  </si>
  <si>
    <t xml:space="preserve">347/7906036</t>
  </si>
  <si>
    <t xml:space="preserve">VIA RAVAGNESE TRAVERSA NICOLO 09</t>
  </si>
  <si>
    <t xml:space="preserve">REGGIO CALABRIA</t>
  </si>
  <si>
    <t xml:space="preserve">0965/644236</t>
  </si>
  <si>
    <t xml:space="preserve">A.S. S. ANNA - 1522</t>
  </si>
  <si>
    <t xml:space="preserve">C/O LONGO ANNA - VIA GARIBALDI 15</t>
  </si>
  <si>
    <t xml:space="preserve">LOCRI</t>
  </si>
  <si>
    <t xml:space="preserve">0964/390091</t>
  </si>
  <si>
    <t xml:space="preserve">C/O CALABRESE PASQUALE - VIA UDINE 12</t>
  </si>
  <si>
    <t xml:space="preserve">0965/899964 - 328/2052793</t>
  </si>
  <si>
    <t xml:space="preserve">C/O SERRANO' SAVERIO - VIA PILATI 209</t>
  </si>
  <si>
    <t xml:space="preserve">MELITO PORTO S. SALVO</t>
  </si>
  <si>
    <t xml:space="preserve">320/0558623</t>
  </si>
  <si>
    <t xml:space="preserve">C/O TRUNGADI G. - P.ZZA S. MARIA DELLA MINERVA, 5</t>
  </si>
  <si>
    <t xml:space="preserve">LAUREANA DI BORRELLO</t>
  </si>
  <si>
    <t xml:space="preserve">0965/899077</t>
  </si>
  <si>
    <t xml:space="preserve">C/O LABATE TANCREDI - VIA SBARRE CENTRALI, 308</t>
  </si>
  <si>
    <t xml:space="preserve">0965/590502</t>
  </si>
  <si>
    <t xml:space="preserve">C/O LOMBARDO F. - VIA A. FRISINA, 10 C.DA SALICE N</t>
  </si>
  <si>
    <t xml:space="preserve">DELIANUOVA</t>
  </si>
  <si>
    <t xml:space="preserve">0966/963020</t>
  </si>
  <si>
    <t xml:space="preserve">C/O ABBAGNARA FRANCESCO - VIA DE BLASIO 3/C</t>
  </si>
  <si>
    <t xml:space="preserve">0965/20162</t>
  </si>
  <si>
    <t xml:space="preserve">C/O POLIMENO D. - VIA S. BARBARA, 5</t>
  </si>
  <si>
    <t xml:space="preserve">GALLINA</t>
  </si>
  <si>
    <t xml:space="preserve">0965/682149</t>
  </si>
  <si>
    <t xml:space="preserve">C/O GUARNA F. - VIA FEUDO, 74</t>
  </si>
  <si>
    <t xml:space="preserve">CATONA</t>
  </si>
  <si>
    <t xml:space="preserve">0965/301713</t>
  </si>
  <si>
    <t xml:space="preserve">C/O P. BARBERA - VIA ANITA GARIBALDI, 200</t>
  </si>
  <si>
    <t xml:space="preserve">GALLICO</t>
  </si>
  <si>
    <t xml:space="preserve">0965/370389</t>
  </si>
  <si>
    <t xml:space="preserve">C/O CAMPOLO GIOVANNI - VIA EREMO CONDERA, 7</t>
  </si>
  <si>
    <t xml:space="preserve">0965/812132</t>
  </si>
  <si>
    <t xml:space="preserve">C/O SICILIANO CARMELO - VIA CERASARI</t>
  </si>
  <si>
    <t xml:space="preserve">MOLOCHIO</t>
  </si>
  <si>
    <t xml:space="preserve">0966/625081</t>
  </si>
  <si>
    <t xml:space="preserve">C/O PRINCI MASSIMO - VIA IMPERIO SUPERIORE, 8</t>
  </si>
  <si>
    <t xml:space="preserve">CALANNA</t>
  </si>
  <si>
    <t xml:space="preserve">0965/742080</t>
  </si>
  <si>
    <t xml:space="preserve">A.S. MARIO CASTELLI - 968</t>
  </si>
  <si>
    <t xml:space="preserve">VIALE LIBERTA', 12/C</t>
  </si>
  <si>
    <t xml:space="preserve">0965/812171</t>
  </si>
  <si>
    <t xml:space="preserve">C/O NIZZOLI ERMANNO - VIA TELESINO 3</t>
  </si>
  <si>
    <t xml:space="preserve">CASTELNOVO MONTI</t>
  </si>
  <si>
    <t xml:space="preserve">0522/810100</t>
  </si>
  <si>
    <t xml:space="preserve">C/O GIANFERRARI ANGELO - VI A PER SCANDIANO - ARCETO 55</t>
  </si>
  <si>
    <t xml:space="preserve">SCANDIANO</t>
  </si>
  <si>
    <t xml:space="preserve">0522/980252</t>
  </si>
  <si>
    <t xml:space="preserve">C/O MORELLINI D. - VIA BERTOCCHI, 4/1</t>
  </si>
  <si>
    <t xml:space="preserve">REGGIO EMILIA</t>
  </si>
  <si>
    <t xml:space="preserve">0522/950715</t>
  </si>
  <si>
    <t xml:space="preserve">C/O MAMMI G.M. - VIA BEATO ANGELICO S.N.C.</t>
  </si>
  <si>
    <t xml:space="preserve">0522/550216</t>
  </si>
  <si>
    <t xml:space="preserve">C/O CUCCHI E. - D. MANFREDI 31</t>
  </si>
  <si>
    <t xml:space="preserve">GATTATICO</t>
  </si>
  <si>
    <t xml:space="preserve">0522/672658-326502</t>
  </si>
  <si>
    <t xml:space="preserve">C/O FIDC - VIA DELLA GIOVENTU', 21</t>
  </si>
  <si>
    <t xml:space="preserve">RIETI</t>
  </si>
  <si>
    <t xml:space="preserve">0746/201234</t>
  </si>
  <si>
    <t xml:space="preserve">C/O ERNESTO ERISI - VIA SESTIO CALVINO 214</t>
  </si>
  <si>
    <t xml:space="preserve">ROMA</t>
  </si>
  <si>
    <t xml:space="preserve">06/71544380 - 7154380-333</t>
  </si>
  <si>
    <t xml:space="preserve">SPAGNOLETTI SHOOTING TEAM - 1555</t>
  </si>
  <si>
    <t xml:space="preserve">C/O BOLOGNESI ALESSIA - VIA CUPRA MARITTIMA 43</t>
  </si>
  <si>
    <t xml:space="preserve">FREGENE</t>
  </si>
  <si>
    <t xml:space="preserve">06/66561623 - 347/3314657</t>
  </si>
  <si>
    <t xml:space="preserve">C/O ROMANO ANTONINO - VIA S. ALESSANDRO, 242</t>
  </si>
  <si>
    <t xml:space="preserve">06/41400277-340/8353511</t>
  </si>
  <si>
    <t xml:space="preserve">VIA LUNIGIANA 5</t>
  </si>
  <si>
    <t xml:space="preserve">0644291193/337/735192</t>
  </si>
  <si>
    <t xml:space="preserve">SOC.DILETTANTISTICA LA VELLA - 1553</t>
  </si>
  <si>
    <t xml:space="preserve">VIA DEI GIRASOLI 20</t>
  </si>
  <si>
    <t xml:space="preserve">C/O COCILOVA GERVASIO VIA BOLOGNA 24</t>
  </si>
  <si>
    <t xml:space="preserve">MENTANA</t>
  </si>
  <si>
    <t xml:space="preserve">06/9090986-339/5992593</t>
  </si>
  <si>
    <t xml:space="preserve">C/O ANTONIO F. CUSIMANO - VIA RIOFREDDO 6</t>
  </si>
  <si>
    <t xml:space="preserve">GUIDONIA DI MONTECELIO</t>
  </si>
  <si>
    <t xml:space="preserve">0774//366850 - 330/833814</t>
  </si>
  <si>
    <t xml:space="preserve">VIA SELVA CANDIDA, 316</t>
  </si>
  <si>
    <t xml:space="preserve">06/61560753</t>
  </si>
  <si>
    <t xml:space="preserve">C/O TARDANI STEFANO - VIA DEI FRASSINI 46</t>
  </si>
  <si>
    <t xml:space="preserve">338/4420420</t>
  </si>
  <si>
    <t xml:space="preserve">C/O PIRELLI ROBERTO - VIA GUIDO DA VERONA, 70</t>
  </si>
  <si>
    <t xml:space="preserve">06/59605152</t>
  </si>
  <si>
    <t xml:space="preserve">C/O ORATI LUCA - VIA CASILINA 1868</t>
  </si>
  <si>
    <t xml:space="preserve">06/2014082 - 349/1349518</t>
  </si>
  <si>
    <t xml:space="preserve">F.I.T.T.S. CAMPAGNANO - 638</t>
  </si>
  <si>
    <t xml:space="preserve">C/O LAZZARINI S. - STRADA DELLA MOSSA, 3</t>
  </si>
  <si>
    <t xml:space="preserve">CAMPAGNANO</t>
  </si>
  <si>
    <t xml:space="preserve">06/9042675</t>
  </si>
  <si>
    <t xml:space="preserve">C/O ROCCHI U. - VIA PREDOI, 45</t>
  </si>
  <si>
    <t xml:space="preserve">06/50913542-347/4720010</t>
  </si>
  <si>
    <t xml:space="preserve">C/O STEFANO DE VITA - VIA IFRICATE 39</t>
  </si>
  <si>
    <t xml:space="preserve">06/5053987-347/4843645</t>
  </si>
  <si>
    <t xml:space="preserve">C/O FATT- LATTESANO - V. DELLA MURATELLA 165</t>
  </si>
  <si>
    <t xml:space="preserve">PONTEGALERIA</t>
  </si>
  <si>
    <t xml:space="preserve">06/65006322-333/2867236</t>
  </si>
  <si>
    <t xml:space="preserve">VIA VILLASIMIUS 35</t>
  </si>
  <si>
    <t xml:space="preserve">340/7310267</t>
  </si>
  <si>
    <t xml:space="preserve">VIA MARECCHIESE, 387</t>
  </si>
  <si>
    <t xml:space="preserve">VERGIANO DI RIMINI</t>
  </si>
  <si>
    <t xml:space="preserve">0541/727180</t>
  </si>
  <si>
    <t xml:space="preserve">SALA CONSILINA - 1546</t>
  </si>
  <si>
    <t xml:space="preserve">C/O FREDA ANTONIO - VIA PASTINELLE, 58</t>
  </si>
  <si>
    <t xml:space="preserve">SALA CONSILINA</t>
  </si>
  <si>
    <t xml:space="preserve">SA</t>
  </si>
  <si>
    <t xml:space="preserve">338/8493324- 0975/45275</t>
  </si>
  <si>
    <t xml:space="preserve">A.S. SILARIS - 1542</t>
  </si>
  <si>
    <t xml:space="preserve">C/O D'AMBROSIO MASSIMO - VIA GALDO 172</t>
  </si>
  <si>
    <t xml:space="preserve">CAMPAGNA</t>
  </si>
  <si>
    <t xml:space="preserve">0828/48252 - 335/5281376</t>
  </si>
  <si>
    <t xml:space="preserve">A.S. SALERNUM - 813</t>
  </si>
  <si>
    <t xml:space="preserve">C/O AULETTA M. - VIA CUPA FARANO - LOC. FUORNI</t>
  </si>
  <si>
    <t xml:space="preserve">SALERNO</t>
  </si>
  <si>
    <t xml:space="preserve">089/848583</t>
  </si>
  <si>
    <t xml:space="preserve">A.S. SAN GIORGIO - 812</t>
  </si>
  <si>
    <t xml:space="preserve">C/O GENCO A. - VIA CHIVOLI, 4</t>
  </si>
  <si>
    <t xml:space="preserve">NOCERA INFERIORE</t>
  </si>
  <si>
    <t xml:space="preserve">081/5174140</t>
  </si>
  <si>
    <t xml:space="preserve">TAV "CROCI DI ACERNO" - 1285</t>
  </si>
  <si>
    <t xml:space="preserve">C/O MALANGONE CIRO - VIA MUNICIPIO, 90</t>
  </si>
  <si>
    <t xml:space="preserve">ACERNO</t>
  </si>
  <si>
    <t xml:space="preserve">089/86980</t>
  </si>
  <si>
    <t xml:space="preserve">SANTA MARIA - 1296</t>
  </si>
  <si>
    <t xml:space="preserve">C/O SIG. BRUNO PECCI VIA JURI GAGARIN</t>
  </si>
  <si>
    <t xml:space="preserve">EBOLI</t>
  </si>
  <si>
    <t xml:space="preserve">SAN BARTOLOMEO - 1297</t>
  </si>
  <si>
    <t xml:space="preserve">ALBANELLA</t>
  </si>
  <si>
    <t xml:space="preserve">A.S. EBURUM - 806</t>
  </si>
  <si>
    <t xml:space="preserve">C/O VINCENZO RAGO - CONTRADA FERROFAONE</t>
  </si>
  <si>
    <t xml:space="preserve">0828/363680</t>
  </si>
  <si>
    <t xml:space="preserve">A.S. SARNO - 814</t>
  </si>
  <si>
    <t xml:space="preserve">VIA PEDAGNALI, 12</t>
  </si>
  <si>
    <t xml:space="preserve">SARNO</t>
  </si>
  <si>
    <t xml:space="preserve">081/965935-330/581683</t>
  </si>
  <si>
    <t xml:space="preserve">SANTA RITA - 1294</t>
  </si>
  <si>
    <t xml:space="preserve">C/O FULGIONE GIUSEPPE - VIA BERNARDINO 46</t>
  </si>
  <si>
    <t xml:space="preserve">0828/364786 - 366819</t>
  </si>
  <si>
    <t xml:space="preserve">A.S. CIELO - 816</t>
  </si>
  <si>
    <t xml:space="preserve">C/O CATALDO P. - VIA A. FERRARA, 12</t>
  </si>
  <si>
    <t xml:space="preserve">SCAFATI</t>
  </si>
  <si>
    <t xml:space="preserve">081/8507523</t>
  </si>
  <si>
    <t xml:space="preserve">SERRACAPILLI - 1293</t>
  </si>
  <si>
    <t xml:space="preserve">VIA SERRACAPILLI SNC</t>
  </si>
  <si>
    <t xml:space="preserve">338/9002615</t>
  </si>
  <si>
    <t xml:space="preserve">SANT ANDREA - 1292</t>
  </si>
  <si>
    <t xml:space="preserve">C/O COSIMO MARTINIANO VIA S. ANDREA, 18</t>
  </si>
  <si>
    <t xml:space="preserve">0828/651273 - 338/9916887</t>
  </si>
  <si>
    <t xml:space="preserve">A.S. SCAFATI - 807</t>
  </si>
  <si>
    <t xml:space="preserve">C/O G. AIELLO - VIA L. DA VINCI, 10</t>
  </si>
  <si>
    <t xml:space="preserve">081/8631948 - 335/5232412</t>
  </si>
  <si>
    <t xml:space="preserve">A.S. GRACCIANO 2002 - 508</t>
  </si>
  <si>
    <t xml:space="preserve">C/O ZANI ENZO - VIA TEANO, 6</t>
  </si>
  <si>
    <t xml:space="preserve">GRACCIANO DI COLLE VAL D'ELSA</t>
  </si>
  <si>
    <t xml:space="preserve">0577/929850-328/4670950</t>
  </si>
  <si>
    <t xml:space="preserve">A.S. LA CHIANTIGIANA - 512</t>
  </si>
  <si>
    <t xml:space="preserve">C/O BALDINI M. - VIA CHIANTIGIANA 16</t>
  </si>
  <si>
    <t xml:space="preserve">CASTELLINA IN CHIANTI</t>
  </si>
  <si>
    <t xml:space="preserve">338/2740984</t>
  </si>
  <si>
    <t xml:space="preserve">SPORTIVA SACCOLINO - 1556</t>
  </si>
  <si>
    <t xml:space="preserve">C/O AGATINO INGA - VIALE SCALA GRECA, 62</t>
  </si>
  <si>
    <t xml:space="preserve">SIRACUSA</t>
  </si>
  <si>
    <t xml:space="preserve">334/6325279</t>
  </si>
  <si>
    <t xml:space="preserve">C/O FRASCA GIOVANNI - VIA IMMACOLATA 44</t>
  </si>
  <si>
    <t xml:space="preserve">ROSOLINI</t>
  </si>
  <si>
    <t xml:space="preserve">0931/857571</t>
  </si>
  <si>
    <t xml:space="preserve">A.S. S. DEMETRIO - 1528</t>
  </si>
  <si>
    <t xml:space="preserve">C/O DI MARI ARCANGELO - VIA GERONE, 19</t>
  </si>
  <si>
    <t xml:space="preserve">LENTINI</t>
  </si>
  <si>
    <t xml:space="preserve">095/902182</t>
  </si>
  <si>
    <t xml:space="preserve">ELORINA ROSOLINI - 1527</t>
  </si>
  <si>
    <t xml:space="preserve">C/O TROMBATORE RAIMONDO - VIA SOLDATO PACE 2</t>
  </si>
  <si>
    <t xml:space="preserve">0931/856452</t>
  </si>
  <si>
    <t xml:space="preserve">C/O FEDERCACCIA - VIALE UMBERTO, 83/A</t>
  </si>
  <si>
    <t xml:space="preserve">SASSARI</t>
  </si>
  <si>
    <t xml:space="preserve">079/231630</t>
  </si>
  <si>
    <t xml:space="preserve">C/O FILIBERTO NICOLLI - VIA BERCHET, 16</t>
  </si>
  <si>
    <t xml:space="preserve">LURAS</t>
  </si>
  <si>
    <t xml:space="preserve">079/647064-340/7789827</t>
  </si>
  <si>
    <t xml:space="preserve">VIA XX SETTEMBRE, 17/2 C.P. 283</t>
  </si>
  <si>
    <t xml:space="preserve">SAVONA</t>
  </si>
  <si>
    <t xml:space="preserve">019/8402449-348/5485492</t>
  </si>
  <si>
    <t xml:space="preserve">A.S. SAN CIRO - 1550</t>
  </si>
  <si>
    <t xml:space="preserve">C/O QUARANTA PIETRO - VIA SARDEGNA, 19</t>
  </si>
  <si>
    <t xml:space="preserve">GROTTAGLIE</t>
  </si>
  <si>
    <t xml:space="preserve">349/7626434</t>
  </si>
  <si>
    <t xml:space="preserve">A.S. FRULLO STATTE - 1552</t>
  </si>
  <si>
    <t xml:space="preserve">C/O GALEONE COSIMO - VIA PEDROTTI 100</t>
  </si>
  <si>
    <t xml:space="preserve">STATTE</t>
  </si>
  <si>
    <t xml:space="preserve">099/4741469 - 338/6256619</t>
  </si>
  <si>
    <t xml:space="preserve">A.S. MANDONION - 1551</t>
  </si>
  <si>
    <t xml:space="preserve">C/O VITELLI VITO PIO - VIA F. PLINIANO, 38</t>
  </si>
  <si>
    <t xml:space="preserve">MANDURIA</t>
  </si>
  <si>
    <t xml:space="preserve">333/7149333</t>
  </si>
  <si>
    <t xml:space="preserve">C/O COLUCCI COSIMO - VIA FIUME 56</t>
  </si>
  <si>
    <t xml:space="preserve">CRISPIANO</t>
  </si>
  <si>
    <t xml:space="preserve">099/613170 - 338/5943158</t>
  </si>
  <si>
    <t xml:space="preserve">C/O FLAMMINI P. - VIA COLLE IZZANO 180A</t>
  </si>
  <si>
    <t xml:space="preserve">BELLANTE</t>
  </si>
  <si>
    <t xml:space="preserve">0861/610036-338/9475647</t>
  </si>
  <si>
    <t xml:space="preserve">C/O DI EUSEBIO R. - VIA RIOMORO 170/A</t>
  </si>
  <si>
    <t xml:space="preserve">COLONNELLA</t>
  </si>
  <si>
    <t xml:space="preserve">0861/752433</t>
  </si>
  <si>
    <t xml:space="preserve">C/O ILLUMINATI G. - VIA ARNO 8</t>
  </si>
  <si>
    <t xml:space="preserve">MARTINSICURO</t>
  </si>
  <si>
    <t xml:space="preserve">0861/796161</t>
  </si>
  <si>
    <t xml:space="preserve">C/O PETRELLA LUCIO - VIA DE JACOBIS, 5</t>
  </si>
  <si>
    <t xml:space="preserve">TERAMO</t>
  </si>
  <si>
    <t xml:space="preserve">0861/410936</t>
  </si>
  <si>
    <t xml:space="preserve">C/O ZARROLI G. LUCA - VIA DEGLI ORTI, 1</t>
  </si>
  <si>
    <t xml:space="preserve">SANT'OMERO</t>
  </si>
  <si>
    <t xml:space="preserve">0861/850138</t>
  </si>
  <si>
    <t xml:space="preserve">VIA DELLA PRADA, 31</t>
  </si>
  <si>
    <t xml:space="preserve">VERMIGLIO</t>
  </si>
  <si>
    <t xml:space="preserve">0463/758525</t>
  </si>
  <si>
    <t xml:space="preserve">C/O CASOLLA DANILO - VIA DELL'ALBERTOCA 5</t>
  </si>
  <si>
    <t xml:space="preserve">FRAZ. LENZUMO CONCEI</t>
  </si>
  <si>
    <t xml:space="preserve">0464/590214 - 0464/550304</t>
  </si>
  <si>
    <t xml:space="preserve">C/O FIDC - VIA MANTOVA, 21/D</t>
  </si>
  <si>
    <t xml:space="preserve">TORINO</t>
  </si>
  <si>
    <t xml:space="preserve">011/2482137</t>
  </si>
  <si>
    <t xml:space="preserve">C/O CIGNETTI PIERO - VIA IVREA, 27</t>
  </si>
  <si>
    <t xml:space="preserve">STRAMBINO</t>
  </si>
  <si>
    <t xml:space="preserve">0125/719048-335/6677807</t>
  </si>
  <si>
    <t xml:space="preserve">C/O BENATTI ANGELO - STRADA DEI BREMAFAME 41/8</t>
  </si>
  <si>
    <t xml:space="preserve">011/2261763</t>
  </si>
  <si>
    <t xml:space="preserve">C/O POLISPORTIVA C.L.T. - VIA MURATORI, 3</t>
  </si>
  <si>
    <t xml:space="preserve">TERNI</t>
  </si>
  <si>
    <t xml:space="preserve">0744/407545</t>
  </si>
  <si>
    <t xml:space="preserve">VIA PECORELLI, 15</t>
  </si>
  <si>
    <t xml:space="preserve">ORVIETO</t>
  </si>
  <si>
    <t xml:space="preserve">0763/341568</t>
  </si>
  <si>
    <t xml:space="preserve">VIA 1° MAGGIO, 208</t>
  </si>
  <si>
    <t xml:space="preserve">AMELIA</t>
  </si>
  <si>
    <t xml:space="preserve">338/7413058</t>
  </si>
  <si>
    <t xml:space="preserve">C/O SPADA VENIERO - VIA ARNO, 3</t>
  </si>
  <si>
    <t xml:space="preserve">FABRO</t>
  </si>
  <si>
    <t xml:space="preserve">335/8171567</t>
  </si>
  <si>
    <t xml:space="preserve">C/O CONI VIA DEI MACELLI 5</t>
  </si>
  <si>
    <t xml:space="preserve">TRIESTE</t>
  </si>
  <si>
    <t xml:space="preserve">040/89908232</t>
  </si>
  <si>
    <t xml:space="preserve">C/O CRACCO M. - VIA VAL DI GORTO, 13</t>
  </si>
  <si>
    <t xml:space="preserve">TOLMEZZO</t>
  </si>
  <si>
    <t xml:space="preserve">0433/2602-746179- 320/892</t>
  </si>
  <si>
    <t xml:space="preserve">C/O ARRIGO DAMIANI - VIA LAGO MUNICIPIO 26</t>
  </si>
  <si>
    <t xml:space="preserve">CAMPOFORMIDO</t>
  </si>
  <si>
    <t xml:space="preserve">0432/662170 - 349/7895120</t>
  </si>
  <si>
    <t xml:space="preserve">C/O BORGHESE M. - PIAZZA PLEBISCITO 8</t>
  </si>
  <si>
    <t xml:space="preserve">PORPETTO</t>
  </si>
  <si>
    <t xml:space="preserve">0431/60922-333/3853744</t>
  </si>
  <si>
    <t xml:space="preserve">C/O MORO FLAVIO - VIA BIAUZZO 22</t>
  </si>
  <si>
    <t xml:space="preserve">SEDEGLIANO</t>
  </si>
  <si>
    <t xml:space="preserve">0432/900272- 328/2046029</t>
  </si>
  <si>
    <t xml:space="preserve">C/O FIDC - VIALE PALMANOVA, 73/N</t>
  </si>
  <si>
    <t xml:space="preserve">UDINE</t>
  </si>
  <si>
    <t xml:space="preserve">0432/522029 - 320/7982732</t>
  </si>
  <si>
    <t xml:space="preserve">C/O NOVELLI I. - VIA CARONNO VARESINO, 53</t>
  </si>
  <si>
    <t xml:space="preserve">MORAZZONE</t>
  </si>
  <si>
    <t xml:space="preserve">0332/462348-348/3633260</t>
  </si>
  <si>
    <t xml:space="preserve">C/O BOCCHINI L. VIA MARTINELLE, 23</t>
  </si>
  <si>
    <t xml:space="preserve">CAVARZERE</t>
  </si>
  <si>
    <t xml:space="preserve">329/2265785</t>
  </si>
  <si>
    <t xml:space="preserve">C/O FAGGIANO ANTONIO - VIA FABIO FILZI, 3</t>
  </si>
  <si>
    <t xml:space="preserve">JESOLO</t>
  </si>
  <si>
    <t xml:space="preserve">0421/953051</t>
  </si>
  <si>
    <t xml:space="preserve">C/O MARANGONI M. - VIA SAN MARCO 3450</t>
  </si>
  <si>
    <t xml:space="preserve">VENEZIA</t>
  </si>
  <si>
    <t xml:space="preserve">041/5228281</t>
  </si>
  <si>
    <t xml:space="preserve">C/O FORMENTI ALBERTO - VIA G. DI VITTORIO, 53</t>
  </si>
  <si>
    <t xml:space="preserve">MIRA</t>
  </si>
  <si>
    <t xml:space="preserve">041/423181</t>
  </si>
  <si>
    <t xml:space="preserve">C/O GALLENDA D. - VIA IV NOVEMBRE, 17</t>
  </si>
  <si>
    <t xml:space="preserve">SALZANO</t>
  </si>
  <si>
    <t xml:space="preserve">338/1944928</t>
  </si>
  <si>
    <t xml:space="preserve">C/O FIDC - VIA RIMEMBRANZE, 4</t>
  </si>
  <si>
    <t xml:space="preserve">MIRANO</t>
  </si>
  <si>
    <t xml:space="preserve">041/5702224</t>
  </si>
  <si>
    <t xml:space="preserve">VIALE VENETO, 37</t>
  </si>
  <si>
    <t xml:space="preserve">SOTTO MARINA LIDO DI CHIOGGIA</t>
  </si>
  <si>
    <t xml:space="preserve">041/5500276</t>
  </si>
  <si>
    <t xml:space="preserve">VIALE CADORNA, 18</t>
  </si>
  <si>
    <t xml:space="preserve">PORTOGRUARO</t>
  </si>
  <si>
    <t xml:space="preserve">C/O DI CURTI SERGIO - VIA MIRANESE 375</t>
  </si>
  <si>
    <t xml:space="preserve">CHIRIGNAGO</t>
  </si>
  <si>
    <t xml:space="preserve">041/5440148-338/1174118</t>
  </si>
  <si>
    <t xml:space="preserve">VIA BORGO 31</t>
  </si>
  <si>
    <t xml:space="preserve">MONTEBELLO</t>
  </si>
  <si>
    <t xml:space="preserve">0444/648775</t>
  </si>
  <si>
    <t xml:space="preserve">C/O GENTILIN D. - VIA SABBIONI 15</t>
  </si>
  <si>
    <t xml:space="preserve">CREAZZO</t>
  </si>
  <si>
    <t xml:space="preserve">0444/521825</t>
  </si>
  <si>
    <t xml:space="preserve">C//O MARTINI RENATO - VIA ROMA, 102</t>
  </si>
  <si>
    <t xml:space="preserve">TRISSINO</t>
  </si>
  <si>
    <t xml:space="preserve">0445/962062</t>
  </si>
  <si>
    <t xml:space="preserve">C/O TEMELLIN MARIO - VIA SORTE, 50</t>
  </si>
  <si>
    <t xml:space="preserve">SAN BONIFACIO</t>
  </si>
  <si>
    <t xml:space="preserve">045/6136711 - 335/243676</t>
  </si>
  <si>
    <t xml:space="preserve">T.A.V. VETRALLA - 640</t>
  </si>
  <si>
    <t xml:space="preserve">VIA AURELIA BIS KM.20,200</t>
  </si>
  <si>
    <t xml:space="preserve">VETRALLA</t>
  </si>
  <si>
    <t xml:space="preserve">0761/478501-349/5156679</t>
  </si>
  <si>
    <t xml:space="preserve">CLUB ISTRICE TDSV - 647</t>
  </si>
  <si>
    <t xml:space="preserve">C/O BRUNI SANDRO - VIA S. CARLO, 26</t>
  </si>
  <si>
    <t xml:space="preserve">VITERBO</t>
  </si>
  <si>
    <t xml:space="preserve">0761/340915</t>
  </si>
  <si>
    <t xml:space="preserve">SHOOTING CLUBS - 1541</t>
  </si>
  <si>
    <t xml:space="preserve">C/O LOJACONO ANTONIO - VIA CHE GUEVARA 38</t>
  </si>
  <si>
    <t xml:space="preserve">DRAPIA</t>
  </si>
  <si>
    <t xml:space="preserve">VV</t>
  </si>
  <si>
    <t xml:space="preserve">330/828262</t>
  </si>
  <si>
    <t xml:space="preserve">A.S. HIPPONION - 1026</t>
  </si>
  <si>
    <t xml:space="preserve">C/O COLARUSSO L.R. - VIA MILITE IGNOTO, 24</t>
  </si>
  <si>
    <t xml:space="preserve">VIBO VALENTIA</t>
  </si>
  <si>
    <t xml:space="preserve">0963/547532</t>
  </si>
  <si>
    <t xml:space="preserve">ASTAV LA TRANQUILLA 1 - 1027</t>
  </si>
  <si>
    <t xml:space="preserve">LOC. LA TRANQUILLA</t>
  </si>
  <si>
    <t xml:space="preserve">SAN CALOGERO</t>
  </si>
  <si>
    <t xml:space="preserve">0963/366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true" showRowColHeaders="true" showZeros="true" rightToLeft="false" tabSelected="true" showOutlineSymbols="true" defaultGridColor="true" view="pageBreakPreview" topLeftCell="A403" colorId="64" zoomScale="100" zoomScaleNormal="100" zoomScalePageLayoutView="100" workbookViewId="0">
      <selection pane="topLeft" activeCell="B412" activeCellId="0" sqref="B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6.99"/>
    <col collapsed="false" customWidth="true" hidden="false" outlineLevel="0" max="3" min="3" style="0" width="35.85"/>
    <col collapsed="false" customWidth="true" hidden="false" outlineLevel="0" max="4" min="4" style="0" width="10.71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4" t="s">
        <v>1</v>
      </c>
      <c r="D3" s="4" t="s">
        <v>2</v>
      </c>
    </row>
    <row r="4" customFormat="false" ht="35.1" hidden="false" customHeight="true" outlineLevel="0" collapsed="false">
      <c r="A4" s="2" t="n">
        <v>1</v>
      </c>
      <c r="B4" s="3" t="s">
        <v>3</v>
      </c>
      <c r="C4" s="5" t="s">
        <v>4</v>
      </c>
      <c r="D4" s="5" t="s">
        <v>5</v>
      </c>
    </row>
    <row r="5" customFormat="false" ht="35.1" hidden="false" customHeight="true" outlineLevel="0" collapsed="false">
      <c r="A5" s="2" t="n">
        <v>2</v>
      </c>
      <c r="B5" s="3" t="s">
        <v>3</v>
      </c>
      <c r="C5" s="5" t="s">
        <v>6</v>
      </c>
      <c r="D5" s="5" t="s">
        <v>5</v>
      </c>
    </row>
    <row r="6" customFormat="false" ht="35.1" hidden="false" customHeight="true" outlineLevel="0" collapsed="false">
      <c r="A6" s="2" t="n">
        <v>3</v>
      </c>
      <c r="B6" s="3" t="s">
        <v>3</v>
      </c>
      <c r="C6" s="5" t="s">
        <v>7</v>
      </c>
      <c r="D6" s="5" t="s">
        <v>8</v>
      </c>
    </row>
    <row r="7" customFormat="false" ht="35.1" hidden="false" customHeight="true" outlineLevel="0" collapsed="false">
      <c r="A7" s="2" t="n">
        <v>4</v>
      </c>
      <c r="B7" s="3" t="s">
        <v>3</v>
      </c>
      <c r="C7" s="5" t="s">
        <v>9</v>
      </c>
      <c r="D7" s="5" t="s">
        <v>8</v>
      </c>
    </row>
    <row r="8" customFormat="false" ht="35.1" hidden="false" customHeight="true" outlineLevel="0" collapsed="false">
      <c r="A8" s="2" t="n">
        <v>5</v>
      </c>
      <c r="B8" s="3" t="s">
        <v>3</v>
      </c>
      <c r="C8" s="5" t="s">
        <v>10</v>
      </c>
      <c r="D8" s="5" t="s">
        <v>8</v>
      </c>
    </row>
    <row r="9" customFormat="false" ht="35.1" hidden="false" customHeight="true" outlineLevel="0" collapsed="false">
      <c r="A9" s="2" t="n">
        <v>6</v>
      </c>
      <c r="B9" s="3" t="s">
        <v>3</v>
      </c>
      <c r="C9" s="5" t="s">
        <v>11</v>
      </c>
      <c r="D9" s="5" t="s">
        <v>8</v>
      </c>
    </row>
    <row r="10" customFormat="false" ht="35.1" hidden="false" customHeight="true" outlineLevel="0" collapsed="false">
      <c r="A10" s="2" t="n">
        <v>7</v>
      </c>
      <c r="B10" s="3" t="s">
        <v>3</v>
      </c>
      <c r="C10" s="5" t="s">
        <v>12</v>
      </c>
      <c r="D10" s="5" t="s">
        <v>8</v>
      </c>
    </row>
    <row r="11" customFormat="false" ht="35.1" hidden="false" customHeight="true" outlineLevel="0" collapsed="false">
      <c r="A11" s="2" t="n">
        <v>8</v>
      </c>
      <c r="B11" s="3" t="s">
        <v>3</v>
      </c>
      <c r="C11" s="5" t="s">
        <v>13</v>
      </c>
      <c r="D11" s="5" t="s">
        <v>14</v>
      </c>
    </row>
    <row r="12" customFormat="false" ht="35.1" hidden="false" customHeight="true" outlineLevel="0" collapsed="false">
      <c r="A12" s="2" t="n">
        <v>9</v>
      </c>
      <c r="B12" s="3" t="s">
        <v>3</v>
      </c>
      <c r="C12" s="5" t="s">
        <v>15</v>
      </c>
      <c r="D12" s="5" t="s">
        <v>16</v>
      </c>
    </row>
    <row r="13" customFormat="false" ht="35.1" hidden="false" customHeight="true" outlineLevel="0" collapsed="false">
      <c r="A13" s="2" t="n">
        <v>10</v>
      </c>
      <c r="B13" s="3" t="s">
        <v>3</v>
      </c>
      <c r="C13" s="5" t="s">
        <v>17</v>
      </c>
      <c r="D13" s="5" t="s">
        <v>16</v>
      </c>
    </row>
    <row r="14" customFormat="false" ht="35.1" hidden="false" customHeight="true" outlineLevel="0" collapsed="false">
      <c r="A14" s="2" t="n">
        <v>11</v>
      </c>
      <c r="B14" s="3" t="s">
        <v>3</v>
      </c>
      <c r="C14" s="5" t="s">
        <v>18</v>
      </c>
      <c r="D14" s="5" t="s">
        <v>16</v>
      </c>
    </row>
    <row r="15" customFormat="false" ht="35.1" hidden="false" customHeight="true" outlineLevel="0" collapsed="false">
      <c r="A15" s="2" t="n">
        <v>12</v>
      </c>
      <c r="B15" s="3" t="s">
        <v>3</v>
      </c>
      <c r="C15" s="5" t="s">
        <v>19</v>
      </c>
      <c r="D15" s="5" t="s">
        <v>16</v>
      </c>
    </row>
    <row r="16" s="6" customFormat="true" ht="35.1" hidden="false" customHeight="true" outlineLevel="0" collapsed="false">
      <c r="A16" s="2" t="n">
        <v>13</v>
      </c>
      <c r="B16" s="3" t="s">
        <v>3</v>
      </c>
      <c r="C16" s="5" t="s">
        <v>20</v>
      </c>
      <c r="D16" s="5" t="s">
        <v>16</v>
      </c>
    </row>
    <row r="17" customFormat="false" ht="35.1" hidden="false" customHeight="true" outlineLevel="0" collapsed="false">
      <c r="A17" s="2" t="n">
        <v>14</v>
      </c>
      <c r="B17" s="3" t="s">
        <v>21</v>
      </c>
      <c r="C17" s="5" t="s">
        <v>22</v>
      </c>
      <c r="D17" s="5" t="s">
        <v>23</v>
      </c>
    </row>
    <row r="18" customFormat="false" ht="35.1" hidden="false" customHeight="true" outlineLevel="0" collapsed="false">
      <c r="A18" s="2" t="n">
        <v>15</v>
      </c>
      <c r="B18" s="3" t="s">
        <v>21</v>
      </c>
      <c r="C18" s="5" t="s">
        <v>24</v>
      </c>
      <c r="D18" s="5" t="s">
        <v>23</v>
      </c>
    </row>
    <row r="19" customFormat="false" ht="35.1" hidden="false" customHeight="true" outlineLevel="0" collapsed="false">
      <c r="A19" s="2" t="n">
        <v>16</v>
      </c>
      <c r="B19" s="3" t="s">
        <v>21</v>
      </c>
      <c r="C19" s="5" t="s">
        <v>25</v>
      </c>
      <c r="D19" s="5" t="s">
        <v>26</v>
      </c>
    </row>
    <row r="20" customFormat="false" ht="35.1" hidden="false" customHeight="true" outlineLevel="0" collapsed="false">
      <c r="A20" s="2" t="n">
        <v>17</v>
      </c>
      <c r="B20" s="3" t="s">
        <v>21</v>
      </c>
      <c r="C20" s="5" t="s">
        <v>27</v>
      </c>
      <c r="D20" s="5" t="s">
        <v>26</v>
      </c>
    </row>
    <row r="21" customFormat="false" ht="35.1" hidden="false" customHeight="true" outlineLevel="0" collapsed="false">
      <c r="A21" s="2" t="n">
        <v>18</v>
      </c>
      <c r="B21" s="3" t="s">
        <v>21</v>
      </c>
      <c r="C21" s="5" t="s">
        <v>28</v>
      </c>
      <c r="D21" s="5" t="s">
        <v>26</v>
      </c>
    </row>
    <row r="22" customFormat="false" ht="35.1" hidden="false" customHeight="true" outlineLevel="0" collapsed="false">
      <c r="A22" s="2" t="n">
        <v>19</v>
      </c>
      <c r="B22" s="3" t="s">
        <v>21</v>
      </c>
      <c r="C22" s="5" t="s">
        <v>29</v>
      </c>
      <c r="D22" s="5" t="s">
        <v>26</v>
      </c>
    </row>
    <row r="23" customFormat="false" ht="35.1" hidden="false" customHeight="true" outlineLevel="0" collapsed="false">
      <c r="A23" s="7"/>
      <c r="B23" s="8"/>
      <c r="C23" s="9"/>
      <c r="D23" s="9"/>
    </row>
    <row r="24" customFormat="false" ht="35.1" hidden="false" customHeight="true" outlineLevel="0" collapsed="false">
      <c r="A24" s="10"/>
      <c r="B24" s="11"/>
      <c r="C24" s="12"/>
      <c r="D24" s="12"/>
    </row>
    <row r="25" customFormat="false" ht="35.1" hidden="false" customHeight="true" outlineLevel="0" collapsed="false">
      <c r="A25" s="2" t="n">
        <v>20</v>
      </c>
      <c r="B25" s="3" t="s">
        <v>21</v>
      </c>
      <c r="C25" s="5" t="s">
        <v>30</v>
      </c>
      <c r="D25" s="5" t="s">
        <v>26</v>
      </c>
    </row>
    <row r="26" customFormat="false" ht="35.1" hidden="false" customHeight="true" outlineLevel="0" collapsed="false">
      <c r="A26" s="2" t="n">
        <v>21</v>
      </c>
      <c r="B26" s="3" t="s">
        <v>21</v>
      </c>
      <c r="C26" s="5" t="s">
        <v>31</v>
      </c>
      <c r="D26" s="5" t="s">
        <v>26</v>
      </c>
    </row>
    <row r="27" customFormat="false" ht="35.1" hidden="false" customHeight="true" outlineLevel="0" collapsed="false">
      <c r="A27" s="2" t="n">
        <v>22</v>
      </c>
      <c r="B27" s="3" t="s">
        <v>21</v>
      </c>
      <c r="C27" s="5" t="s">
        <v>32</v>
      </c>
      <c r="D27" s="5" t="s">
        <v>26</v>
      </c>
    </row>
    <row r="28" customFormat="false" ht="35.1" hidden="false" customHeight="true" outlineLevel="0" collapsed="false">
      <c r="A28" s="2" t="n">
        <v>23</v>
      </c>
      <c r="B28" s="3" t="s">
        <v>21</v>
      </c>
      <c r="C28" s="5" t="s">
        <v>33</v>
      </c>
      <c r="D28" s="5" t="s">
        <v>26</v>
      </c>
    </row>
    <row r="29" customFormat="false" ht="35.1" hidden="false" customHeight="true" outlineLevel="0" collapsed="false">
      <c r="A29" s="2" t="n">
        <v>24</v>
      </c>
      <c r="B29" s="3" t="s">
        <v>21</v>
      </c>
      <c r="C29" s="5" t="s">
        <v>34</v>
      </c>
      <c r="D29" s="5" t="s">
        <v>26</v>
      </c>
    </row>
    <row r="30" customFormat="false" ht="35.1" hidden="false" customHeight="true" outlineLevel="0" collapsed="false">
      <c r="A30" s="2" t="n">
        <v>25</v>
      </c>
      <c r="B30" s="3" t="s">
        <v>21</v>
      </c>
      <c r="C30" s="5" t="s">
        <v>35</v>
      </c>
      <c r="D30" s="5" t="s">
        <v>26</v>
      </c>
    </row>
    <row r="31" customFormat="false" ht="35.1" hidden="false" customHeight="true" outlineLevel="0" collapsed="false">
      <c r="A31" s="2" t="n">
        <v>26</v>
      </c>
      <c r="B31" s="3" t="s">
        <v>21</v>
      </c>
      <c r="C31" s="5" t="s">
        <v>36</v>
      </c>
      <c r="D31" s="5" t="s">
        <v>26</v>
      </c>
    </row>
    <row r="32" customFormat="false" ht="35.1" hidden="false" customHeight="true" outlineLevel="0" collapsed="false">
      <c r="A32" s="2" t="n">
        <v>27</v>
      </c>
      <c r="B32" s="3" t="s">
        <v>21</v>
      </c>
      <c r="C32" s="5" t="s">
        <v>37</v>
      </c>
      <c r="D32" s="5" t="s">
        <v>26</v>
      </c>
    </row>
    <row r="33" customFormat="false" ht="35.1" hidden="false" customHeight="true" outlineLevel="0" collapsed="false">
      <c r="A33" s="2" t="n">
        <v>28</v>
      </c>
      <c r="B33" s="3" t="s">
        <v>21</v>
      </c>
      <c r="C33" s="5" t="s">
        <v>38</v>
      </c>
      <c r="D33" s="5" t="s">
        <v>26</v>
      </c>
    </row>
    <row r="34" customFormat="false" ht="35.1" hidden="false" customHeight="true" outlineLevel="0" collapsed="false">
      <c r="A34" s="2" t="n">
        <v>29</v>
      </c>
      <c r="B34" s="3" t="s">
        <v>21</v>
      </c>
      <c r="C34" s="5" t="s">
        <v>39</v>
      </c>
      <c r="D34" s="5" t="s">
        <v>26</v>
      </c>
    </row>
    <row r="35" customFormat="false" ht="35.1" hidden="false" customHeight="true" outlineLevel="0" collapsed="false">
      <c r="A35" s="2" t="n">
        <v>30</v>
      </c>
      <c r="B35" s="3" t="s">
        <v>21</v>
      </c>
      <c r="C35" s="5" t="s">
        <v>40</v>
      </c>
      <c r="D35" s="5" t="s">
        <v>26</v>
      </c>
    </row>
    <row r="36" customFormat="false" ht="35.1" hidden="false" customHeight="true" outlineLevel="0" collapsed="false">
      <c r="A36" s="2" t="n">
        <v>31</v>
      </c>
      <c r="B36" s="3" t="s">
        <v>21</v>
      </c>
      <c r="C36" s="5" t="s">
        <v>41</v>
      </c>
      <c r="D36" s="5" t="s">
        <v>26</v>
      </c>
    </row>
    <row r="37" customFormat="false" ht="35.1" hidden="false" customHeight="true" outlineLevel="0" collapsed="false">
      <c r="A37" s="2" t="n">
        <v>32</v>
      </c>
      <c r="B37" s="3" t="s">
        <v>21</v>
      </c>
      <c r="C37" s="5" t="s">
        <v>42</v>
      </c>
      <c r="D37" s="5" t="s">
        <v>26</v>
      </c>
    </row>
    <row r="38" customFormat="false" ht="35.1" hidden="false" customHeight="true" outlineLevel="0" collapsed="false">
      <c r="A38" s="2" t="n">
        <v>33</v>
      </c>
      <c r="B38" s="3" t="s">
        <v>21</v>
      </c>
      <c r="C38" s="5" t="s">
        <v>43</v>
      </c>
      <c r="D38" s="5" t="s">
        <v>26</v>
      </c>
    </row>
    <row r="39" customFormat="false" ht="35.1" hidden="false" customHeight="true" outlineLevel="0" collapsed="false">
      <c r="A39" s="2" t="n">
        <v>34</v>
      </c>
      <c r="B39" s="3" t="s">
        <v>21</v>
      </c>
      <c r="C39" s="5" t="s">
        <v>44</v>
      </c>
      <c r="D39" s="5" t="s">
        <v>26</v>
      </c>
    </row>
    <row r="40" customFormat="false" ht="35.1" hidden="false" customHeight="true" outlineLevel="0" collapsed="false">
      <c r="A40" s="2" t="n">
        <v>35</v>
      </c>
      <c r="B40" s="3" t="s">
        <v>21</v>
      </c>
      <c r="C40" s="5" t="s">
        <v>45</v>
      </c>
      <c r="D40" s="5" t="s">
        <v>26</v>
      </c>
    </row>
    <row r="41" customFormat="false" ht="35.1" hidden="false" customHeight="true" outlineLevel="0" collapsed="false">
      <c r="A41" s="2" t="n">
        <v>36</v>
      </c>
      <c r="B41" s="3" t="s">
        <v>21</v>
      </c>
      <c r="C41" s="5" t="s">
        <v>46</v>
      </c>
      <c r="D41" s="5" t="s">
        <v>26</v>
      </c>
    </row>
    <row r="42" customFormat="false" ht="35.1" hidden="false" customHeight="true" outlineLevel="0" collapsed="false">
      <c r="A42" s="2" t="n">
        <v>37</v>
      </c>
      <c r="B42" s="3" t="s">
        <v>21</v>
      </c>
      <c r="C42" s="5" t="s">
        <v>47</v>
      </c>
      <c r="D42" s="5" t="s">
        <v>26</v>
      </c>
    </row>
    <row r="43" customFormat="false" ht="35.1" hidden="false" customHeight="true" outlineLevel="0" collapsed="false">
      <c r="A43" s="7"/>
      <c r="B43" s="8"/>
      <c r="C43" s="9"/>
      <c r="D43" s="9"/>
    </row>
    <row r="44" customFormat="false" ht="35.1" hidden="false" customHeight="true" outlineLevel="0" collapsed="false">
      <c r="A44" s="10"/>
      <c r="B44" s="11"/>
      <c r="C44" s="12"/>
      <c r="D44" s="12"/>
    </row>
    <row r="45" customFormat="false" ht="35.1" hidden="false" customHeight="true" outlineLevel="0" collapsed="false">
      <c r="A45" s="2" t="n">
        <v>38</v>
      </c>
      <c r="B45" s="3" t="s">
        <v>21</v>
      </c>
      <c r="C45" s="5" t="s">
        <v>48</v>
      </c>
      <c r="D45" s="5" t="s">
        <v>26</v>
      </c>
    </row>
    <row r="46" customFormat="false" ht="35.1" hidden="false" customHeight="true" outlineLevel="0" collapsed="false">
      <c r="A46" s="2" t="n">
        <v>39</v>
      </c>
      <c r="B46" s="3" t="s">
        <v>21</v>
      </c>
      <c r="C46" s="5" t="s">
        <v>49</v>
      </c>
      <c r="D46" s="5" t="s">
        <v>26</v>
      </c>
    </row>
    <row r="47" customFormat="false" ht="35.1" hidden="false" customHeight="true" outlineLevel="0" collapsed="false">
      <c r="A47" s="2" t="n">
        <v>40</v>
      </c>
      <c r="B47" s="3" t="s">
        <v>21</v>
      </c>
      <c r="C47" s="5" t="s">
        <v>50</v>
      </c>
      <c r="D47" s="5" t="s">
        <v>26</v>
      </c>
    </row>
    <row r="48" customFormat="false" ht="35.1" hidden="false" customHeight="true" outlineLevel="0" collapsed="false">
      <c r="A48" s="2" t="n">
        <v>41</v>
      </c>
      <c r="B48" s="3" t="s">
        <v>21</v>
      </c>
      <c r="C48" s="5" t="s">
        <v>51</v>
      </c>
      <c r="D48" s="5" t="s">
        <v>26</v>
      </c>
    </row>
    <row r="49" customFormat="false" ht="35.1" hidden="false" customHeight="true" outlineLevel="0" collapsed="false">
      <c r="A49" s="2" t="n">
        <v>42</v>
      </c>
      <c r="B49" s="3" t="s">
        <v>21</v>
      </c>
      <c r="C49" s="5" t="s">
        <v>52</v>
      </c>
      <c r="D49" s="5" t="s">
        <v>26</v>
      </c>
    </row>
    <row r="50" customFormat="false" ht="35.1" hidden="false" customHeight="true" outlineLevel="0" collapsed="false">
      <c r="A50" s="2" t="n">
        <v>43</v>
      </c>
      <c r="B50" s="3" t="s">
        <v>21</v>
      </c>
      <c r="C50" s="5" t="s">
        <v>53</v>
      </c>
      <c r="D50" s="5" t="s">
        <v>26</v>
      </c>
    </row>
    <row r="51" customFormat="false" ht="35.1" hidden="false" customHeight="true" outlineLevel="0" collapsed="false">
      <c r="A51" s="2" t="n">
        <v>44</v>
      </c>
      <c r="B51" s="3" t="s">
        <v>54</v>
      </c>
      <c r="C51" s="5" t="s">
        <v>55</v>
      </c>
      <c r="D51" s="5" t="s">
        <v>56</v>
      </c>
    </row>
    <row r="52" customFormat="false" ht="35.1" hidden="false" customHeight="true" outlineLevel="0" collapsed="false">
      <c r="A52" s="2" t="n">
        <v>45</v>
      </c>
      <c r="B52" s="3" t="s">
        <v>54</v>
      </c>
      <c r="C52" s="5" t="s">
        <v>57</v>
      </c>
      <c r="D52" s="5" t="s">
        <v>58</v>
      </c>
    </row>
    <row r="53" customFormat="false" ht="35.1" hidden="false" customHeight="true" outlineLevel="0" collapsed="false">
      <c r="A53" s="2" t="n">
        <v>46</v>
      </c>
      <c r="B53" s="3" t="s">
        <v>54</v>
      </c>
      <c r="C53" s="5" t="s">
        <v>59</v>
      </c>
      <c r="D53" s="5" t="s">
        <v>58</v>
      </c>
    </row>
    <row r="54" customFormat="false" ht="35.1" hidden="false" customHeight="true" outlineLevel="0" collapsed="false">
      <c r="A54" s="2" t="n">
        <v>47</v>
      </c>
      <c r="B54" s="3" t="s">
        <v>54</v>
      </c>
      <c r="C54" s="5" t="s">
        <v>60</v>
      </c>
      <c r="D54" s="5" t="s">
        <v>58</v>
      </c>
    </row>
    <row r="55" customFormat="false" ht="35.1" hidden="false" customHeight="true" outlineLevel="0" collapsed="false">
      <c r="A55" s="2" t="n">
        <v>48</v>
      </c>
      <c r="B55" s="3" t="s">
        <v>54</v>
      </c>
      <c r="C55" s="5" t="s">
        <v>61</v>
      </c>
      <c r="D55" s="5" t="s">
        <v>58</v>
      </c>
    </row>
    <row r="56" customFormat="false" ht="35.1" hidden="false" customHeight="true" outlineLevel="0" collapsed="false">
      <c r="A56" s="2" t="n">
        <v>49</v>
      </c>
      <c r="B56" s="3" t="s">
        <v>54</v>
      </c>
      <c r="C56" s="5" t="s">
        <v>62</v>
      </c>
      <c r="D56" s="5" t="s">
        <v>58</v>
      </c>
    </row>
    <row r="57" customFormat="false" ht="35.1" hidden="false" customHeight="true" outlineLevel="0" collapsed="false">
      <c r="A57" s="2" t="n">
        <v>50</v>
      </c>
      <c r="B57" s="3" t="s">
        <v>54</v>
      </c>
      <c r="C57" s="5" t="s">
        <v>63</v>
      </c>
      <c r="D57" s="5" t="s">
        <v>64</v>
      </c>
    </row>
    <row r="58" customFormat="false" ht="35.1" hidden="false" customHeight="true" outlineLevel="0" collapsed="false">
      <c r="A58" s="2" t="n">
        <v>51</v>
      </c>
      <c r="B58" s="3" t="s">
        <v>54</v>
      </c>
      <c r="C58" s="5" t="s">
        <v>65</v>
      </c>
      <c r="D58" s="5" t="s">
        <v>64</v>
      </c>
    </row>
    <row r="59" customFormat="false" ht="35.1" hidden="false" customHeight="true" outlineLevel="0" collapsed="false">
      <c r="A59" s="2" t="n">
        <v>52</v>
      </c>
      <c r="B59" s="3" t="s">
        <v>54</v>
      </c>
      <c r="C59" s="5" t="s">
        <v>66</v>
      </c>
      <c r="D59" s="5" t="s">
        <v>64</v>
      </c>
    </row>
    <row r="60" customFormat="false" ht="35.1" hidden="false" customHeight="true" outlineLevel="0" collapsed="false">
      <c r="A60" s="2" t="n">
        <v>53</v>
      </c>
      <c r="B60" s="3" t="s">
        <v>54</v>
      </c>
      <c r="C60" s="5" t="s">
        <v>67</v>
      </c>
      <c r="D60" s="5" t="s">
        <v>64</v>
      </c>
    </row>
    <row r="61" customFormat="false" ht="35.1" hidden="false" customHeight="true" outlineLevel="0" collapsed="false">
      <c r="A61" s="2" t="n">
        <v>54</v>
      </c>
      <c r="B61" s="3" t="s">
        <v>54</v>
      </c>
      <c r="C61" s="5" t="s">
        <v>68</v>
      </c>
      <c r="D61" s="5" t="s">
        <v>69</v>
      </c>
    </row>
    <row r="62" customFormat="false" ht="35.1" hidden="false" customHeight="true" outlineLevel="0" collapsed="false">
      <c r="A62" s="2" t="n">
        <v>55</v>
      </c>
      <c r="B62" s="3" t="s">
        <v>54</v>
      </c>
      <c r="C62" s="5" t="s">
        <v>70</v>
      </c>
      <c r="D62" s="5" t="s">
        <v>69</v>
      </c>
    </row>
    <row r="63" customFormat="false" ht="35.1" hidden="false" customHeight="true" outlineLevel="0" collapsed="false">
      <c r="A63" s="2" t="n">
        <v>56</v>
      </c>
      <c r="B63" s="3" t="s">
        <v>54</v>
      </c>
      <c r="C63" s="5" t="s">
        <v>71</v>
      </c>
      <c r="D63" s="5" t="s">
        <v>69</v>
      </c>
    </row>
    <row r="64" customFormat="false" ht="35.1" hidden="false" customHeight="true" outlineLevel="0" collapsed="false">
      <c r="A64" s="7"/>
      <c r="B64" s="8"/>
      <c r="C64" s="9"/>
      <c r="D64" s="9"/>
    </row>
    <row r="65" customFormat="false" ht="35.1" hidden="false" customHeight="true" outlineLevel="0" collapsed="false">
      <c r="A65" s="10"/>
      <c r="B65" s="11"/>
      <c r="C65" s="12"/>
      <c r="D65" s="12"/>
    </row>
    <row r="66" customFormat="false" ht="35.1" hidden="false" customHeight="true" outlineLevel="0" collapsed="false">
      <c r="A66" s="2" t="n">
        <v>57</v>
      </c>
      <c r="B66" s="3" t="s">
        <v>54</v>
      </c>
      <c r="C66" s="5" t="s">
        <v>72</v>
      </c>
      <c r="D66" s="5" t="s">
        <v>69</v>
      </c>
    </row>
    <row r="67" customFormat="false" ht="35.1" hidden="false" customHeight="true" outlineLevel="0" collapsed="false">
      <c r="A67" s="2" t="n">
        <v>58</v>
      </c>
      <c r="B67" s="3" t="s">
        <v>54</v>
      </c>
      <c r="C67" s="5" t="s">
        <v>73</v>
      </c>
      <c r="D67" s="5" t="s">
        <v>69</v>
      </c>
    </row>
    <row r="68" customFormat="false" ht="35.1" hidden="false" customHeight="true" outlineLevel="0" collapsed="false">
      <c r="A68" s="2" t="n">
        <v>59</v>
      </c>
      <c r="B68" s="3" t="s">
        <v>54</v>
      </c>
      <c r="C68" s="5" t="s">
        <v>74</v>
      </c>
      <c r="D68" s="5" t="s">
        <v>69</v>
      </c>
    </row>
    <row r="69" customFormat="false" ht="35.1" hidden="false" customHeight="true" outlineLevel="0" collapsed="false">
      <c r="A69" s="2" t="n">
        <v>60</v>
      </c>
      <c r="B69" s="3" t="s">
        <v>54</v>
      </c>
      <c r="C69" s="5" t="s">
        <v>75</v>
      </c>
      <c r="D69" s="5" t="s">
        <v>69</v>
      </c>
    </row>
    <row r="70" customFormat="false" ht="35.1" hidden="false" customHeight="true" outlineLevel="0" collapsed="false">
      <c r="A70" s="2" t="n">
        <v>61</v>
      </c>
      <c r="B70" s="3" t="s">
        <v>54</v>
      </c>
      <c r="C70" s="5" t="s">
        <v>76</v>
      </c>
      <c r="D70" s="5" t="s">
        <v>69</v>
      </c>
    </row>
    <row r="71" customFormat="false" ht="35.1" hidden="false" customHeight="true" outlineLevel="0" collapsed="false">
      <c r="A71" s="2" t="n">
        <v>62</v>
      </c>
      <c r="B71" s="3" t="s">
        <v>54</v>
      </c>
      <c r="C71" s="5" t="s">
        <v>77</v>
      </c>
      <c r="D71" s="5" t="s">
        <v>69</v>
      </c>
    </row>
    <row r="72" customFormat="false" ht="35.1" hidden="false" customHeight="true" outlineLevel="0" collapsed="false">
      <c r="A72" s="2" t="n">
        <v>63</v>
      </c>
      <c r="B72" s="3" t="s">
        <v>54</v>
      </c>
      <c r="C72" s="5" t="s">
        <v>78</v>
      </c>
      <c r="D72" s="5" t="s">
        <v>69</v>
      </c>
    </row>
    <row r="73" customFormat="false" ht="35.1" hidden="false" customHeight="true" outlineLevel="0" collapsed="false">
      <c r="A73" s="2" t="n">
        <v>64</v>
      </c>
      <c r="B73" s="3" t="s">
        <v>54</v>
      </c>
      <c r="C73" s="5" t="s">
        <v>79</v>
      </c>
      <c r="D73" s="5" t="s">
        <v>69</v>
      </c>
    </row>
    <row r="74" customFormat="false" ht="35.1" hidden="false" customHeight="true" outlineLevel="0" collapsed="false">
      <c r="A74" s="2" t="n">
        <v>65</v>
      </c>
      <c r="B74" s="3" t="s">
        <v>54</v>
      </c>
      <c r="C74" s="5" t="s">
        <v>80</v>
      </c>
      <c r="D74" s="5" t="s">
        <v>69</v>
      </c>
    </row>
    <row r="75" customFormat="false" ht="35.1" hidden="false" customHeight="true" outlineLevel="0" collapsed="false">
      <c r="A75" s="2" t="n">
        <v>66</v>
      </c>
      <c r="B75" s="3" t="s">
        <v>54</v>
      </c>
      <c r="C75" s="5" t="s">
        <v>81</v>
      </c>
      <c r="D75" s="5" t="s">
        <v>69</v>
      </c>
    </row>
    <row r="76" customFormat="false" ht="35.1" hidden="false" customHeight="true" outlineLevel="0" collapsed="false">
      <c r="A76" s="2" t="n">
        <v>67</v>
      </c>
      <c r="B76" s="3" t="s">
        <v>54</v>
      </c>
      <c r="C76" s="5" t="s">
        <v>82</v>
      </c>
      <c r="D76" s="5" t="s">
        <v>69</v>
      </c>
    </row>
    <row r="77" customFormat="false" ht="35.1" hidden="false" customHeight="true" outlineLevel="0" collapsed="false">
      <c r="A77" s="2" t="n">
        <v>68</v>
      </c>
      <c r="B77" s="3" t="s">
        <v>54</v>
      </c>
      <c r="C77" s="5" t="s">
        <v>83</v>
      </c>
      <c r="D77" s="5" t="s">
        <v>69</v>
      </c>
    </row>
    <row r="78" customFormat="false" ht="35.1" hidden="false" customHeight="true" outlineLevel="0" collapsed="false">
      <c r="A78" s="2" t="n">
        <v>69</v>
      </c>
      <c r="B78" s="3" t="s">
        <v>84</v>
      </c>
      <c r="C78" s="5" t="s">
        <v>85</v>
      </c>
      <c r="D78" s="5" t="s">
        <v>86</v>
      </c>
    </row>
    <row r="79" customFormat="false" ht="35.1" hidden="false" customHeight="true" outlineLevel="0" collapsed="false">
      <c r="A79" s="2" t="n">
        <v>70</v>
      </c>
      <c r="B79" s="3" t="s">
        <v>84</v>
      </c>
      <c r="C79" s="5" t="s">
        <v>87</v>
      </c>
      <c r="D79" s="5" t="s">
        <v>86</v>
      </c>
    </row>
    <row r="80" customFormat="false" ht="35.1" hidden="false" customHeight="true" outlineLevel="0" collapsed="false">
      <c r="A80" s="2" t="n">
        <v>71</v>
      </c>
      <c r="B80" s="3" t="s">
        <v>84</v>
      </c>
      <c r="C80" s="5" t="s">
        <v>88</v>
      </c>
      <c r="D80" s="5" t="s">
        <v>86</v>
      </c>
    </row>
    <row r="81" customFormat="false" ht="35.1" hidden="false" customHeight="true" outlineLevel="0" collapsed="false">
      <c r="A81" s="2" t="n">
        <v>72</v>
      </c>
      <c r="B81" s="3" t="s">
        <v>84</v>
      </c>
      <c r="C81" s="5" t="s">
        <v>89</v>
      </c>
      <c r="D81" s="5" t="s">
        <v>86</v>
      </c>
    </row>
    <row r="82" customFormat="false" ht="35.1" hidden="false" customHeight="true" outlineLevel="0" collapsed="false">
      <c r="A82" s="2" t="n">
        <v>73</v>
      </c>
      <c r="B82" s="3" t="s">
        <v>84</v>
      </c>
      <c r="C82" s="5" t="s">
        <v>90</v>
      </c>
      <c r="D82" s="5" t="s">
        <v>86</v>
      </c>
    </row>
    <row r="83" customFormat="false" ht="35.1" hidden="false" customHeight="true" outlineLevel="0" collapsed="false">
      <c r="A83" s="2" t="n">
        <v>74</v>
      </c>
      <c r="B83" s="3" t="s">
        <v>84</v>
      </c>
      <c r="C83" s="5" t="s">
        <v>91</v>
      </c>
      <c r="D83" s="5" t="s">
        <v>86</v>
      </c>
    </row>
    <row r="84" customFormat="false" ht="35.1" hidden="false" customHeight="true" outlineLevel="0" collapsed="false">
      <c r="A84" s="2" t="n">
        <v>75</v>
      </c>
      <c r="B84" s="3" t="s">
        <v>84</v>
      </c>
      <c r="C84" s="5" t="s">
        <v>92</v>
      </c>
      <c r="D84" s="5" t="s">
        <v>86</v>
      </c>
    </row>
    <row r="85" customFormat="false" ht="35.1" hidden="false" customHeight="true" outlineLevel="0" collapsed="false">
      <c r="A85" s="7"/>
      <c r="B85" s="8"/>
      <c r="C85" s="9"/>
      <c r="D85" s="9"/>
    </row>
    <row r="86" customFormat="false" ht="35.1" hidden="false" customHeight="true" outlineLevel="0" collapsed="false">
      <c r="A86" s="10"/>
      <c r="B86" s="11"/>
      <c r="C86" s="12"/>
      <c r="D86" s="12"/>
    </row>
    <row r="87" customFormat="false" ht="35.1" hidden="false" customHeight="true" outlineLevel="0" collapsed="false">
      <c r="A87" s="2" t="n">
        <v>76</v>
      </c>
      <c r="B87" s="3" t="s">
        <v>84</v>
      </c>
      <c r="C87" s="5" t="s">
        <v>93</v>
      </c>
      <c r="D87" s="5" t="s">
        <v>86</v>
      </c>
    </row>
    <row r="88" customFormat="false" ht="35.1" hidden="false" customHeight="true" outlineLevel="0" collapsed="false">
      <c r="A88" s="2" t="n">
        <v>77</v>
      </c>
      <c r="B88" s="3" t="s">
        <v>84</v>
      </c>
      <c r="C88" s="5" t="s">
        <v>94</v>
      </c>
      <c r="D88" s="5" t="s">
        <v>86</v>
      </c>
    </row>
    <row r="89" customFormat="false" ht="35.1" hidden="false" customHeight="true" outlineLevel="0" collapsed="false">
      <c r="A89" s="2" t="n">
        <v>78</v>
      </c>
      <c r="B89" s="3" t="s">
        <v>84</v>
      </c>
      <c r="C89" s="5" t="s">
        <v>95</v>
      </c>
      <c r="D89" s="5" t="s">
        <v>86</v>
      </c>
    </row>
    <row r="90" customFormat="false" ht="35.1" hidden="false" customHeight="true" outlineLevel="0" collapsed="false">
      <c r="A90" s="2" t="n">
        <v>79</v>
      </c>
      <c r="B90" s="3" t="s">
        <v>84</v>
      </c>
      <c r="C90" s="5" t="s">
        <v>96</v>
      </c>
      <c r="D90" s="5" t="s">
        <v>97</v>
      </c>
    </row>
    <row r="91" customFormat="false" ht="35.1" hidden="false" customHeight="true" outlineLevel="0" collapsed="false">
      <c r="A91" s="2" t="n">
        <v>80</v>
      </c>
      <c r="B91" s="3" t="s">
        <v>84</v>
      </c>
      <c r="C91" s="5" t="s">
        <v>98</v>
      </c>
      <c r="D91" s="5" t="s">
        <v>97</v>
      </c>
    </row>
    <row r="92" customFormat="false" ht="35.1" hidden="false" customHeight="true" outlineLevel="0" collapsed="false">
      <c r="A92" s="2" t="n">
        <v>81</v>
      </c>
      <c r="B92" s="3" t="s">
        <v>84</v>
      </c>
      <c r="C92" s="5" t="s">
        <v>99</v>
      </c>
      <c r="D92" s="5" t="s">
        <v>97</v>
      </c>
    </row>
    <row r="93" customFormat="false" ht="35.1" hidden="false" customHeight="true" outlineLevel="0" collapsed="false">
      <c r="A93" s="2" t="n">
        <v>82</v>
      </c>
      <c r="B93" s="3" t="s">
        <v>84</v>
      </c>
      <c r="C93" s="5" t="s">
        <v>100</v>
      </c>
      <c r="D93" s="5" t="s">
        <v>97</v>
      </c>
    </row>
    <row r="94" customFormat="false" ht="35.1" hidden="false" customHeight="true" outlineLevel="0" collapsed="false">
      <c r="A94" s="2" t="n">
        <v>83</v>
      </c>
      <c r="B94" s="3" t="s">
        <v>84</v>
      </c>
      <c r="C94" s="5" t="s">
        <v>101</v>
      </c>
      <c r="D94" s="5" t="s">
        <v>97</v>
      </c>
    </row>
    <row r="95" customFormat="false" ht="35.1" hidden="false" customHeight="true" outlineLevel="0" collapsed="false">
      <c r="A95" s="2" t="n">
        <v>84</v>
      </c>
      <c r="B95" s="3" t="s">
        <v>84</v>
      </c>
      <c r="C95" s="5" t="s">
        <v>102</v>
      </c>
      <c r="D95" s="5" t="s">
        <v>97</v>
      </c>
    </row>
    <row r="96" customFormat="false" ht="35.1" hidden="false" customHeight="true" outlineLevel="0" collapsed="false">
      <c r="A96" s="2" t="n">
        <v>85</v>
      </c>
      <c r="B96" s="3" t="s">
        <v>84</v>
      </c>
      <c r="C96" s="5" t="s">
        <v>103</v>
      </c>
      <c r="D96" s="5" t="s">
        <v>97</v>
      </c>
    </row>
    <row r="97" customFormat="false" ht="35.1" hidden="false" customHeight="true" outlineLevel="0" collapsed="false">
      <c r="A97" s="2" t="n">
        <v>86</v>
      </c>
      <c r="B97" s="3" t="s">
        <v>84</v>
      </c>
      <c r="C97" s="5" t="s">
        <v>104</v>
      </c>
      <c r="D97" s="5" t="s">
        <v>97</v>
      </c>
    </row>
    <row r="98" customFormat="false" ht="35.1" hidden="false" customHeight="true" outlineLevel="0" collapsed="false">
      <c r="A98" s="2" t="n">
        <v>87</v>
      </c>
      <c r="B98" s="3" t="s">
        <v>84</v>
      </c>
      <c r="C98" s="5" t="s">
        <v>105</v>
      </c>
      <c r="D98" s="5" t="s">
        <v>106</v>
      </c>
    </row>
    <row r="99" customFormat="false" ht="35.1" hidden="false" customHeight="true" outlineLevel="0" collapsed="false">
      <c r="A99" s="2" t="n">
        <v>88</v>
      </c>
      <c r="B99" s="3" t="s">
        <v>84</v>
      </c>
      <c r="C99" s="5" t="s">
        <v>107</v>
      </c>
      <c r="D99" s="5" t="s">
        <v>106</v>
      </c>
    </row>
    <row r="100" customFormat="false" ht="35.1" hidden="false" customHeight="true" outlineLevel="0" collapsed="false">
      <c r="A100" s="2" t="n">
        <v>89</v>
      </c>
      <c r="B100" s="3" t="s">
        <v>84</v>
      </c>
      <c r="C100" s="5" t="s">
        <v>108</v>
      </c>
      <c r="D100" s="5" t="s">
        <v>106</v>
      </c>
    </row>
    <row r="101" customFormat="false" ht="35.1" hidden="false" customHeight="true" outlineLevel="0" collapsed="false">
      <c r="A101" s="2" t="n">
        <v>90</v>
      </c>
      <c r="B101" s="3" t="s">
        <v>84</v>
      </c>
      <c r="C101" s="5" t="s">
        <v>109</v>
      </c>
      <c r="D101" s="5" t="s">
        <v>106</v>
      </c>
    </row>
    <row r="102" customFormat="false" ht="35.1" hidden="false" customHeight="true" outlineLevel="0" collapsed="false">
      <c r="A102" s="2" t="n">
        <v>91</v>
      </c>
      <c r="B102" s="3" t="s">
        <v>84</v>
      </c>
      <c r="C102" s="5" t="s">
        <v>110</v>
      </c>
      <c r="D102" s="5" t="s">
        <v>106</v>
      </c>
    </row>
    <row r="103" customFormat="false" ht="35.1" hidden="false" customHeight="true" outlineLevel="0" collapsed="false">
      <c r="A103" s="2" t="n">
        <v>92</v>
      </c>
      <c r="B103" s="3" t="s">
        <v>84</v>
      </c>
      <c r="C103" s="5" t="s">
        <v>111</v>
      </c>
      <c r="D103" s="5" t="s">
        <v>106</v>
      </c>
    </row>
    <row r="104" customFormat="false" ht="35.1" hidden="false" customHeight="true" outlineLevel="0" collapsed="false">
      <c r="A104" s="2" t="n">
        <v>93</v>
      </c>
      <c r="B104" s="3" t="s">
        <v>84</v>
      </c>
      <c r="C104" s="5" t="s">
        <v>112</v>
      </c>
      <c r="D104" s="5" t="s">
        <v>106</v>
      </c>
    </row>
    <row r="105" customFormat="false" ht="35.1" hidden="false" customHeight="true" outlineLevel="0" collapsed="false">
      <c r="A105" s="7"/>
      <c r="B105" s="8"/>
      <c r="C105" s="9"/>
      <c r="D105" s="9"/>
    </row>
    <row r="106" customFormat="false" ht="35.1" hidden="false" customHeight="true" outlineLevel="0" collapsed="false">
      <c r="A106" s="10"/>
      <c r="B106" s="11"/>
      <c r="C106" s="12"/>
      <c r="D106" s="12"/>
    </row>
    <row r="107" customFormat="false" ht="35.1" hidden="false" customHeight="true" outlineLevel="0" collapsed="false">
      <c r="A107" s="2" t="n">
        <v>94</v>
      </c>
      <c r="B107" s="3" t="s">
        <v>84</v>
      </c>
      <c r="C107" s="5" t="s">
        <v>113</v>
      </c>
      <c r="D107" s="5" t="s">
        <v>114</v>
      </c>
    </row>
    <row r="108" customFormat="false" ht="35.1" hidden="false" customHeight="true" outlineLevel="0" collapsed="false">
      <c r="A108" s="2" t="n">
        <v>95</v>
      </c>
      <c r="B108" s="3" t="s">
        <v>84</v>
      </c>
      <c r="C108" s="5" t="s">
        <v>115</v>
      </c>
      <c r="D108" s="5" t="s">
        <v>114</v>
      </c>
    </row>
    <row r="109" customFormat="false" ht="35.1" hidden="false" customHeight="true" outlineLevel="0" collapsed="false">
      <c r="A109" s="2" t="n">
        <v>96</v>
      </c>
      <c r="B109" s="3" t="s">
        <v>84</v>
      </c>
      <c r="C109" s="5" t="s">
        <v>116</v>
      </c>
      <c r="D109" s="5" t="s">
        <v>114</v>
      </c>
    </row>
    <row r="110" customFormat="false" ht="35.1" hidden="false" customHeight="true" outlineLevel="0" collapsed="false">
      <c r="A110" s="2" t="n">
        <v>97</v>
      </c>
      <c r="B110" s="3" t="s">
        <v>84</v>
      </c>
      <c r="C110" s="5" t="s">
        <v>117</v>
      </c>
      <c r="D110" s="5" t="s">
        <v>114</v>
      </c>
    </row>
    <row r="111" customFormat="false" ht="35.1" hidden="false" customHeight="true" outlineLevel="0" collapsed="false">
      <c r="A111" s="2" t="n">
        <v>98</v>
      </c>
      <c r="B111" s="3" t="s">
        <v>84</v>
      </c>
      <c r="C111" s="5" t="s">
        <v>118</v>
      </c>
      <c r="D111" s="5" t="s">
        <v>114</v>
      </c>
    </row>
    <row r="112" customFormat="false" ht="35.1" hidden="false" customHeight="true" outlineLevel="0" collapsed="false">
      <c r="A112" s="2" t="n">
        <v>99</v>
      </c>
      <c r="B112" s="3" t="s">
        <v>119</v>
      </c>
      <c r="C112" s="5" t="s">
        <v>120</v>
      </c>
      <c r="D112" s="5" t="s">
        <v>121</v>
      </c>
    </row>
    <row r="113" customFormat="false" ht="35.1" hidden="false" customHeight="true" outlineLevel="0" collapsed="false">
      <c r="A113" s="2" t="n">
        <v>100</v>
      </c>
      <c r="B113" s="3" t="s">
        <v>119</v>
      </c>
      <c r="C113" s="5" t="s">
        <v>122</v>
      </c>
      <c r="D113" s="5" t="s">
        <v>121</v>
      </c>
    </row>
    <row r="114" customFormat="false" ht="35.1" hidden="false" customHeight="true" outlineLevel="0" collapsed="false">
      <c r="A114" s="2" t="n">
        <v>101</v>
      </c>
      <c r="B114" s="3" t="s">
        <v>119</v>
      </c>
      <c r="C114" s="5" t="s">
        <v>123</v>
      </c>
      <c r="D114" s="5" t="s">
        <v>121</v>
      </c>
    </row>
    <row r="115" customFormat="false" ht="35.1" hidden="false" customHeight="true" outlineLevel="0" collapsed="false">
      <c r="A115" s="2" t="n">
        <v>102</v>
      </c>
      <c r="B115" s="3" t="s">
        <v>119</v>
      </c>
      <c r="C115" s="5" t="s">
        <v>124</v>
      </c>
      <c r="D115" s="5" t="s">
        <v>121</v>
      </c>
    </row>
    <row r="116" customFormat="false" ht="35.1" hidden="false" customHeight="true" outlineLevel="0" collapsed="false">
      <c r="A116" s="2" t="n">
        <v>103</v>
      </c>
      <c r="B116" s="3" t="s">
        <v>119</v>
      </c>
      <c r="C116" s="5" t="s">
        <v>125</v>
      </c>
      <c r="D116" s="5" t="s">
        <v>121</v>
      </c>
    </row>
    <row r="117" customFormat="false" ht="35.1" hidden="false" customHeight="true" outlineLevel="0" collapsed="false">
      <c r="A117" s="2" t="n">
        <v>104</v>
      </c>
      <c r="B117" s="3" t="s">
        <v>119</v>
      </c>
      <c r="C117" s="5" t="s">
        <v>126</v>
      </c>
      <c r="D117" s="5" t="s">
        <v>121</v>
      </c>
    </row>
    <row r="118" customFormat="false" ht="35.1" hidden="false" customHeight="true" outlineLevel="0" collapsed="false">
      <c r="A118" s="2" t="n">
        <v>105</v>
      </c>
      <c r="B118" s="3" t="s">
        <v>119</v>
      </c>
      <c r="C118" s="5" t="s">
        <v>127</v>
      </c>
      <c r="D118" s="5" t="s">
        <v>121</v>
      </c>
    </row>
    <row r="119" customFormat="false" ht="35.1" hidden="false" customHeight="true" outlineLevel="0" collapsed="false">
      <c r="A119" s="2" t="n">
        <v>106</v>
      </c>
      <c r="B119" s="3" t="s">
        <v>119</v>
      </c>
      <c r="C119" s="5" t="s">
        <v>128</v>
      </c>
      <c r="D119" s="5" t="s">
        <v>129</v>
      </c>
    </row>
    <row r="120" customFormat="false" ht="35.1" hidden="false" customHeight="true" outlineLevel="0" collapsed="false">
      <c r="A120" s="2" t="n">
        <v>107</v>
      </c>
      <c r="B120" s="3" t="s">
        <v>119</v>
      </c>
      <c r="C120" s="5" t="s">
        <v>130</v>
      </c>
      <c r="D120" s="5" t="s">
        <v>129</v>
      </c>
    </row>
    <row r="121" customFormat="false" ht="35.1" hidden="false" customHeight="true" outlineLevel="0" collapsed="false">
      <c r="A121" s="2" t="n">
        <v>108</v>
      </c>
      <c r="B121" s="3" t="s">
        <v>119</v>
      </c>
      <c r="C121" s="5" t="s">
        <v>131</v>
      </c>
      <c r="D121" s="5" t="s">
        <v>129</v>
      </c>
    </row>
    <row r="122" customFormat="false" ht="35.1" hidden="false" customHeight="true" outlineLevel="0" collapsed="false">
      <c r="A122" s="2" t="n">
        <v>109</v>
      </c>
      <c r="B122" s="3" t="s">
        <v>119</v>
      </c>
      <c r="C122" s="5" t="s">
        <v>132</v>
      </c>
      <c r="D122" s="5" t="s">
        <v>129</v>
      </c>
    </row>
    <row r="123" customFormat="false" ht="35.1" hidden="false" customHeight="true" outlineLevel="0" collapsed="false">
      <c r="A123" s="2" t="n">
        <v>110</v>
      </c>
      <c r="B123" s="3" t="s">
        <v>119</v>
      </c>
      <c r="C123" s="5" t="s">
        <v>133</v>
      </c>
      <c r="D123" s="5" t="s">
        <v>129</v>
      </c>
    </row>
    <row r="124" customFormat="false" ht="35.1" hidden="false" customHeight="true" outlineLevel="0" collapsed="false">
      <c r="A124" s="2" t="n">
        <v>111</v>
      </c>
      <c r="B124" s="3" t="s">
        <v>119</v>
      </c>
      <c r="C124" s="5" t="s">
        <v>134</v>
      </c>
      <c r="D124" s="5" t="s">
        <v>129</v>
      </c>
    </row>
    <row r="125" customFormat="false" ht="35.1" hidden="false" customHeight="true" outlineLevel="0" collapsed="false">
      <c r="A125" s="7"/>
      <c r="B125" s="8"/>
      <c r="C125" s="9"/>
      <c r="D125" s="9"/>
    </row>
    <row r="126" customFormat="false" ht="35.1" hidden="false" customHeight="true" outlineLevel="0" collapsed="false">
      <c r="A126" s="10"/>
      <c r="B126" s="11"/>
      <c r="C126" s="12"/>
      <c r="D126" s="12"/>
    </row>
    <row r="127" customFormat="false" ht="35.1" hidden="false" customHeight="true" outlineLevel="0" collapsed="false">
      <c r="A127" s="2" t="n">
        <v>112</v>
      </c>
      <c r="B127" s="3" t="s">
        <v>119</v>
      </c>
      <c r="C127" s="5" t="s">
        <v>135</v>
      </c>
      <c r="D127" s="5" t="s">
        <v>136</v>
      </c>
    </row>
    <row r="128" customFormat="false" ht="35.1" hidden="false" customHeight="true" outlineLevel="0" collapsed="false">
      <c r="A128" s="2" t="n">
        <v>113</v>
      </c>
      <c r="B128" s="3" t="s">
        <v>119</v>
      </c>
      <c r="C128" s="5" t="s">
        <v>137</v>
      </c>
      <c r="D128" s="5" t="s">
        <v>136</v>
      </c>
    </row>
    <row r="129" customFormat="false" ht="35.1" hidden="false" customHeight="true" outlineLevel="0" collapsed="false">
      <c r="A129" s="2" t="n">
        <v>114</v>
      </c>
      <c r="B129" s="3" t="s">
        <v>119</v>
      </c>
      <c r="C129" s="5" t="s">
        <v>138</v>
      </c>
      <c r="D129" s="5" t="s">
        <v>136</v>
      </c>
    </row>
    <row r="130" customFormat="false" ht="35.1" hidden="false" customHeight="true" outlineLevel="0" collapsed="false">
      <c r="A130" s="2" t="n">
        <v>115</v>
      </c>
      <c r="B130" s="3" t="s">
        <v>119</v>
      </c>
      <c r="C130" s="5" t="s">
        <v>139</v>
      </c>
      <c r="D130" s="5" t="s">
        <v>136</v>
      </c>
    </row>
    <row r="131" customFormat="false" ht="35.1" hidden="false" customHeight="true" outlineLevel="0" collapsed="false">
      <c r="A131" s="2" t="n">
        <v>116</v>
      </c>
      <c r="B131" s="3" t="s">
        <v>119</v>
      </c>
      <c r="C131" s="5" t="s">
        <v>140</v>
      </c>
      <c r="D131" s="5" t="s">
        <v>141</v>
      </c>
    </row>
    <row r="132" customFormat="false" ht="35.1" hidden="false" customHeight="true" outlineLevel="0" collapsed="false">
      <c r="A132" s="2" t="n">
        <v>117</v>
      </c>
      <c r="B132" s="3" t="s">
        <v>119</v>
      </c>
      <c r="C132" s="5" t="s">
        <v>142</v>
      </c>
      <c r="D132" s="5" t="s">
        <v>143</v>
      </c>
    </row>
    <row r="133" customFormat="false" ht="35.1" hidden="false" customHeight="true" outlineLevel="0" collapsed="false">
      <c r="A133" s="2" t="n">
        <v>118</v>
      </c>
      <c r="B133" s="3" t="s">
        <v>119</v>
      </c>
      <c r="C133" s="5" t="s">
        <v>144</v>
      </c>
      <c r="D133" s="5" t="s">
        <v>143</v>
      </c>
    </row>
    <row r="134" customFormat="false" ht="35.1" hidden="false" customHeight="true" outlineLevel="0" collapsed="false">
      <c r="A134" s="2" t="n">
        <v>119</v>
      </c>
      <c r="B134" s="3" t="s">
        <v>119</v>
      </c>
      <c r="C134" s="5" t="s">
        <v>145</v>
      </c>
      <c r="D134" s="5" t="s">
        <v>143</v>
      </c>
    </row>
    <row r="135" customFormat="false" ht="35.1" hidden="false" customHeight="true" outlineLevel="0" collapsed="false">
      <c r="A135" s="2" t="n">
        <v>120</v>
      </c>
      <c r="B135" s="3" t="s">
        <v>119</v>
      </c>
      <c r="C135" s="5" t="s">
        <v>146</v>
      </c>
      <c r="D135" s="5" t="s">
        <v>143</v>
      </c>
    </row>
    <row r="136" customFormat="false" ht="35.1" hidden="false" customHeight="true" outlineLevel="0" collapsed="false">
      <c r="A136" s="2" t="n">
        <v>121</v>
      </c>
      <c r="B136" s="3" t="s">
        <v>119</v>
      </c>
      <c r="C136" s="5" t="s">
        <v>147</v>
      </c>
      <c r="D136" s="5" t="s">
        <v>148</v>
      </c>
    </row>
    <row r="137" customFormat="false" ht="35.1" hidden="false" customHeight="true" outlineLevel="0" collapsed="false">
      <c r="A137" s="2" t="n">
        <v>122</v>
      </c>
      <c r="B137" s="3" t="s">
        <v>119</v>
      </c>
      <c r="C137" s="5" t="s">
        <v>149</v>
      </c>
      <c r="D137" s="5" t="s">
        <v>148</v>
      </c>
    </row>
    <row r="138" customFormat="false" ht="35.1" hidden="false" customHeight="true" outlineLevel="0" collapsed="false">
      <c r="A138" s="2" t="n">
        <v>123</v>
      </c>
      <c r="B138" s="3" t="s">
        <v>119</v>
      </c>
      <c r="C138" s="5" t="s">
        <v>150</v>
      </c>
      <c r="D138" s="5" t="s">
        <v>148</v>
      </c>
    </row>
    <row r="139" customFormat="false" ht="35.1" hidden="false" customHeight="true" outlineLevel="0" collapsed="false">
      <c r="A139" s="2" t="n">
        <v>124</v>
      </c>
      <c r="B139" s="3" t="s">
        <v>119</v>
      </c>
      <c r="C139" s="5" t="s">
        <v>151</v>
      </c>
      <c r="D139" s="5" t="s">
        <v>148</v>
      </c>
    </row>
    <row r="140" customFormat="false" ht="35.1" hidden="false" customHeight="true" outlineLevel="0" collapsed="false">
      <c r="A140" s="2" t="n">
        <v>125</v>
      </c>
      <c r="B140" s="3" t="s">
        <v>119</v>
      </c>
      <c r="C140" s="5" t="s">
        <v>152</v>
      </c>
      <c r="D140" s="5" t="s">
        <v>148</v>
      </c>
    </row>
    <row r="141" customFormat="false" ht="35.1" hidden="false" customHeight="true" outlineLevel="0" collapsed="false">
      <c r="A141" s="2" t="n">
        <v>126</v>
      </c>
      <c r="B141" s="3" t="s">
        <v>119</v>
      </c>
      <c r="C141" s="5" t="s">
        <v>153</v>
      </c>
      <c r="D141" s="5" t="s">
        <v>154</v>
      </c>
    </row>
    <row r="142" customFormat="false" ht="35.1" hidden="false" customHeight="true" outlineLevel="0" collapsed="false">
      <c r="A142" s="2" t="n">
        <v>127</v>
      </c>
      <c r="B142" s="3" t="s">
        <v>119</v>
      </c>
      <c r="C142" s="5" t="s">
        <v>155</v>
      </c>
      <c r="D142" s="5" t="s">
        <v>154</v>
      </c>
    </row>
    <row r="143" customFormat="false" ht="35.1" hidden="false" customHeight="true" outlineLevel="0" collapsed="false">
      <c r="A143" s="2" t="n">
        <v>128</v>
      </c>
      <c r="B143" s="3" t="s">
        <v>119</v>
      </c>
      <c r="C143" s="5" t="s">
        <v>156</v>
      </c>
      <c r="D143" s="5" t="s">
        <v>154</v>
      </c>
    </row>
    <row r="144" customFormat="false" ht="35.1" hidden="false" customHeight="true" outlineLevel="0" collapsed="false">
      <c r="A144" s="2" t="n">
        <v>129</v>
      </c>
      <c r="B144" s="3" t="s">
        <v>119</v>
      </c>
      <c r="C144" s="5" t="s">
        <v>157</v>
      </c>
      <c r="D144" s="5" t="s">
        <v>154</v>
      </c>
    </row>
    <row r="145" customFormat="false" ht="35.1" hidden="false" customHeight="true" outlineLevel="0" collapsed="false">
      <c r="A145" s="2" t="n">
        <v>130</v>
      </c>
      <c r="B145" s="3" t="s">
        <v>119</v>
      </c>
      <c r="C145" s="5" t="s">
        <v>158</v>
      </c>
      <c r="D145" s="5" t="s">
        <v>154</v>
      </c>
    </row>
    <row r="146" customFormat="false" ht="35.1" hidden="false" customHeight="true" outlineLevel="0" collapsed="false">
      <c r="A146" s="7"/>
      <c r="B146" s="8"/>
      <c r="C146" s="9"/>
      <c r="D146" s="9"/>
    </row>
    <row r="147" customFormat="false" ht="35.1" hidden="false" customHeight="true" outlineLevel="0" collapsed="false">
      <c r="A147" s="10"/>
      <c r="B147" s="11"/>
      <c r="C147" s="12"/>
      <c r="D147" s="12"/>
    </row>
    <row r="148" customFormat="false" ht="35.1" hidden="false" customHeight="true" outlineLevel="0" collapsed="false">
      <c r="A148" s="2" t="n">
        <v>131</v>
      </c>
      <c r="B148" s="3" t="s">
        <v>119</v>
      </c>
      <c r="C148" s="5" t="s">
        <v>159</v>
      </c>
      <c r="D148" s="5" t="s">
        <v>160</v>
      </c>
    </row>
    <row r="149" customFormat="false" ht="35.1" hidden="false" customHeight="true" outlineLevel="0" collapsed="false">
      <c r="A149" s="2" t="n">
        <v>132</v>
      </c>
      <c r="B149" s="3" t="s">
        <v>161</v>
      </c>
      <c r="C149" s="5" t="s">
        <v>162</v>
      </c>
      <c r="D149" s="5" t="s">
        <v>163</v>
      </c>
    </row>
    <row r="150" customFormat="false" ht="35.1" hidden="false" customHeight="true" outlineLevel="0" collapsed="false">
      <c r="A150" s="2" t="n">
        <v>133</v>
      </c>
      <c r="B150" s="3" t="s">
        <v>161</v>
      </c>
      <c r="C150" s="5" t="s">
        <v>164</v>
      </c>
      <c r="D150" s="5" t="s">
        <v>165</v>
      </c>
    </row>
    <row r="151" customFormat="false" ht="35.1" hidden="false" customHeight="true" outlineLevel="0" collapsed="false">
      <c r="A151" s="2" t="n">
        <v>134</v>
      </c>
      <c r="B151" s="3" t="s">
        <v>161</v>
      </c>
      <c r="C151" s="5" t="s">
        <v>166</v>
      </c>
      <c r="D151" s="5" t="s">
        <v>165</v>
      </c>
    </row>
    <row r="152" customFormat="false" ht="35.1" hidden="false" customHeight="true" outlineLevel="0" collapsed="false">
      <c r="A152" s="2" t="n">
        <v>135</v>
      </c>
      <c r="B152" s="3" t="s">
        <v>161</v>
      </c>
      <c r="C152" s="5" t="s">
        <v>167</v>
      </c>
      <c r="D152" s="5" t="s">
        <v>165</v>
      </c>
    </row>
    <row r="153" customFormat="false" ht="35.1" hidden="false" customHeight="true" outlineLevel="0" collapsed="false">
      <c r="A153" s="2" t="n">
        <v>136</v>
      </c>
      <c r="B153" s="3" t="s">
        <v>161</v>
      </c>
      <c r="C153" s="5" t="s">
        <v>168</v>
      </c>
      <c r="D153" s="5" t="s">
        <v>165</v>
      </c>
    </row>
    <row r="154" customFormat="false" ht="35.1" hidden="false" customHeight="true" outlineLevel="0" collapsed="false">
      <c r="A154" s="2" t="n">
        <v>137</v>
      </c>
      <c r="B154" s="3" t="s">
        <v>161</v>
      </c>
      <c r="C154" s="5" t="s">
        <v>169</v>
      </c>
      <c r="D154" s="5" t="s">
        <v>165</v>
      </c>
    </row>
    <row r="155" customFormat="false" ht="35.1" hidden="false" customHeight="true" outlineLevel="0" collapsed="false">
      <c r="A155" s="2" t="n">
        <v>138</v>
      </c>
      <c r="B155" s="3" t="s">
        <v>161</v>
      </c>
      <c r="C155" s="5" t="s">
        <v>170</v>
      </c>
      <c r="D155" s="5" t="s">
        <v>165</v>
      </c>
    </row>
    <row r="156" customFormat="false" ht="35.1" hidden="false" customHeight="true" outlineLevel="0" collapsed="false">
      <c r="A156" s="2" t="n">
        <v>139</v>
      </c>
      <c r="B156" s="3" t="s">
        <v>161</v>
      </c>
      <c r="C156" s="5" t="s">
        <v>171</v>
      </c>
      <c r="D156" s="5" t="s">
        <v>165</v>
      </c>
    </row>
    <row r="157" customFormat="false" ht="35.1" hidden="false" customHeight="true" outlineLevel="0" collapsed="false">
      <c r="A157" s="2" t="n">
        <v>140</v>
      </c>
      <c r="B157" s="3" t="s">
        <v>161</v>
      </c>
      <c r="C157" s="5" t="s">
        <v>172</v>
      </c>
      <c r="D157" s="5" t="s">
        <v>165</v>
      </c>
    </row>
    <row r="158" customFormat="false" ht="35.1" hidden="false" customHeight="true" outlineLevel="0" collapsed="false">
      <c r="A158" s="2" t="n">
        <v>141</v>
      </c>
      <c r="B158" s="3" t="s">
        <v>161</v>
      </c>
      <c r="C158" s="5" t="s">
        <v>173</v>
      </c>
      <c r="D158" s="5" t="s">
        <v>165</v>
      </c>
    </row>
    <row r="159" customFormat="false" ht="35.1" hidden="false" customHeight="true" outlineLevel="0" collapsed="false">
      <c r="A159" s="2" t="n">
        <v>142</v>
      </c>
      <c r="B159" s="3" t="s">
        <v>161</v>
      </c>
      <c r="C159" s="5" t="s">
        <v>174</v>
      </c>
      <c r="D159" s="5" t="s">
        <v>175</v>
      </c>
    </row>
    <row r="160" customFormat="false" ht="35.1" hidden="false" customHeight="true" outlineLevel="0" collapsed="false">
      <c r="A160" s="2" t="n">
        <v>143</v>
      </c>
      <c r="B160" s="3" t="s">
        <v>161</v>
      </c>
      <c r="C160" s="5" t="s">
        <v>176</v>
      </c>
      <c r="D160" s="5" t="s">
        <v>177</v>
      </c>
    </row>
    <row r="161" customFormat="false" ht="35.1" hidden="false" customHeight="true" outlineLevel="0" collapsed="false">
      <c r="A161" s="2" t="n">
        <v>144</v>
      </c>
      <c r="B161" s="3" t="s">
        <v>161</v>
      </c>
      <c r="C161" s="5" t="s">
        <v>178</v>
      </c>
      <c r="D161" s="5" t="s">
        <v>177</v>
      </c>
    </row>
    <row r="162" customFormat="false" ht="35.1" hidden="false" customHeight="true" outlineLevel="0" collapsed="false">
      <c r="A162" s="2" t="n">
        <v>145</v>
      </c>
      <c r="B162" s="3" t="s">
        <v>161</v>
      </c>
      <c r="C162" s="5" t="s">
        <v>179</v>
      </c>
      <c r="D162" s="5" t="s">
        <v>177</v>
      </c>
    </row>
    <row r="163" customFormat="false" ht="35.1" hidden="false" customHeight="true" outlineLevel="0" collapsed="false">
      <c r="A163" s="2" t="n">
        <v>146</v>
      </c>
      <c r="B163" s="3" t="s">
        <v>161</v>
      </c>
      <c r="C163" s="5" t="s">
        <v>180</v>
      </c>
      <c r="D163" s="5" t="s">
        <v>177</v>
      </c>
    </row>
    <row r="164" customFormat="false" ht="35.1" hidden="false" customHeight="true" outlineLevel="0" collapsed="false">
      <c r="A164" s="2" t="n">
        <v>147</v>
      </c>
      <c r="B164" s="3" t="s">
        <v>161</v>
      </c>
      <c r="C164" s="5" t="s">
        <v>181</v>
      </c>
      <c r="D164" s="5" t="s">
        <v>177</v>
      </c>
    </row>
    <row r="165" customFormat="false" ht="35.1" hidden="false" customHeight="true" outlineLevel="0" collapsed="false">
      <c r="A165" s="2" t="n">
        <v>148</v>
      </c>
      <c r="B165" s="3" t="s">
        <v>182</v>
      </c>
      <c r="C165" s="5" t="s">
        <v>183</v>
      </c>
      <c r="D165" s="5" t="s">
        <v>184</v>
      </c>
    </row>
    <row r="166" customFormat="false" ht="35.1" hidden="false" customHeight="true" outlineLevel="0" collapsed="false">
      <c r="A166" s="7"/>
      <c r="B166" s="8"/>
      <c r="C166" s="9"/>
      <c r="D166" s="9"/>
    </row>
    <row r="167" customFormat="false" ht="35.1" hidden="false" customHeight="true" outlineLevel="0" collapsed="false">
      <c r="A167" s="10"/>
      <c r="B167" s="11"/>
      <c r="C167" s="12"/>
      <c r="D167" s="12"/>
    </row>
    <row r="168" customFormat="false" ht="35.1" hidden="false" customHeight="true" outlineLevel="0" collapsed="false">
      <c r="A168" s="2" t="n">
        <v>149</v>
      </c>
      <c r="B168" s="3" t="s">
        <v>182</v>
      </c>
      <c r="C168" s="5" t="s">
        <v>185</v>
      </c>
      <c r="D168" s="5" t="s">
        <v>186</v>
      </c>
    </row>
    <row r="169" customFormat="false" ht="35.1" hidden="false" customHeight="true" outlineLevel="0" collapsed="false">
      <c r="A169" s="2" t="n">
        <v>150</v>
      </c>
      <c r="B169" s="3" t="s">
        <v>182</v>
      </c>
      <c r="C169" s="5" t="s">
        <v>187</v>
      </c>
      <c r="D169" s="5" t="s">
        <v>186</v>
      </c>
    </row>
    <row r="170" customFormat="false" ht="35.1" hidden="false" customHeight="true" outlineLevel="0" collapsed="false">
      <c r="A170" s="2" t="n">
        <v>151</v>
      </c>
      <c r="B170" s="3" t="s">
        <v>182</v>
      </c>
      <c r="C170" s="5" t="s">
        <v>188</v>
      </c>
      <c r="D170" s="5" t="s">
        <v>186</v>
      </c>
    </row>
    <row r="171" customFormat="false" ht="35.1" hidden="false" customHeight="true" outlineLevel="0" collapsed="false">
      <c r="A171" s="2" t="n">
        <v>152</v>
      </c>
      <c r="B171" s="3" t="s">
        <v>182</v>
      </c>
      <c r="C171" s="5" t="s">
        <v>189</v>
      </c>
      <c r="D171" s="5" t="s">
        <v>186</v>
      </c>
    </row>
    <row r="172" customFormat="false" ht="35.1" hidden="false" customHeight="true" outlineLevel="0" collapsed="false">
      <c r="A172" s="2" t="n">
        <v>153</v>
      </c>
      <c r="B172" s="3" t="s">
        <v>182</v>
      </c>
      <c r="C172" s="5" t="s">
        <v>190</v>
      </c>
      <c r="D172" s="5" t="s">
        <v>186</v>
      </c>
    </row>
    <row r="173" customFormat="false" ht="35.1" hidden="false" customHeight="true" outlineLevel="0" collapsed="false">
      <c r="A173" s="2" t="n">
        <v>154</v>
      </c>
      <c r="B173" s="3" t="s">
        <v>182</v>
      </c>
      <c r="C173" s="5" t="s">
        <v>191</v>
      </c>
      <c r="D173" s="5" t="s">
        <v>192</v>
      </c>
    </row>
    <row r="174" customFormat="false" ht="35.1" hidden="false" customHeight="true" outlineLevel="0" collapsed="false">
      <c r="A174" s="2" t="n">
        <v>155</v>
      </c>
      <c r="B174" s="3" t="s">
        <v>182</v>
      </c>
      <c r="C174" s="5" t="s">
        <v>193</v>
      </c>
      <c r="D174" s="5" t="s">
        <v>194</v>
      </c>
    </row>
    <row r="175" customFormat="false" ht="35.1" hidden="false" customHeight="true" outlineLevel="0" collapsed="false">
      <c r="A175" s="2" t="n">
        <v>156</v>
      </c>
      <c r="B175" s="3" t="s">
        <v>182</v>
      </c>
      <c r="C175" s="5" t="s">
        <v>195</v>
      </c>
      <c r="D175" s="5" t="s">
        <v>194</v>
      </c>
    </row>
    <row r="176" customFormat="false" ht="35.1" hidden="false" customHeight="true" outlineLevel="0" collapsed="false">
      <c r="A176" s="2" t="n">
        <v>157</v>
      </c>
      <c r="B176" s="3" t="s">
        <v>182</v>
      </c>
      <c r="C176" s="5" t="s">
        <v>196</v>
      </c>
      <c r="D176" s="5" t="s">
        <v>194</v>
      </c>
    </row>
    <row r="177" customFormat="false" ht="35.1" hidden="false" customHeight="true" outlineLevel="0" collapsed="false">
      <c r="A177" s="2" t="n">
        <v>158</v>
      </c>
      <c r="B177" s="3" t="s">
        <v>182</v>
      </c>
      <c r="C177" s="5" t="s">
        <v>197</v>
      </c>
      <c r="D177" s="5" t="s">
        <v>194</v>
      </c>
    </row>
    <row r="178" customFormat="false" ht="35.1" hidden="false" customHeight="true" outlineLevel="0" collapsed="false">
      <c r="A178" s="2" t="n">
        <v>159</v>
      </c>
      <c r="B178" s="3" t="s">
        <v>182</v>
      </c>
      <c r="C178" s="5" t="s">
        <v>198</v>
      </c>
      <c r="D178" s="5" t="s">
        <v>194</v>
      </c>
    </row>
    <row r="179" customFormat="false" ht="35.1" hidden="false" customHeight="true" outlineLevel="0" collapsed="false">
      <c r="A179" s="2" t="n">
        <v>160</v>
      </c>
      <c r="B179" s="3" t="s">
        <v>182</v>
      </c>
      <c r="C179" s="5" t="s">
        <v>199</v>
      </c>
      <c r="D179" s="5" t="s">
        <v>194</v>
      </c>
    </row>
    <row r="180" customFormat="false" ht="35.1" hidden="false" customHeight="true" outlineLevel="0" collapsed="false">
      <c r="A180" s="2" t="n">
        <v>161</v>
      </c>
      <c r="B180" s="3" t="s">
        <v>182</v>
      </c>
      <c r="C180" s="5" t="s">
        <v>200</v>
      </c>
      <c r="D180" s="5" t="s">
        <v>194</v>
      </c>
    </row>
    <row r="181" customFormat="false" ht="35.1" hidden="false" customHeight="true" outlineLevel="0" collapsed="false">
      <c r="A181" s="2" t="n">
        <v>162</v>
      </c>
      <c r="B181" s="3" t="s">
        <v>182</v>
      </c>
      <c r="C181" s="5" t="s">
        <v>201</v>
      </c>
      <c r="D181" s="5" t="s">
        <v>194</v>
      </c>
    </row>
    <row r="182" customFormat="false" ht="35.1" hidden="false" customHeight="true" outlineLevel="0" collapsed="false">
      <c r="A182" s="2" t="n">
        <v>163</v>
      </c>
      <c r="B182" s="3" t="s">
        <v>182</v>
      </c>
      <c r="C182" s="5" t="s">
        <v>202</v>
      </c>
      <c r="D182" s="5" t="s">
        <v>194</v>
      </c>
    </row>
    <row r="183" customFormat="false" ht="35.1" hidden="false" customHeight="true" outlineLevel="0" collapsed="false">
      <c r="A183" s="2" t="n">
        <v>164</v>
      </c>
      <c r="B183" s="3" t="s">
        <v>182</v>
      </c>
      <c r="C183" s="5" t="s">
        <v>203</v>
      </c>
      <c r="D183" s="5" t="s">
        <v>194</v>
      </c>
    </row>
    <row r="184" customFormat="false" ht="35.1" hidden="false" customHeight="true" outlineLevel="0" collapsed="false">
      <c r="A184" s="2" t="n">
        <v>165</v>
      </c>
      <c r="B184" s="3" t="s">
        <v>182</v>
      </c>
      <c r="C184" s="5" t="s">
        <v>204</v>
      </c>
      <c r="D184" s="5" t="s">
        <v>194</v>
      </c>
    </row>
    <row r="185" customFormat="false" ht="35.1" hidden="false" customHeight="true" outlineLevel="0" collapsed="false">
      <c r="A185" s="2" t="n">
        <v>166</v>
      </c>
      <c r="B185" s="3" t="s">
        <v>182</v>
      </c>
      <c r="C185" s="5" t="s">
        <v>205</v>
      </c>
      <c r="D185" s="5" t="s">
        <v>194</v>
      </c>
    </row>
    <row r="186" customFormat="false" ht="35.1" hidden="false" customHeight="true" outlineLevel="0" collapsed="false">
      <c r="A186" s="7"/>
      <c r="B186" s="8"/>
      <c r="C186" s="9"/>
      <c r="D186" s="9"/>
    </row>
    <row r="187" customFormat="false" ht="35.1" hidden="false" customHeight="true" outlineLevel="0" collapsed="false">
      <c r="A187" s="10"/>
      <c r="B187" s="11"/>
      <c r="C187" s="12"/>
      <c r="D187" s="12"/>
    </row>
    <row r="188" customFormat="false" ht="35.1" hidden="false" customHeight="true" outlineLevel="0" collapsed="false">
      <c r="A188" s="2" t="n">
        <v>167</v>
      </c>
      <c r="B188" s="3" t="s">
        <v>182</v>
      </c>
      <c r="C188" s="5" t="s">
        <v>206</v>
      </c>
      <c r="D188" s="5" t="s">
        <v>194</v>
      </c>
    </row>
    <row r="189" customFormat="false" ht="35.1" hidden="false" customHeight="true" outlineLevel="0" collapsed="false">
      <c r="A189" s="2" t="n">
        <v>168</v>
      </c>
      <c r="B189" s="3" t="s">
        <v>182</v>
      </c>
      <c r="C189" s="5" t="s">
        <v>207</v>
      </c>
      <c r="D189" s="5" t="s">
        <v>194</v>
      </c>
    </row>
    <row r="190" customFormat="false" ht="35.1" hidden="false" customHeight="true" outlineLevel="0" collapsed="false">
      <c r="A190" s="2" t="n">
        <v>169</v>
      </c>
      <c r="B190" s="3" t="s">
        <v>182</v>
      </c>
      <c r="C190" s="5" t="s">
        <v>208</v>
      </c>
      <c r="D190" s="5" t="s">
        <v>209</v>
      </c>
    </row>
    <row r="191" customFormat="false" ht="35.1" hidden="false" customHeight="true" outlineLevel="0" collapsed="false">
      <c r="A191" s="2" t="n">
        <v>170</v>
      </c>
      <c r="B191" s="3" t="s">
        <v>182</v>
      </c>
      <c r="C191" s="5" t="s">
        <v>210</v>
      </c>
      <c r="D191" s="5" t="s">
        <v>209</v>
      </c>
    </row>
    <row r="192" customFormat="false" ht="35.1" hidden="false" customHeight="true" outlineLevel="0" collapsed="false">
      <c r="A192" s="2" t="n">
        <v>171</v>
      </c>
      <c r="B192" s="3" t="s">
        <v>211</v>
      </c>
      <c r="C192" s="5" t="s">
        <v>212</v>
      </c>
      <c r="D192" s="5" t="s">
        <v>213</v>
      </c>
    </row>
    <row r="193" customFormat="false" ht="35.1" hidden="false" customHeight="true" outlineLevel="0" collapsed="false">
      <c r="A193" s="2" t="n">
        <v>172</v>
      </c>
      <c r="B193" s="3" t="s">
        <v>211</v>
      </c>
      <c r="C193" s="5" t="s">
        <v>214</v>
      </c>
      <c r="D193" s="5" t="s">
        <v>215</v>
      </c>
    </row>
    <row r="194" customFormat="false" ht="35.1" hidden="false" customHeight="true" outlineLevel="0" collapsed="false">
      <c r="A194" s="2" t="n">
        <v>173</v>
      </c>
      <c r="B194" s="3" t="s">
        <v>211</v>
      </c>
      <c r="C194" s="5" t="s">
        <v>216</v>
      </c>
      <c r="D194" s="5" t="s">
        <v>215</v>
      </c>
    </row>
    <row r="195" customFormat="false" ht="35.1" hidden="false" customHeight="true" outlineLevel="0" collapsed="false">
      <c r="A195" s="2" t="n">
        <v>174</v>
      </c>
      <c r="B195" s="3" t="s">
        <v>217</v>
      </c>
      <c r="C195" s="5" t="s">
        <v>218</v>
      </c>
      <c r="D195" s="5" t="s">
        <v>219</v>
      </c>
    </row>
    <row r="196" customFormat="false" ht="35.1" hidden="false" customHeight="true" outlineLevel="0" collapsed="false">
      <c r="A196" s="2" t="n">
        <v>175</v>
      </c>
      <c r="B196" s="3" t="s">
        <v>217</v>
      </c>
      <c r="C196" s="5" t="s">
        <v>220</v>
      </c>
      <c r="D196" s="5" t="s">
        <v>219</v>
      </c>
    </row>
    <row r="197" customFormat="false" ht="35.1" hidden="false" customHeight="true" outlineLevel="0" collapsed="false">
      <c r="A197" s="2" t="n">
        <v>176</v>
      </c>
      <c r="B197" s="3" t="s">
        <v>217</v>
      </c>
      <c r="C197" s="5" t="s">
        <v>221</v>
      </c>
      <c r="D197" s="5" t="s">
        <v>219</v>
      </c>
    </row>
    <row r="198" customFormat="false" ht="35.1" hidden="false" customHeight="true" outlineLevel="0" collapsed="false">
      <c r="A198" s="2" t="n">
        <v>177</v>
      </c>
      <c r="B198" s="3" t="s">
        <v>217</v>
      </c>
      <c r="C198" s="5" t="s">
        <v>222</v>
      </c>
      <c r="D198" s="5" t="s">
        <v>219</v>
      </c>
    </row>
    <row r="199" customFormat="false" ht="35.1" hidden="false" customHeight="true" outlineLevel="0" collapsed="false">
      <c r="A199" s="2" t="n">
        <v>178</v>
      </c>
      <c r="B199" s="3" t="s">
        <v>217</v>
      </c>
      <c r="C199" s="5" t="s">
        <v>223</v>
      </c>
      <c r="D199" s="5" t="s">
        <v>219</v>
      </c>
    </row>
    <row r="200" customFormat="false" ht="35.1" hidden="false" customHeight="true" outlineLevel="0" collapsed="false">
      <c r="A200" s="2" t="n">
        <v>179</v>
      </c>
      <c r="B200" s="3" t="s">
        <v>217</v>
      </c>
      <c r="C200" s="5" t="s">
        <v>224</v>
      </c>
      <c r="D200" s="5" t="s">
        <v>219</v>
      </c>
    </row>
    <row r="201" customFormat="false" ht="35.1" hidden="false" customHeight="true" outlineLevel="0" collapsed="false">
      <c r="A201" s="2" t="n">
        <v>180</v>
      </c>
      <c r="B201" s="3" t="s">
        <v>217</v>
      </c>
      <c r="C201" s="5" t="s">
        <v>225</v>
      </c>
      <c r="D201" s="5" t="s">
        <v>226</v>
      </c>
    </row>
    <row r="202" customFormat="false" ht="35.1" hidden="false" customHeight="true" outlineLevel="0" collapsed="false">
      <c r="A202" s="2" t="n">
        <v>181</v>
      </c>
      <c r="B202" s="3" t="s">
        <v>217</v>
      </c>
      <c r="C202" s="5" t="s">
        <v>227</v>
      </c>
      <c r="D202" s="5" t="s">
        <v>226</v>
      </c>
    </row>
    <row r="203" customFormat="false" ht="35.1" hidden="false" customHeight="true" outlineLevel="0" collapsed="false">
      <c r="A203" s="2" t="n">
        <v>182</v>
      </c>
      <c r="B203" s="3" t="s">
        <v>217</v>
      </c>
      <c r="C203" s="5" t="s">
        <v>228</v>
      </c>
      <c r="D203" s="5" t="s">
        <v>226</v>
      </c>
    </row>
    <row r="204" customFormat="false" ht="35.1" hidden="false" customHeight="true" outlineLevel="0" collapsed="false">
      <c r="A204" s="2" t="n">
        <v>183</v>
      </c>
      <c r="B204" s="3" t="s">
        <v>217</v>
      </c>
      <c r="C204" s="5" t="s">
        <v>229</v>
      </c>
      <c r="D204" s="5" t="s">
        <v>226</v>
      </c>
    </row>
    <row r="205" customFormat="false" ht="35.1" hidden="false" customHeight="true" outlineLevel="0" collapsed="false">
      <c r="A205" s="2" t="n">
        <v>184</v>
      </c>
      <c r="B205" s="3" t="s">
        <v>217</v>
      </c>
      <c r="C205" s="5" t="s">
        <v>230</v>
      </c>
      <c r="D205" s="5" t="s">
        <v>226</v>
      </c>
    </row>
    <row r="206" customFormat="false" ht="35.1" hidden="false" customHeight="true" outlineLevel="0" collapsed="false">
      <c r="A206" s="2" t="n">
        <v>185</v>
      </c>
      <c r="B206" s="3" t="s">
        <v>217</v>
      </c>
      <c r="C206" s="5" t="s">
        <v>231</v>
      </c>
      <c r="D206" s="5" t="s">
        <v>226</v>
      </c>
    </row>
    <row r="207" customFormat="false" ht="35.1" hidden="false" customHeight="true" outlineLevel="0" collapsed="false">
      <c r="A207" s="7"/>
      <c r="B207" s="8"/>
      <c r="C207" s="9"/>
      <c r="D207" s="9"/>
    </row>
    <row r="208" customFormat="false" ht="35.1" hidden="false" customHeight="true" outlineLevel="0" collapsed="false">
      <c r="A208" s="10"/>
      <c r="B208" s="11"/>
      <c r="C208" s="12"/>
      <c r="D208" s="12"/>
    </row>
    <row r="209" customFormat="false" ht="35.1" hidden="false" customHeight="true" outlineLevel="0" collapsed="false">
      <c r="A209" s="2" t="n">
        <v>186</v>
      </c>
      <c r="B209" s="3" t="s">
        <v>217</v>
      </c>
      <c r="C209" s="5" t="s">
        <v>232</v>
      </c>
      <c r="D209" s="5" t="s">
        <v>226</v>
      </c>
    </row>
    <row r="210" customFormat="false" ht="35.1" hidden="false" customHeight="true" outlineLevel="0" collapsed="false">
      <c r="A210" s="2" t="n">
        <v>187</v>
      </c>
      <c r="B210" s="3" t="s">
        <v>217</v>
      </c>
      <c r="C210" s="5" t="s">
        <v>233</v>
      </c>
      <c r="D210" s="5" t="s">
        <v>234</v>
      </c>
    </row>
    <row r="211" customFormat="false" ht="35.1" hidden="false" customHeight="true" outlineLevel="0" collapsed="false">
      <c r="A211" s="2" t="n">
        <v>188</v>
      </c>
      <c r="B211" s="3" t="s">
        <v>217</v>
      </c>
      <c r="C211" s="5" t="s">
        <v>235</v>
      </c>
      <c r="D211" s="5" t="s">
        <v>234</v>
      </c>
    </row>
    <row r="212" customFormat="false" ht="35.1" hidden="false" customHeight="true" outlineLevel="0" collapsed="false">
      <c r="A212" s="2" t="n">
        <v>189</v>
      </c>
      <c r="B212" s="3" t="s">
        <v>217</v>
      </c>
      <c r="C212" s="5" t="s">
        <v>236</v>
      </c>
      <c r="D212" s="5" t="s">
        <v>237</v>
      </c>
    </row>
    <row r="213" customFormat="false" ht="35.1" hidden="false" customHeight="true" outlineLevel="0" collapsed="false">
      <c r="A213" s="2" t="n">
        <v>190</v>
      </c>
      <c r="B213" s="3" t="s">
        <v>217</v>
      </c>
      <c r="C213" s="5" t="s">
        <v>238</v>
      </c>
      <c r="D213" s="5" t="s">
        <v>237</v>
      </c>
    </row>
    <row r="214" customFormat="false" ht="35.1" hidden="false" customHeight="true" outlineLevel="0" collapsed="false">
      <c r="A214" s="2" t="n">
        <v>191</v>
      </c>
      <c r="B214" s="3" t="s">
        <v>217</v>
      </c>
      <c r="C214" s="5" t="s">
        <v>239</v>
      </c>
      <c r="D214" s="5" t="s">
        <v>237</v>
      </c>
    </row>
    <row r="215" customFormat="false" ht="35.1" hidden="false" customHeight="true" outlineLevel="0" collapsed="false">
      <c r="A215" s="2" t="n">
        <v>192</v>
      </c>
      <c r="B215" s="3" t="s">
        <v>217</v>
      </c>
      <c r="C215" s="5" t="s">
        <v>240</v>
      </c>
      <c r="D215" s="5" t="s">
        <v>237</v>
      </c>
    </row>
    <row r="216" customFormat="false" ht="35.1" hidden="false" customHeight="true" outlineLevel="0" collapsed="false">
      <c r="A216" s="2" t="n">
        <v>193</v>
      </c>
      <c r="B216" s="3" t="s">
        <v>217</v>
      </c>
      <c r="C216" s="5" t="s">
        <v>241</v>
      </c>
      <c r="D216" s="5" t="s">
        <v>237</v>
      </c>
    </row>
    <row r="217" customFormat="false" ht="35.1" hidden="false" customHeight="true" outlineLevel="0" collapsed="false">
      <c r="A217" s="2" t="n">
        <v>194</v>
      </c>
      <c r="B217" s="3" t="s">
        <v>217</v>
      </c>
      <c r="C217" s="5" t="s">
        <v>242</v>
      </c>
      <c r="D217" s="5" t="s">
        <v>237</v>
      </c>
    </row>
    <row r="218" customFormat="false" ht="35.1" hidden="false" customHeight="true" outlineLevel="0" collapsed="false">
      <c r="A218" s="2" t="n">
        <v>195</v>
      </c>
      <c r="B218" s="3" t="s">
        <v>217</v>
      </c>
      <c r="C218" s="5" t="s">
        <v>243</v>
      </c>
      <c r="D218" s="5" t="s">
        <v>237</v>
      </c>
    </row>
    <row r="219" customFormat="false" ht="35.1" hidden="false" customHeight="true" outlineLevel="0" collapsed="false">
      <c r="A219" s="2" t="n">
        <v>196</v>
      </c>
      <c r="B219" s="3" t="s">
        <v>217</v>
      </c>
      <c r="C219" s="5" t="s">
        <v>244</v>
      </c>
      <c r="D219" s="5" t="s">
        <v>237</v>
      </c>
    </row>
    <row r="220" customFormat="false" ht="35.1" hidden="false" customHeight="true" outlineLevel="0" collapsed="false">
      <c r="A220" s="2" t="n">
        <v>197</v>
      </c>
      <c r="B220" s="3" t="s">
        <v>217</v>
      </c>
      <c r="C220" s="5" t="s">
        <v>245</v>
      </c>
      <c r="D220" s="5" t="s">
        <v>237</v>
      </c>
    </row>
    <row r="221" customFormat="false" ht="35.1" hidden="false" customHeight="true" outlineLevel="0" collapsed="false">
      <c r="A221" s="2" t="n">
        <v>198</v>
      </c>
      <c r="B221" s="3" t="s">
        <v>217</v>
      </c>
      <c r="C221" s="5" t="s">
        <v>246</v>
      </c>
      <c r="D221" s="5" t="s">
        <v>247</v>
      </c>
    </row>
    <row r="222" customFormat="false" ht="35.1" hidden="false" customHeight="true" outlineLevel="0" collapsed="false">
      <c r="A222" s="2" t="n">
        <v>199</v>
      </c>
      <c r="B222" s="3" t="s">
        <v>217</v>
      </c>
      <c r="C222" s="5" t="s">
        <v>248</v>
      </c>
      <c r="D222" s="5" t="s">
        <v>249</v>
      </c>
    </row>
    <row r="223" customFormat="false" ht="35.1" hidden="false" customHeight="true" outlineLevel="0" collapsed="false">
      <c r="A223" s="2" t="n">
        <v>200</v>
      </c>
      <c r="B223" s="3" t="s">
        <v>217</v>
      </c>
      <c r="C223" s="5" t="s">
        <v>250</v>
      </c>
      <c r="D223" s="5" t="s">
        <v>249</v>
      </c>
    </row>
    <row r="224" customFormat="false" ht="35.1" hidden="false" customHeight="true" outlineLevel="0" collapsed="false">
      <c r="A224" s="2" t="n">
        <v>201</v>
      </c>
      <c r="B224" s="3" t="s">
        <v>217</v>
      </c>
      <c r="C224" s="5" t="s">
        <v>251</v>
      </c>
      <c r="D224" s="5" t="s">
        <v>249</v>
      </c>
    </row>
    <row r="225" customFormat="false" ht="35.1" hidden="false" customHeight="true" outlineLevel="0" collapsed="false">
      <c r="A225" s="2" t="n">
        <v>202</v>
      </c>
      <c r="B225" s="3" t="s">
        <v>217</v>
      </c>
      <c r="C225" s="5" t="s">
        <v>252</v>
      </c>
      <c r="D225" s="5" t="s">
        <v>249</v>
      </c>
    </row>
    <row r="226" customFormat="false" ht="35.1" hidden="false" customHeight="true" outlineLevel="0" collapsed="false">
      <c r="A226" s="2" t="n">
        <v>203</v>
      </c>
      <c r="B226" s="3" t="s">
        <v>217</v>
      </c>
      <c r="C226" s="5" t="s">
        <v>253</v>
      </c>
      <c r="D226" s="5" t="s">
        <v>249</v>
      </c>
    </row>
    <row r="227" customFormat="false" ht="35.1" hidden="false" customHeight="true" outlineLevel="0" collapsed="false">
      <c r="A227" s="7"/>
      <c r="B227" s="8"/>
      <c r="C227" s="9"/>
      <c r="D227" s="9"/>
    </row>
    <row r="228" customFormat="false" ht="35.1" hidden="false" customHeight="true" outlineLevel="0" collapsed="false">
      <c r="A228" s="10"/>
      <c r="B228" s="11"/>
      <c r="C228" s="12"/>
      <c r="D228" s="12"/>
    </row>
    <row r="229" customFormat="false" ht="35.1" hidden="false" customHeight="true" outlineLevel="0" collapsed="false">
      <c r="A229" s="2" t="n">
        <v>204</v>
      </c>
      <c r="B229" s="3" t="s">
        <v>217</v>
      </c>
      <c r="C229" s="5" t="s">
        <v>254</v>
      </c>
      <c r="D229" s="5" t="s">
        <v>249</v>
      </c>
    </row>
    <row r="230" customFormat="false" ht="35.1" hidden="false" customHeight="true" outlineLevel="0" collapsed="false">
      <c r="A230" s="2" t="n">
        <v>205</v>
      </c>
      <c r="B230" s="3" t="s">
        <v>217</v>
      </c>
      <c r="C230" s="5" t="s">
        <v>255</v>
      </c>
      <c r="D230" s="5" t="s">
        <v>249</v>
      </c>
    </row>
    <row r="231" customFormat="false" ht="35.1" hidden="false" customHeight="true" outlineLevel="0" collapsed="false">
      <c r="A231" s="2" t="n">
        <v>206</v>
      </c>
      <c r="B231" s="3" t="s">
        <v>217</v>
      </c>
      <c r="C231" s="5" t="s">
        <v>256</v>
      </c>
      <c r="D231" s="5" t="s">
        <v>249</v>
      </c>
    </row>
    <row r="232" customFormat="false" ht="35.1" hidden="false" customHeight="true" outlineLevel="0" collapsed="false">
      <c r="A232" s="2" t="n">
        <v>207</v>
      </c>
      <c r="B232" s="3" t="s">
        <v>217</v>
      </c>
      <c r="C232" s="5" t="s">
        <v>257</v>
      </c>
      <c r="D232" s="5" t="s">
        <v>249</v>
      </c>
    </row>
    <row r="233" customFormat="false" ht="35.1" hidden="false" customHeight="true" outlineLevel="0" collapsed="false">
      <c r="A233" s="2" t="n">
        <v>208</v>
      </c>
      <c r="B233" s="3" t="s">
        <v>217</v>
      </c>
      <c r="C233" s="5" t="s">
        <v>258</v>
      </c>
      <c r="D233" s="5" t="s">
        <v>249</v>
      </c>
    </row>
    <row r="234" customFormat="false" ht="35.1" hidden="false" customHeight="true" outlineLevel="0" collapsed="false">
      <c r="A234" s="2" t="n">
        <v>209</v>
      </c>
      <c r="B234" s="3" t="s">
        <v>217</v>
      </c>
      <c r="C234" s="5" t="s">
        <v>259</v>
      </c>
      <c r="D234" s="5" t="s">
        <v>260</v>
      </c>
    </row>
    <row r="235" customFormat="false" ht="35.1" hidden="false" customHeight="true" outlineLevel="0" collapsed="false">
      <c r="A235" s="2" t="n">
        <v>210</v>
      </c>
      <c r="B235" s="3" t="s">
        <v>217</v>
      </c>
      <c r="C235" s="5" t="s">
        <v>261</v>
      </c>
      <c r="D235" s="5" t="s">
        <v>260</v>
      </c>
    </row>
    <row r="236" customFormat="false" ht="35.1" hidden="false" customHeight="true" outlineLevel="0" collapsed="false">
      <c r="A236" s="2" t="n">
        <v>211</v>
      </c>
      <c r="B236" s="3" t="s">
        <v>217</v>
      </c>
      <c r="C236" s="5" t="s">
        <v>262</v>
      </c>
      <c r="D236" s="5" t="s">
        <v>260</v>
      </c>
    </row>
    <row r="237" customFormat="false" ht="35.1" hidden="false" customHeight="true" outlineLevel="0" collapsed="false">
      <c r="A237" s="2" t="n">
        <v>212</v>
      </c>
      <c r="B237" s="3" t="s">
        <v>217</v>
      </c>
      <c r="C237" s="5" t="s">
        <v>263</v>
      </c>
      <c r="D237" s="5" t="s">
        <v>260</v>
      </c>
    </row>
    <row r="238" customFormat="false" ht="35.1" hidden="false" customHeight="true" outlineLevel="0" collapsed="false">
      <c r="A238" s="2" t="n">
        <v>213</v>
      </c>
      <c r="B238" s="3" t="s">
        <v>217</v>
      </c>
      <c r="C238" s="5" t="s">
        <v>264</v>
      </c>
      <c r="D238" s="5" t="s">
        <v>265</v>
      </c>
    </row>
    <row r="239" customFormat="false" ht="35.1" hidden="false" customHeight="true" outlineLevel="0" collapsed="false">
      <c r="A239" s="2" t="n">
        <v>214</v>
      </c>
      <c r="B239" s="3" t="s">
        <v>217</v>
      </c>
      <c r="C239" s="5" t="s">
        <v>266</v>
      </c>
      <c r="D239" s="5" t="s">
        <v>265</v>
      </c>
    </row>
    <row r="240" customFormat="false" ht="35.1" hidden="false" customHeight="true" outlineLevel="0" collapsed="false">
      <c r="A240" s="2" t="n">
        <v>215</v>
      </c>
      <c r="B240" s="3" t="s">
        <v>217</v>
      </c>
      <c r="C240" s="5" t="s">
        <v>267</v>
      </c>
      <c r="D240" s="5" t="s">
        <v>265</v>
      </c>
    </row>
    <row r="241" customFormat="false" ht="35.1" hidden="false" customHeight="true" outlineLevel="0" collapsed="false">
      <c r="A241" s="2" t="n">
        <v>216</v>
      </c>
      <c r="B241" s="3" t="s">
        <v>217</v>
      </c>
      <c r="C241" s="5" t="s">
        <v>268</v>
      </c>
      <c r="D241" s="5" t="s">
        <v>265</v>
      </c>
    </row>
    <row r="242" customFormat="false" ht="35.1" hidden="false" customHeight="true" outlineLevel="0" collapsed="false">
      <c r="A242" s="2" t="n">
        <v>217</v>
      </c>
      <c r="B242" s="3" t="s">
        <v>217</v>
      </c>
      <c r="C242" s="5" t="s">
        <v>269</v>
      </c>
      <c r="D242" s="5" t="s">
        <v>270</v>
      </c>
    </row>
    <row r="243" customFormat="false" ht="35.1" hidden="false" customHeight="true" outlineLevel="0" collapsed="false">
      <c r="A243" s="2" t="n">
        <v>218</v>
      </c>
      <c r="B243" s="3" t="s">
        <v>271</v>
      </c>
      <c r="C243" s="5" t="s">
        <v>272</v>
      </c>
      <c r="D243" s="5" t="s">
        <v>273</v>
      </c>
    </row>
    <row r="244" customFormat="false" ht="35.1" hidden="false" customHeight="true" outlineLevel="0" collapsed="false">
      <c r="A244" s="2" t="n">
        <v>219</v>
      </c>
      <c r="B244" s="3" t="s">
        <v>271</v>
      </c>
      <c r="C244" s="5" t="s">
        <v>274</v>
      </c>
      <c r="D244" s="5" t="s">
        <v>273</v>
      </c>
    </row>
    <row r="245" customFormat="false" ht="35.1" hidden="false" customHeight="true" outlineLevel="0" collapsed="false">
      <c r="A245" s="2" t="n">
        <v>220</v>
      </c>
      <c r="B245" s="3" t="s">
        <v>271</v>
      </c>
      <c r="C245" s="5" t="s">
        <v>275</v>
      </c>
      <c r="D245" s="5" t="s">
        <v>273</v>
      </c>
    </row>
    <row r="246" customFormat="false" ht="35.1" hidden="false" customHeight="true" outlineLevel="0" collapsed="false">
      <c r="A246" s="2" t="n">
        <v>221</v>
      </c>
      <c r="B246" s="3" t="s">
        <v>271</v>
      </c>
      <c r="C246" s="5" t="s">
        <v>276</v>
      </c>
      <c r="D246" s="5" t="s">
        <v>277</v>
      </c>
    </row>
    <row r="247" customFormat="false" ht="35.1" hidden="false" customHeight="true" outlineLevel="0" collapsed="false">
      <c r="A247" s="2" t="n">
        <v>222</v>
      </c>
      <c r="B247" s="3" t="s">
        <v>271</v>
      </c>
      <c r="C247" s="5" t="s">
        <v>278</v>
      </c>
      <c r="D247" s="5" t="s">
        <v>279</v>
      </c>
    </row>
    <row r="248" customFormat="false" ht="35.1" hidden="false" customHeight="true" outlineLevel="0" collapsed="false">
      <c r="A248" s="7"/>
      <c r="B248" s="8"/>
      <c r="C248" s="9"/>
      <c r="D248" s="9"/>
    </row>
    <row r="249" customFormat="false" ht="35.1" hidden="false" customHeight="true" outlineLevel="0" collapsed="false">
      <c r="A249" s="10"/>
      <c r="B249" s="11"/>
      <c r="C249" s="12"/>
      <c r="D249" s="12"/>
    </row>
    <row r="250" customFormat="false" ht="35.1" hidden="false" customHeight="true" outlineLevel="0" collapsed="false">
      <c r="A250" s="2" t="n">
        <v>223</v>
      </c>
      <c r="B250" s="3" t="s">
        <v>271</v>
      </c>
      <c r="C250" s="5" t="s">
        <v>280</v>
      </c>
      <c r="D250" s="5" t="s">
        <v>279</v>
      </c>
    </row>
    <row r="251" customFormat="false" ht="35.1" hidden="false" customHeight="true" outlineLevel="0" collapsed="false">
      <c r="A251" s="2" t="n">
        <v>224</v>
      </c>
      <c r="B251" s="3" t="s">
        <v>271</v>
      </c>
      <c r="C251" s="5" t="s">
        <v>281</v>
      </c>
      <c r="D251" s="5" t="s">
        <v>279</v>
      </c>
    </row>
    <row r="252" customFormat="false" ht="35.1" hidden="false" customHeight="true" outlineLevel="0" collapsed="false">
      <c r="A252" s="2" t="n">
        <v>225</v>
      </c>
      <c r="B252" s="3" t="s">
        <v>271</v>
      </c>
      <c r="C252" s="5" t="s">
        <v>282</v>
      </c>
      <c r="D252" s="5" t="s">
        <v>279</v>
      </c>
    </row>
    <row r="253" customFormat="false" ht="35.1" hidden="false" customHeight="true" outlineLevel="0" collapsed="false">
      <c r="A253" s="2" t="n">
        <v>226</v>
      </c>
      <c r="B253" s="3" t="s">
        <v>271</v>
      </c>
      <c r="C253" s="5" t="s">
        <v>283</v>
      </c>
      <c r="D253" s="5" t="s">
        <v>279</v>
      </c>
    </row>
    <row r="254" customFormat="false" ht="35.1" hidden="false" customHeight="true" outlineLevel="0" collapsed="false">
      <c r="A254" s="2" t="n">
        <v>227</v>
      </c>
      <c r="B254" s="3" t="s">
        <v>271</v>
      </c>
      <c r="C254" s="5" t="s">
        <v>284</v>
      </c>
      <c r="D254" s="5" t="s">
        <v>285</v>
      </c>
    </row>
    <row r="255" customFormat="false" ht="35.1" hidden="false" customHeight="true" outlineLevel="0" collapsed="false">
      <c r="A255" s="2" t="n">
        <v>228</v>
      </c>
      <c r="B255" s="3" t="s">
        <v>271</v>
      </c>
      <c r="C255" s="5" t="s">
        <v>286</v>
      </c>
      <c r="D255" s="5" t="s">
        <v>285</v>
      </c>
    </row>
    <row r="256" customFormat="false" ht="35.1" hidden="false" customHeight="true" outlineLevel="0" collapsed="false">
      <c r="A256" s="2" t="n">
        <v>229</v>
      </c>
      <c r="B256" s="3" t="s">
        <v>271</v>
      </c>
      <c r="C256" s="5" t="s">
        <v>287</v>
      </c>
      <c r="D256" s="5" t="s">
        <v>285</v>
      </c>
    </row>
    <row r="257" customFormat="false" ht="35.1" hidden="false" customHeight="true" outlineLevel="0" collapsed="false">
      <c r="A257" s="2" t="n">
        <v>230</v>
      </c>
      <c r="B257" s="3" t="s">
        <v>271</v>
      </c>
      <c r="C257" s="5" t="s">
        <v>288</v>
      </c>
      <c r="D257" s="5" t="s">
        <v>285</v>
      </c>
    </row>
    <row r="258" customFormat="false" ht="35.1" hidden="false" customHeight="true" outlineLevel="0" collapsed="false">
      <c r="A258" s="2" t="n">
        <v>231</v>
      </c>
      <c r="B258" s="3" t="s">
        <v>271</v>
      </c>
      <c r="C258" s="5" t="s">
        <v>289</v>
      </c>
      <c r="D258" s="5" t="s">
        <v>285</v>
      </c>
    </row>
    <row r="259" customFormat="false" ht="35.1" hidden="false" customHeight="true" outlineLevel="0" collapsed="false">
      <c r="A259" s="2" t="n">
        <v>232</v>
      </c>
      <c r="B259" s="3" t="s">
        <v>271</v>
      </c>
      <c r="C259" s="5" t="s">
        <v>290</v>
      </c>
      <c r="D259" s="5" t="s">
        <v>285</v>
      </c>
    </row>
    <row r="260" customFormat="false" ht="35.1" hidden="false" customHeight="true" outlineLevel="0" collapsed="false">
      <c r="A260" s="2" t="n">
        <v>233</v>
      </c>
      <c r="B260" s="3" t="s">
        <v>291</v>
      </c>
      <c r="C260" s="5" t="s">
        <v>292</v>
      </c>
      <c r="D260" s="5" t="s">
        <v>293</v>
      </c>
    </row>
    <row r="261" customFormat="false" ht="35.1" hidden="false" customHeight="true" outlineLevel="0" collapsed="false">
      <c r="A261" s="2" t="n">
        <v>234</v>
      </c>
      <c r="B261" s="3" t="s">
        <v>291</v>
      </c>
      <c r="C261" s="5" t="s">
        <v>294</v>
      </c>
      <c r="D261" s="5" t="s">
        <v>293</v>
      </c>
    </row>
    <row r="262" customFormat="false" ht="35.1" hidden="false" customHeight="true" outlineLevel="0" collapsed="false">
      <c r="A262" s="2" t="n">
        <v>235</v>
      </c>
      <c r="B262" s="3" t="s">
        <v>291</v>
      </c>
      <c r="C262" s="5" t="s">
        <v>295</v>
      </c>
      <c r="D262" s="5" t="s">
        <v>293</v>
      </c>
    </row>
    <row r="263" customFormat="false" ht="35.1" hidden="false" customHeight="true" outlineLevel="0" collapsed="false">
      <c r="A263" s="2" t="n">
        <v>236</v>
      </c>
      <c r="B263" s="3" t="s">
        <v>291</v>
      </c>
      <c r="C263" s="5" t="s">
        <v>296</v>
      </c>
      <c r="D263" s="5" t="s">
        <v>293</v>
      </c>
    </row>
    <row r="264" customFormat="false" ht="35.1" hidden="false" customHeight="true" outlineLevel="0" collapsed="false">
      <c r="A264" s="2" t="n">
        <v>237</v>
      </c>
      <c r="B264" s="3" t="s">
        <v>291</v>
      </c>
      <c r="C264" s="5" t="s">
        <v>297</v>
      </c>
      <c r="D264" s="5" t="s">
        <v>293</v>
      </c>
    </row>
    <row r="265" customFormat="false" ht="35.1" hidden="false" customHeight="true" outlineLevel="0" collapsed="false">
      <c r="A265" s="2" t="n">
        <v>238</v>
      </c>
      <c r="B265" s="3" t="s">
        <v>291</v>
      </c>
      <c r="C265" s="5" t="s">
        <v>298</v>
      </c>
      <c r="D265" s="5" t="s">
        <v>293</v>
      </c>
    </row>
    <row r="266" customFormat="false" ht="35.1" hidden="false" customHeight="true" outlineLevel="0" collapsed="false">
      <c r="A266" s="2" t="n">
        <v>239</v>
      </c>
      <c r="B266" s="3" t="s">
        <v>291</v>
      </c>
      <c r="C266" s="5" t="s">
        <v>299</v>
      </c>
      <c r="D266" s="5" t="s">
        <v>293</v>
      </c>
    </row>
    <row r="267" customFormat="false" ht="35.1" hidden="false" customHeight="true" outlineLevel="0" collapsed="false">
      <c r="A267" s="2" t="n">
        <v>240</v>
      </c>
      <c r="B267" s="3" t="s">
        <v>291</v>
      </c>
      <c r="C267" s="5" t="s">
        <v>300</v>
      </c>
      <c r="D267" s="5" t="s">
        <v>293</v>
      </c>
    </row>
    <row r="268" customFormat="false" ht="35.1" hidden="false" customHeight="true" outlineLevel="0" collapsed="false">
      <c r="A268" s="2" t="n">
        <v>241</v>
      </c>
      <c r="B268" s="3" t="s">
        <v>291</v>
      </c>
      <c r="C268" s="5" t="s">
        <v>301</v>
      </c>
      <c r="D268" s="5" t="s">
        <v>293</v>
      </c>
    </row>
    <row r="269" customFormat="false" ht="35.1" hidden="false" customHeight="true" outlineLevel="0" collapsed="false">
      <c r="A269" s="7"/>
      <c r="B269" s="8"/>
      <c r="C269" s="9"/>
      <c r="D269" s="9"/>
    </row>
    <row r="270" customFormat="false" ht="35.1" hidden="false" customHeight="true" outlineLevel="0" collapsed="false">
      <c r="A270" s="10"/>
      <c r="B270" s="11"/>
      <c r="C270" s="12"/>
      <c r="D270" s="12"/>
    </row>
    <row r="271" customFormat="false" ht="35.1" hidden="false" customHeight="true" outlineLevel="0" collapsed="false">
      <c r="A271" s="2" t="n">
        <v>242</v>
      </c>
      <c r="B271" s="3" t="s">
        <v>291</v>
      </c>
      <c r="C271" s="5" t="s">
        <v>302</v>
      </c>
      <c r="D271" s="5" t="s">
        <v>293</v>
      </c>
    </row>
    <row r="272" customFormat="false" ht="35.1" hidden="false" customHeight="true" outlineLevel="0" collapsed="false">
      <c r="A272" s="2" t="n">
        <v>243</v>
      </c>
      <c r="B272" s="3" t="s">
        <v>291</v>
      </c>
      <c r="C272" s="5" t="s">
        <v>303</v>
      </c>
      <c r="D272" s="5" t="s">
        <v>304</v>
      </c>
    </row>
    <row r="273" customFormat="false" ht="35.1" hidden="false" customHeight="true" outlineLevel="0" collapsed="false">
      <c r="A273" s="2" t="n">
        <v>244</v>
      </c>
      <c r="B273" s="3" t="s">
        <v>291</v>
      </c>
      <c r="C273" s="5" t="s">
        <v>305</v>
      </c>
      <c r="D273" s="5" t="s">
        <v>304</v>
      </c>
    </row>
    <row r="274" customFormat="false" ht="35.1" hidden="false" customHeight="true" outlineLevel="0" collapsed="false">
      <c r="A274" s="2" t="n">
        <v>245</v>
      </c>
      <c r="B274" s="3" t="s">
        <v>291</v>
      </c>
      <c r="C274" s="5" t="s">
        <v>306</v>
      </c>
      <c r="D274" s="5" t="s">
        <v>304</v>
      </c>
    </row>
    <row r="275" customFormat="false" ht="35.1" hidden="false" customHeight="true" outlineLevel="0" collapsed="false">
      <c r="A275" s="2" t="n">
        <v>246</v>
      </c>
      <c r="B275" s="3" t="s">
        <v>291</v>
      </c>
      <c r="C275" s="5" t="s">
        <v>307</v>
      </c>
      <c r="D275" s="5" t="s">
        <v>304</v>
      </c>
    </row>
    <row r="276" customFormat="false" ht="35.1" hidden="false" customHeight="true" outlineLevel="0" collapsed="false">
      <c r="A276" s="2" t="n">
        <v>247</v>
      </c>
      <c r="B276" s="3" t="s">
        <v>291</v>
      </c>
      <c r="C276" s="5" t="s">
        <v>308</v>
      </c>
      <c r="D276" s="5" t="s">
        <v>304</v>
      </c>
    </row>
    <row r="277" customFormat="false" ht="35.1" hidden="false" customHeight="true" outlineLevel="0" collapsed="false">
      <c r="A277" s="2" t="n">
        <v>248</v>
      </c>
      <c r="B277" s="3" t="s">
        <v>291</v>
      </c>
      <c r="C277" s="5" t="s">
        <v>309</v>
      </c>
      <c r="D277" s="5" t="s">
        <v>304</v>
      </c>
    </row>
    <row r="278" customFormat="false" ht="35.1" hidden="false" customHeight="true" outlineLevel="0" collapsed="false">
      <c r="A278" s="2" t="n">
        <v>249</v>
      </c>
      <c r="B278" s="3" t="s">
        <v>291</v>
      </c>
      <c r="C278" s="5" t="s">
        <v>310</v>
      </c>
      <c r="D278" s="5" t="s">
        <v>304</v>
      </c>
    </row>
    <row r="279" customFormat="false" ht="35.1" hidden="false" customHeight="true" outlineLevel="0" collapsed="false">
      <c r="A279" s="2" t="n">
        <v>250</v>
      </c>
      <c r="B279" s="3" t="s">
        <v>291</v>
      </c>
      <c r="C279" s="5" t="s">
        <v>311</v>
      </c>
      <c r="D279" s="5" t="s">
        <v>304</v>
      </c>
    </row>
    <row r="280" customFormat="false" ht="35.1" hidden="false" customHeight="true" outlineLevel="0" collapsed="false">
      <c r="A280" s="2" t="n">
        <v>251</v>
      </c>
      <c r="B280" s="3" t="s">
        <v>291</v>
      </c>
      <c r="C280" s="5" t="s">
        <v>312</v>
      </c>
      <c r="D280" s="5" t="s">
        <v>304</v>
      </c>
    </row>
    <row r="281" customFormat="false" ht="35.1" hidden="false" customHeight="true" outlineLevel="0" collapsed="false">
      <c r="A281" s="2" t="n">
        <v>252</v>
      </c>
      <c r="B281" s="3" t="s">
        <v>291</v>
      </c>
      <c r="C281" s="5" t="s">
        <v>313</v>
      </c>
      <c r="D281" s="5" t="s">
        <v>304</v>
      </c>
    </row>
    <row r="282" customFormat="false" ht="35.1" hidden="false" customHeight="true" outlineLevel="0" collapsed="false">
      <c r="A282" s="2" t="n">
        <v>253</v>
      </c>
      <c r="B282" s="3" t="s">
        <v>291</v>
      </c>
      <c r="C282" s="5" t="s">
        <v>314</v>
      </c>
      <c r="D282" s="5" t="s">
        <v>304</v>
      </c>
    </row>
    <row r="283" customFormat="false" ht="35.1" hidden="false" customHeight="true" outlineLevel="0" collapsed="false">
      <c r="A283" s="2" t="n">
        <v>254</v>
      </c>
      <c r="B283" s="3" t="s">
        <v>291</v>
      </c>
      <c r="C283" s="5" t="s">
        <v>315</v>
      </c>
      <c r="D283" s="5" t="s">
        <v>304</v>
      </c>
    </row>
    <row r="284" customFormat="false" ht="35.1" hidden="false" customHeight="true" outlineLevel="0" collapsed="false">
      <c r="A284" s="2" t="n">
        <v>255</v>
      </c>
      <c r="B284" s="3" t="s">
        <v>291</v>
      </c>
      <c r="C284" s="5" t="s">
        <v>316</v>
      </c>
      <c r="D284" s="5" t="s">
        <v>304</v>
      </c>
    </row>
    <row r="285" customFormat="false" ht="35.1" hidden="false" customHeight="true" outlineLevel="0" collapsed="false">
      <c r="A285" s="2" t="n">
        <v>256</v>
      </c>
      <c r="B285" s="3" t="s">
        <v>291</v>
      </c>
      <c r="C285" s="5" t="s">
        <v>317</v>
      </c>
      <c r="D285" s="5" t="s">
        <v>304</v>
      </c>
    </row>
    <row r="286" customFormat="false" ht="35.1" hidden="false" customHeight="true" outlineLevel="0" collapsed="false">
      <c r="A286" s="2" t="n">
        <v>257</v>
      </c>
      <c r="B286" s="3" t="s">
        <v>318</v>
      </c>
      <c r="C286" s="13" t="s">
        <v>319</v>
      </c>
      <c r="D286" s="5" t="s">
        <v>320</v>
      </c>
    </row>
    <row r="287" customFormat="false" ht="35.1" hidden="false" customHeight="true" outlineLevel="0" collapsed="false">
      <c r="A287" s="2" t="n">
        <v>258</v>
      </c>
      <c r="B287" s="3" t="s">
        <v>318</v>
      </c>
      <c r="C287" s="13" t="s">
        <v>321</v>
      </c>
      <c r="D287" s="5" t="s">
        <v>320</v>
      </c>
    </row>
    <row r="288" customFormat="false" ht="35.1" hidden="false" customHeight="true" outlineLevel="0" collapsed="false">
      <c r="A288" s="2" t="n">
        <v>259</v>
      </c>
      <c r="B288" s="3" t="s">
        <v>318</v>
      </c>
      <c r="C288" s="5" t="s">
        <v>322</v>
      </c>
      <c r="D288" s="5" t="s">
        <v>323</v>
      </c>
    </row>
    <row r="289" customFormat="false" ht="35.1" hidden="false" customHeight="true" outlineLevel="0" collapsed="false">
      <c r="A289" s="7"/>
      <c r="B289" s="8"/>
      <c r="C289" s="9"/>
      <c r="D289" s="9"/>
    </row>
    <row r="290" customFormat="false" ht="35.1" hidden="false" customHeight="true" outlineLevel="0" collapsed="false">
      <c r="A290" s="10"/>
      <c r="B290" s="11"/>
      <c r="C290" s="12"/>
      <c r="D290" s="12"/>
    </row>
    <row r="291" customFormat="false" ht="35.1" hidden="false" customHeight="true" outlineLevel="0" collapsed="false">
      <c r="A291" s="2" t="n">
        <v>260</v>
      </c>
      <c r="B291" s="3" t="s">
        <v>318</v>
      </c>
      <c r="C291" s="5" t="s">
        <v>324</v>
      </c>
      <c r="D291" s="5" t="s">
        <v>325</v>
      </c>
    </row>
    <row r="292" customFormat="false" ht="35.1" hidden="false" customHeight="true" outlineLevel="0" collapsed="false">
      <c r="A292" s="2" t="n">
        <v>261</v>
      </c>
      <c r="B292" s="3" t="s">
        <v>318</v>
      </c>
      <c r="C292" s="5" t="s">
        <v>326</v>
      </c>
      <c r="D292" s="5" t="s">
        <v>325</v>
      </c>
    </row>
    <row r="293" customFormat="false" ht="35.1" hidden="false" customHeight="true" outlineLevel="0" collapsed="false">
      <c r="A293" s="2" t="n">
        <v>262</v>
      </c>
      <c r="B293" s="3" t="s">
        <v>318</v>
      </c>
      <c r="C293" s="5" t="s">
        <v>327</v>
      </c>
      <c r="D293" s="5" t="s">
        <v>328</v>
      </c>
    </row>
    <row r="294" customFormat="false" ht="35.1" hidden="false" customHeight="true" outlineLevel="0" collapsed="false">
      <c r="A294" s="2" t="n">
        <v>263</v>
      </c>
      <c r="B294" s="3" t="s">
        <v>318</v>
      </c>
      <c r="C294" s="5" t="s">
        <v>329</v>
      </c>
      <c r="D294" s="5" t="s">
        <v>328</v>
      </c>
    </row>
    <row r="295" customFormat="false" ht="35.1" hidden="false" customHeight="true" outlineLevel="0" collapsed="false">
      <c r="A295" s="2" t="n">
        <v>264</v>
      </c>
      <c r="B295" s="3" t="s">
        <v>318</v>
      </c>
      <c r="C295" s="5" t="s">
        <v>330</v>
      </c>
      <c r="D295" s="5" t="s">
        <v>328</v>
      </c>
    </row>
    <row r="296" customFormat="false" ht="35.1" hidden="false" customHeight="true" outlineLevel="0" collapsed="false">
      <c r="A296" s="2" t="n">
        <v>265</v>
      </c>
      <c r="B296" s="3" t="s">
        <v>318</v>
      </c>
      <c r="C296" s="5" t="s">
        <v>331</v>
      </c>
      <c r="D296" s="5" t="s">
        <v>328</v>
      </c>
    </row>
    <row r="297" customFormat="false" ht="35.1" hidden="false" customHeight="true" outlineLevel="0" collapsed="false">
      <c r="A297" s="2" t="n">
        <v>266</v>
      </c>
      <c r="B297" s="3" t="s">
        <v>318</v>
      </c>
      <c r="C297" s="5" t="s">
        <v>332</v>
      </c>
      <c r="D297" s="5" t="s">
        <v>328</v>
      </c>
    </row>
    <row r="298" customFormat="false" ht="35.1" hidden="false" customHeight="true" outlineLevel="0" collapsed="false">
      <c r="A298" s="2" t="n">
        <v>267</v>
      </c>
      <c r="B298" s="3" t="s">
        <v>318</v>
      </c>
      <c r="C298" s="5" t="s">
        <v>333</v>
      </c>
      <c r="D298" s="5" t="s">
        <v>328</v>
      </c>
    </row>
    <row r="299" customFormat="false" ht="35.1" hidden="false" customHeight="true" outlineLevel="0" collapsed="false">
      <c r="A299" s="2" t="n">
        <v>268</v>
      </c>
      <c r="B299" s="3" t="s">
        <v>318</v>
      </c>
      <c r="C299" s="5" t="s">
        <v>334</v>
      </c>
      <c r="D299" s="5" t="s">
        <v>328</v>
      </c>
    </row>
    <row r="300" customFormat="false" ht="35.1" hidden="false" customHeight="true" outlineLevel="0" collapsed="false">
      <c r="A300" s="2" t="n">
        <v>269</v>
      </c>
      <c r="B300" s="3" t="s">
        <v>318</v>
      </c>
      <c r="C300" s="5" t="s">
        <v>335</v>
      </c>
      <c r="D300" s="5" t="s">
        <v>328</v>
      </c>
    </row>
    <row r="301" customFormat="false" ht="35.1" hidden="false" customHeight="true" outlineLevel="0" collapsed="false">
      <c r="A301" s="2" t="n">
        <v>270</v>
      </c>
      <c r="B301" s="3" t="s">
        <v>318</v>
      </c>
      <c r="C301" s="5" t="s">
        <v>336</v>
      </c>
      <c r="D301" s="5" t="s">
        <v>337</v>
      </c>
    </row>
    <row r="302" customFormat="false" ht="35.1" hidden="false" customHeight="true" outlineLevel="0" collapsed="false">
      <c r="A302" s="2" t="n">
        <v>271</v>
      </c>
      <c r="B302" s="3" t="s">
        <v>318</v>
      </c>
      <c r="C302" s="5" t="s">
        <v>338</v>
      </c>
      <c r="D302" s="5" t="s">
        <v>337</v>
      </c>
    </row>
    <row r="303" customFormat="false" ht="35.1" hidden="false" customHeight="true" outlineLevel="0" collapsed="false">
      <c r="A303" s="2" t="n">
        <v>272</v>
      </c>
      <c r="B303" s="3" t="s">
        <v>318</v>
      </c>
      <c r="C303" s="5" t="s">
        <v>339</v>
      </c>
      <c r="D303" s="5" t="s">
        <v>337</v>
      </c>
    </row>
    <row r="304" customFormat="false" ht="35.1" hidden="false" customHeight="true" outlineLevel="0" collapsed="false">
      <c r="A304" s="2" t="n">
        <v>273</v>
      </c>
      <c r="B304" s="3" t="s">
        <v>340</v>
      </c>
      <c r="C304" s="5" t="s">
        <v>341</v>
      </c>
      <c r="D304" s="5" t="s">
        <v>342</v>
      </c>
    </row>
    <row r="305" customFormat="false" ht="35.1" hidden="false" customHeight="true" outlineLevel="0" collapsed="false">
      <c r="A305" s="2" t="n">
        <v>274</v>
      </c>
      <c r="B305" s="3" t="s">
        <v>340</v>
      </c>
      <c r="C305" s="5" t="s">
        <v>343</v>
      </c>
      <c r="D305" s="5" t="s">
        <v>344</v>
      </c>
    </row>
    <row r="306" customFormat="false" ht="35.1" hidden="false" customHeight="true" outlineLevel="0" collapsed="false">
      <c r="A306" s="2" t="n">
        <v>275</v>
      </c>
      <c r="B306" s="3" t="s">
        <v>340</v>
      </c>
      <c r="C306" s="5" t="s">
        <v>345</v>
      </c>
      <c r="D306" s="5" t="s">
        <v>344</v>
      </c>
    </row>
    <row r="307" customFormat="false" ht="35.1" hidden="false" customHeight="true" outlineLevel="0" collapsed="false">
      <c r="A307" s="2" t="n">
        <v>276</v>
      </c>
      <c r="B307" s="3" t="s">
        <v>340</v>
      </c>
      <c r="C307" s="5" t="s">
        <v>346</v>
      </c>
      <c r="D307" s="5" t="s">
        <v>344</v>
      </c>
    </row>
    <row r="308" customFormat="false" ht="35.1" hidden="false" customHeight="true" outlineLevel="0" collapsed="false">
      <c r="A308" s="2" t="n">
        <v>277</v>
      </c>
      <c r="B308" s="3" t="s">
        <v>340</v>
      </c>
      <c r="C308" s="5" t="s">
        <v>347</v>
      </c>
      <c r="D308" s="5" t="s">
        <v>348</v>
      </c>
    </row>
    <row r="309" customFormat="false" ht="35.1" hidden="false" customHeight="true" outlineLevel="0" collapsed="false">
      <c r="A309" s="7"/>
      <c r="B309" s="8"/>
      <c r="C309" s="9"/>
      <c r="D309" s="9"/>
    </row>
    <row r="310" customFormat="false" ht="35.1" hidden="false" customHeight="true" outlineLevel="0" collapsed="false">
      <c r="A310" s="10"/>
      <c r="B310" s="11"/>
      <c r="C310" s="12"/>
      <c r="D310" s="12"/>
    </row>
    <row r="311" customFormat="false" ht="35.1" hidden="false" customHeight="true" outlineLevel="0" collapsed="false">
      <c r="A311" s="2" t="n">
        <v>278</v>
      </c>
      <c r="B311" s="3" t="s">
        <v>349</v>
      </c>
      <c r="C311" s="5" t="s">
        <v>350</v>
      </c>
      <c r="D311" s="5" t="s">
        <v>351</v>
      </c>
    </row>
    <row r="312" customFormat="false" ht="35.1" hidden="false" customHeight="true" outlineLevel="0" collapsed="false">
      <c r="A312" s="2" t="n">
        <v>279</v>
      </c>
      <c r="B312" s="3" t="s">
        <v>349</v>
      </c>
      <c r="C312" s="5" t="s">
        <v>352</v>
      </c>
      <c r="D312" s="5" t="s">
        <v>351</v>
      </c>
    </row>
    <row r="313" customFormat="false" ht="35.1" hidden="false" customHeight="true" outlineLevel="0" collapsed="false">
      <c r="A313" s="2" t="n">
        <v>280</v>
      </c>
      <c r="B313" s="3" t="s">
        <v>349</v>
      </c>
      <c r="C313" s="5" t="s">
        <v>353</v>
      </c>
      <c r="D313" s="5" t="s">
        <v>351</v>
      </c>
    </row>
    <row r="314" customFormat="false" ht="35.1" hidden="false" customHeight="true" outlineLevel="0" collapsed="false">
      <c r="A314" s="2" t="n">
        <v>281</v>
      </c>
      <c r="B314" s="3" t="s">
        <v>349</v>
      </c>
      <c r="C314" s="5" t="s">
        <v>354</v>
      </c>
      <c r="D314" s="5" t="s">
        <v>351</v>
      </c>
    </row>
    <row r="315" customFormat="false" ht="35.1" hidden="false" customHeight="true" outlineLevel="0" collapsed="false">
      <c r="A315" s="2" t="n">
        <v>282</v>
      </c>
      <c r="B315" s="3" t="s">
        <v>349</v>
      </c>
      <c r="C315" s="5" t="s">
        <v>355</v>
      </c>
      <c r="D315" s="5" t="s">
        <v>356</v>
      </c>
    </row>
    <row r="316" customFormat="false" ht="35.1" hidden="false" customHeight="true" outlineLevel="0" collapsed="false">
      <c r="A316" s="2" t="n">
        <v>283</v>
      </c>
      <c r="B316" s="3" t="s">
        <v>349</v>
      </c>
      <c r="C316" s="5" t="s">
        <v>357</v>
      </c>
      <c r="D316" s="5" t="s">
        <v>356</v>
      </c>
    </row>
    <row r="317" customFormat="false" ht="35.1" hidden="false" customHeight="true" outlineLevel="0" collapsed="false">
      <c r="A317" s="2" t="n">
        <v>284</v>
      </c>
      <c r="B317" s="3" t="s">
        <v>358</v>
      </c>
      <c r="C317" s="5" t="s">
        <v>359</v>
      </c>
      <c r="D317" s="5" t="s">
        <v>360</v>
      </c>
    </row>
    <row r="318" customFormat="false" ht="35.1" hidden="false" customHeight="true" outlineLevel="0" collapsed="false">
      <c r="A318" s="2" t="n">
        <v>285</v>
      </c>
      <c r="B318" s="3" t="s">
        <v>358</v>
      </c>
      <c r="C318" s="5" t="s">
        <v>361</v>
      </c>
      <c r="D318" s="5" t="s">
        <v>362</v>
      </c>
    </row>
    <row r="319" customFormat="false" ht="35.1" hidden="false" customHeight="true" outlineLevel="0" collapsed="false">
      <c r="A319" s="2" t="n">
        <v>286</v>
      </c>
      <c r="B319" s="3" t="s">
        <v>363</v>
      </c>
      <c r="C319" s="5" t="s">
        <v>364</v>
      </c>
      <c r="D319" s="5" t="s">
        <v>365</v>
      </c>
    </row>
    <row r="320" customFormat="false" ht="35.1" hidden="false" customHeight="true" outlineLevel="0" collapsed="false">
      <c r="A320" s="2" t="n">
        <v>287</v>
      </c>
      <c r="B320" s="3" t="s">
        <v>363</v>
      </c>
      <c r="C320" s="5" t="s">
        <v>366</v>
      </c>
      <c r="D320" s="5" t="s">
        <v>365</v>
      </c>
    </row>
    <row r="321" customFormat="false" ht="35.1" hidden="false" customHeight="true" outlineLevel="0" collapsed="false">
      <c r="A321" s="2" t="n">
        <v>288</v>
      </c>
      <c r="B321" s="3" t="s">
        <v>363</v>
      </c>
      <c r="C321" s="5" t="s">
        <v>367</v>
      </c>
      <c r="D321" s="5" t="s">
        <v>365</v>
      </c>
    </row>
    <row r="322" customFormat="false" ht="35.1" hidden="false" customHeight="true" outlineLevel="0" collapsed="false">
      <c r="A322" s="2" t="n">
        <v>289</v>
      </c>
      <c r="B322" s="3" t="s">
        <v>363</v>
      </c>
      <c r="C322" s="5" t="s">
        <v>368</v>
      </c>
      <c r="D322" s="5" t="s">
        <v>365</v>
      </c>
    </row>
    <row r="323" customFormat="false" ht="35.1" hidden="false" customHeight="true" outlineLevel="0" collapsed="false">
      <c r="A323" s="2" t="n">
        <v>290</v>
      </c>
      <c r="B323" s="3" t="s">
        <v>363</v>
      </c>
      <c r="C323" s="5" t="s">
        <v>369</v>
      </c>
      <c r="D323" s="5" t="s">
        <v>365</v>
      </c>
    </row>
    <row r="324" customFormat="false" ht="35.1" hidden="false" customHeight="true" outlineLevel="0" collapsed="false">
      <c r="A324" s="2" t="n">
        <v>291</v>
      </c>
      <c r="B324" s="3" t="s">
        <v>363</v>
      </c>
      <c r="C324" s="5" t="s">
        <v>370</v>
      </c>
      <c r="D324" s="5" t="s">
        <v>365</v>
      </c>
    </row>
    <row r="325" customFormat="false" ht="35.1" hidden="false" customHeight="true" outlineLevel="0" collapsed="false">
      <c r="A325" s="2" t="n">
        <v>292</v>
      </c>
      <c r="B325" s="3" t="s">
        <v>363</v>
      </c>
      <c r="C325" s="5" t="s">
        <v>371</v>
      </c>
      <c r="D325" s="5" t="s">
        <v>365</v>
      </c>
    </row>
    <row r="326" customFormat="false" ht="35.1" hidden="false" customHeight="true" outlineLevel="0" collapsed="false">
      <c r="A326" s="2" t="n">
        <v>293</v>
      </c>
      <c r="B326" s="3" t="s">
        <v>363</v>
      </c>
      <c r="C326" s="5" t="s">
        <v>372</v>
      </c>
      <c r="D326" s="5" t="s">
        <v>365</v>
      </c>
    </row>
    <row r="327" customFormat="false" ht="35.1" hidden="false" customHeight="true" outlineLevel="0" collapsed="false">
      <c r="A327" s="2" t="n">
        <v>294</v>
      </c>
      <c r="B327" s="3" t="s">
        <v>363</v>
      </c>
      <c r="C327" s="5" t="s">
        <v>373</v>
      </c>
      <c r="D327" s="5" t="s">
        <v>365</v>
      </c>
    </row>
    <row r="328" customFormat="false" ht="35.1" hidden="false" customHeight="true" outlineLevel="0" collapsed="false">
      <c r="A328" s="2" t="n">
        <v>295</v>
      </c>
      <c r="B328" s="3" t="s">
        <v>363</v>
      </c>
      <c r="C328" s="5" t="s">
        <v>374</v>
      </c>
      <c r="D328" s="5" t="s">
        <v>365</v>
      </c>
    </row>
    <row r="329" customFormat="false" ht="35.1" hidden="false" customHeight="true" outlineLevel="0" collapsed="false">
      <c r="A329" s="7"/>
      <c r="B329" s="8"/>
      <c r="C329" s="9"/>
      <c r="D329" s="9"/>
    </row>
    <row r="330" customFormat="false" ht="35.1" hidden="false" customHeight="true" outlineLevel="0" collapsed="false">
      <c r="A330" s="10"/>
      <c r="B330" s="11"/>
      <c r="C330" s="12"/>
      <c r="D330" s="12"/>
    </row>
    <row r="331" customFormat="false" ht="35.1" hidden="false" customHeight="true" outlineLevel="0" collapsed="false">
      <c r="A331" s="2" t="n">
        <v>296</v>
      </c>
      <c r="B331" s="3" t="s">
        <v>363</v>
      </c>
      <c r="C331" s="5" t="s">
        <v>375</v>
      </c>
      <c r="D331" s="5" t="s">
        <v>365</v>
      </c>
    </row>
    <row r="332" customFormat="false" ht="35.1" hidden="false" customHeight="true" outlineLevel="0" collapsed="false">
      <c r="A332" s="2" t="n">
        <v>297</v>
      </c>
      <c r="B332" s="3" t="s">
        <v>363</v>
      </c>
      <c r="C332" s="5" t="s">
        <v>376</v>
      </c>
      <c r="D332" s="5" t="s">
        <v>365</v>
      </c>
    </row>
    <row r="333" customFormat="false" ht="35.1" hidden="false" customHeight="true" outlineLevel="0" collapsed="false">
      <c r="A333" s="2" t="n">
        <v>298</v>
      </c>
      <c r="B333" s="3" t="s">
        <v>363</v>
      </c>
      <c r="C333" s="5" t="s">
        <v>377</v>
      </c>
      <c r="D333" s="5" t="s">
        <v>365</v>
      </c>
    </row>
    <row r="334" customFormat="false" ht="35.1" hidden="false" customHeight="true" outlineLevel="0" collapsed="false">
      <c r="A334" s="2" t="n">
        <v>299</v>
      </c>
      <c r="B334" s="3" t="s">
        <v>363</v>
      </c>
      <c r="C334" s="5" t="s">
        <v>378</v>
      </c>
      <c r="D334" s="5" t="s">
        <v>379</v>
      </c>
    </row>
    <row r="335" customFormat="false" ht="35.1" hidden="false" customHeight="true" outlineLevel="0" collapsed="false">
      <c r="A335" s="2" t="n">
        <v>300</v>
      </c>
      <c r="B335" s="3" t="s">
        <v>363</v>
      </c>
      <c r="C335" s="5" t="s">
        <v>380</v>
      </c>
      <c r="D335" s="5" t="s">
        <v>379</v>
      </c>
    </row>
    <row r="336" customFormat="false" ht="35.1" hidden="false" customHeight="true" outlineLevel="0" collapsed="false">
      <c r="A336" s="2" t="n">
        <v>301</v>
      </c>
      <c r="B336" s="3" t="s">
        <v>363</v>
      </c>
      <c r="C336" s="5" t="s">
        <v>381</v>
      </c>
      <c r="D336" s="5" t="s">
        <v>379</v>
      </c>
    </row>
    <row r="337" customFormat="false" ht="35.1" hidden="false" customHeight="true" outlineLevel="0" collapsed="false">
      <c r="A337" s="2" t="n">
        <v>302</v>
      </c>
      <c r="B337" s="3" t="s">
        <v>363</v>
      </c>
      <c r="C337" s="5" t="s">
        <v>382</v>
      </c>
      <c r="D337" s="5" t="s">
        <v>379</v>
      </c>
    </row>
    <row r="338" customFormat="false" ht="35.1" hidden="false" customHeight="true" outlineLevel="0" collapsed="false">
      <c r="A338" s="2" t="n">
        <v>303</v>
      </c>
      <c r="B338" s="3" t="s">
        <v>363</v>
      </c>
      <c r="C338" s="5" t="s">
        <v>383</v>
      </c>
      <c r="D338" s="5" t="s">
        <v>379</v>
      </c>
    </row>
    <row r="339" customFormat="false" ht="35.1" hidden="false" customHeight="true" outlineLevel="0" collapsed="false">
      <c r="A339" s="2" t="n">
        <v>304</v>
      </c>
      <c r="B339" s="3" t="s">
        <v>363</v>
      </c>
      <c r="C339" s="5" t="s">
        <v>384</v>
      </c>
      <c r="D339" s="5" t="s">
        <v>385</v>
      </c>
    </row>
    <row r="340" customFormat="false" ht="35.1" hidden="false" customHeight="true" outlineLevel="0" collapsed="false">
      <c r="A340" s="2" t="n">
        <v>305</v>
      </c>
      <c r="B340" s="3" t="s">
        <v>363</v>
      </c>
      <c r="C340" s="5" t="s">
        <v>386</v>
      </c>
      <c r="D340" s="5" t="s">
        <v>385</v>
      </c>
    </row>
    <row r="341" customFormat="false" ht="35.1" hidden="false" customHeight="true" outlineLevel="0" collapsed="false">
      <c r="A341" s="2" t="n">
        <v>306</v>
      </c>
      <c r="B341" s="3" t="s">
        <v>363</v>
      </c>
      <c r="C341" s="5" t="s">
        <v>387</v>
      </c>
      <c r="D341" s="5" t="s">
        <v>385</v>
      </c>
    </row>
    <row r="342" customFormat="false" ht="35.1" hidden="false" customHeight="true" outlineLevel="0" collapsed="false">
      <c r="A342" s="2" t="n">
        <v>307</v>
      </c>
      <c r="B342" s="3" t="s">
        <v>363</v>
      </c>
      <c r="C342" s="5" t="s">
        <v>388</v>
      </c>
      <c r="D342" s="5" t="s">
        <v>385</v>
      </c>
    </row>
    <row r="343" customFormat="false" ht="35.1" hidden="false" customHeight="true" outlineLevel="0" collapsed="false">
      <c r="A343" s="2" t="n">
        <v>308</v>
      </c>
      <c r="B343" s="3" t="s">
        <v>363</v>
      </c>
      <c r="C343" s="5" t="s">
        <v>389</v>
      </c>
      <c r="D343" s="5" t="s">
        <v>385</v>
      </c>
    </row>
    <row r="344" customFormat="false" ht="35.1" hidden="false" customHeight="true" outlineLevel="0" collapsed="false">
      <c r="A344" s="2" t="n">
        <v>309</v>
      </c>
      <c r="B344" s="3" t="s">
        <v>363</v>
      </c>
      <c r="C344" s="5" t="s">
        <v>390</v>
      </c>
      <c r="D344" s="5" t="s">
        <v>385</v>
      </c>
    </row>
    <row r="345" customFormat="false" ht="35.1" hidden="false" customHeight="true" outlineLevel="0" collapsed="false">
      <c r="A345" s="2" t="n">
        <v>310</v>
      </c>
      <c r="B345" s="3" t="s">
        <v>363</v>
      </c>
      <c r="C345" s="5" t="s">
        <v>391</v>
      </c>
      <c r="D345" s="5" t="s">
        <v>392</v>
      </c>
    </row>
    <row r="346" customFormat="false" ht="35.1" hidden="false" customHeight="true" outlineLevel="0" collapsed="false">
      <c r="A346" s="2" t="n">
        <v>311</v>
      </c>
      <c r="B346" s="3" t="s">
        <v>363</v>
      </c>
      <c r="C346" s="5" t="s">
        <v>393</v>
      </c>
      <c r="D346" s="5" t="s">
        <v>392</v>
      </c>
    </row>
    <row r="347" customFormat="false" ht="35.1" hidden="false" customHeight="true" outlineLevel="0" collapsed="false">
      <c r="A347" s="2" t="n">
        <v>312</v>
      </c>
      <c r="B347" s="3" t="s">
        <v>363</v>
      </c>
      <c r="C347" s="5" t="s">
        <v>394</v>
      </c>
      <c r="D347" s="5" t="s">
        <v>395</v>
      </c>
    </row>
    <row r="348" customFormat="false" ht="35.1" hidden="false" customHeight="true" outlineLevel="0" collapsed="false">
      <c r="A348" s="2" t="n">
        <v>313</v>
      </c>
      <c r="B348" s="3" t="s">
        <v>363</v>
      </c>
      <c r="C348" s="5" t="s">
        <v>396</v>
      </c>
      <c r="D348" s="5" t="s">
        <v>397</v>
      </c>
    </row>
    <row r="349" customFormat="false" ht="35.1" hidden="false" customHeight="true" outlineLevel="0" collapsed="false">
      <c r="A349" s="7"/>
      <c r="B349" s="8"/>
      <c r="C349" s="9"/>
      <c r="D349" s="9"/>
    </row>
    <row r="350" customFormat="false" ht="35.1" hidden="false" customHeight="true" outlineLevel="0" collapsed="false">
      <c r="A350" s="10"/>
      <c r="B350" s="11"/>
      <c r="C350" s="12"/>
      <c r="D350" s="12"/>
    </row>
    <row r="351" customFormat="false" ht="35.1" hidden="false" customHeight="true" outlineLevel="0" collapsed="false">
      <c r="A351" s="2" t="n">
        <v>314</v>
      </c>
      <c r="B351" s="3" t="s">
        <v>363</v>
      </c>
      <c r="C351" s="5" t="s">
        <v>398</v>
      </c>
      <c r="D351" s="5" t="s">
        <v>397</v>
      </c>
    </row>
    <row r="352" customFormat="false" ht="35.1" hidden="false" customHeight="true" outlineLevel="0" collapsed="false">
      <c r="A352" s="2" t="n">
        <v>315</v>
      </c>
      <c r="B352" s="3" t="s">
        <v>363</v>
      </c>
      <c r="C352" s="5" t="s">
        <v>399</v>
      </c>
      <c r="D352" s="5" t="s">
        <v>400</v>
      </c>
    </row>
    <row r="353" customFormat="false" ht="35.1" hidden="false" customHeight="true" outlineLevel="0" collapsed="false">
      <c r="A353" s="2" t="n">
        <v>316</v>
      </c>
      <c r="B353" s="3" t="s">
        <v>363</v>
      </c>
      <c r="C353" s="5" t="s">
        <v>401</v>
      </c>
      <c r="D353" s="5" t="s">
        <v>400</v>
      </c>
    </row>
    <row r="354" customFormat="false" ht="35.1" hidden="false" customHeight="true" outlineLevel="0" collapsed="false">
      <c r="A354" s="2" t="n">
        <v>317</v>
      </c>
      <c r="B354" s="3" t="s">
        <v>363</v>
      </c>
      <c r="C354" s="5" t="s">
        <v>402</v>
      </c>
      <c r="D354" s="5" t="s">
        <v>400</v>
      </c>
    </row>
    <row r="355" customFormat="false" ht="35.1" hidden="false" customHeight="true" outlineLevel="0" collapsed="false">
      <c r="A355" s="2" t="n">
        <v>318</v>
      </c>
      <c r="B355" s="3" t="s">
        <v>363</v>
      </c>
      <c r="C355" s="5" t="s">
        <v>403</v>
      </c>
      <c r="D355" s="5" t="s">
        <v>400</v>
      </c>
    </row>
    <row r="356" customFormat="false" ht="35.1" hidden="false" customHeight="true" outlineLevel="0" collapsed="false">
      <c r="A356" s="2" t="n">
        <v>319</v>
      </c>
      <c r="B356" s="3" t="s">
        <v>363</v>
      </c>
      <c r="C356" s="5" t="s">
        <v>404</v>
      </c>
      <c r="D356" s="5" t="s">
        <v>400</v>
      </c>
    </row>
    <row r="357" customFormat="false" ht="35.1" hidden="false" customHeight="true" outlineLevel="0" collapsed="false">
      <c r="A357" s="2" t="n">
        <v>320</v>
      </c>
      <c r="B357" s="3" t="s">
        <v>363</v>
      </c>
      <c r="C357" s="5" t="s">
        <v>405</v>
      </c>
      <c r="D357" s="5" t="s">
        <v>400</v>
      </c>
    </row>
    <row r="358" customFormat="false" ht="35.1" hidden="false" customHeight="true" outlineLevel="0" collapsed="false">
      <c r="A358" s="2" t="n">
        <v>321</v>
      </c>
      <c r="B358" s="3" t="s">
        <v>363</v>
      </c>
      <c r="C358" s="5" t="s">
        <v>406</v>
      </c>
      <c r="D358" s="5" t="s">
        <v>400</v>
      </c>
    </row>
    <row r="359" customFormat="false" ht="35.1" hidden="false" customHeight="true" outlineLevel="0" collapsed="false">
      <c r="A359" s="2" t="n">
        <v>322</v>
      </c>
      <c r="B359" s="3" t="s">
        <v>363</v>
      </c>
      <c r="C359" s="5" t="s">
        <v>407</v>
      </c>
      <c r="D359" s="5" t="s">
        <v>408</v>
      </c>
    </row>
    <row r="360" customFormat="false" ht="35.1" hidden="false" customHeight="true" outlineLevel="0" collapsed="false">
      <c r="A360" s="2" t="n">
        <v>323</v>
      </c>
      <c r="B360" s="3" t="s">
        <v>363</v>
      </c>
      <c r="C360" s="5" t="s">
        <v>409</v>
      </c>
      <c r="D360" s="5" t="s">
        <v>408</v>
      </c>
    </row>
    <row r="361" customFormat="false" ht="35.1" hidden="false" customHeight="true" outlineLevel="0" collapsed="false">
      <c r="A361" s="2" t="n">
        <v>324</v>
      </c>
      <c r="B361" s="3" t="s">
        <v>363</v>
      </c>
      <c r="C361" s="5" t="s">
        <v>410</v>
      </c>
      <c r="D361" s="5" t="s">
        <v>411</v>
      </c>
    </row>
    <row r="362" customFormat="false" ht="35.1" hidden="false" customHeight="true" outlineLevel="0" collapsed="false">
      <c r="A362" s="2" t="n">
        <v>325</v>
      </c>
      <c r="B362" s="3" t="s">
        <v>363</v>
      </c>
      <c r="C362" s="5" t="s">
        <v>412</v>
      </c>
      <c r="D362" s="5" t="s">
        <v>411</v>
      </c>
    </row>
    <row r="363" customFormat="false" ht="35.1" hidden="false" customHeight="true" outlineLevel="0" collapsed="false">
      <c r="A363" s="2" t="n">
        <v>326</v>
      </c>
      <c r="B363" s="3" t="s">
        <v>363</v>
      </c>
      <c r="C363" s="5" t="s">
        <v>413</v>
      </c>
      <c r="D363" s="5" t="s">
        <v>411</v>
      </c>
    </row>
    <row r="364" customFormat="false" ht="35.1" hidden="false" customHeight="true" outlineLevel="0" collapsed="false">
      <c r="A364" s="2" t="n">
        <v>327</v>
      </c>
      <c r="B364" s="3" t="s">
        <v>363</v>
      </c>
      <c r="C364" s="5" t="s">
        <v>414</v>
      </c>
      <c r="D364" s="5" t="s">
        <v>411</v>
      </c>
    </row>
    <row r="365" customFormat="false" ht="35.1" hidden="false" customHeight="true" outlineLevel="0" collapsed="false">
      <c r="A365" s="2" t="n">
        <v>328</v>
      </c>
      <c r="B365" s="3" t="s">
        <v>363</v>
      </c>
      <c r="C365" s="5" t="s">
        <v>415</v>
      </c>
      <c r="D365" s="5" t="s">
        <v>411</v>
      </c>
    </row>
    <row r="366" customFormat="false" ht="35.1" hidden="false" customHeight="true" outlineLevel="0" collapsed="false">
      <c r="A366" s="2" t="n">
        <v>329</v>
      </c>
      <c r="B366" s="3" t="s">
        <v>363</v>
      </c>
      <c r="C366" s="5" t="s">
        <v>416</v>
      </c>
      <c r="D366" s="5" t="s">
        <v>417</v>
      </c>
    </row>
    <row r="367" customFormat="false" ht="35.1" hidden="false" customHeight="true" outlineLevel="0" collapsed="false">
      <c r="A367" s="2" t="n">
        <v>330</v>
      </c>
      <c r="B367" s="3" t="s">
        <v>363</v>
      </c>
      <c r="C367" s="5" t="s">
        <v>418</v>
      </c>
      <c r="D367" s="5" t="s">
        <v>417</v>
      </c>
    </row>
    <row r="368" customFormat="false" ht="35.1" hidden="false" customHeight="true" outlineLevel="0" collapsed="false">
      <c r="A368" s="2" t="n">
        <v>331</v>
      </c>
      <c r="B368" s="3" t="s">
        <v>363</v>
      </c>
      <c r="C368" s="5" t="s">
        <v>419</v>
      </c>
      <c r="D368" s="5" t="s">
        <v>417</v>
      </c>
    </row>
    <row r="369" customFormat="false" ht="35.1" hidden="false" customHeight="true" outlineLevel="0" collapsed="false">
      <c r="A369" s="7"/>
      <c r="B369" s="8"/>
      <c r="C369" s="9"/>
      <c r="D369" s="9"/>
    </row>
    <row r="370" customFormat="false" ht="35.1" hidden="false" customHeight="true" outlineLevel="0" collapsed="false">
      <c r="A370" s="10"/>
      <c r="B370" s="11"/>
      <c r="C370" s="12"/>
      <c r="D370" s="12"/>
    </row>
    <row r="371" customFormat="false" ht="35.1" hidden="false" customHeight="true" outlineLevel="0" collapsed="false">
      <c r="A371" s="2" t="n">
        <v>332</v>
      </c>
      <c r="B371" s="3" t="s">
        <v>420</v>
      </c>
      <c r="C371" s="5" t="s">
        <v>421</v>
      </c>
      <c r="D371" s="5" t="s">
        <v>422</v>
      </c>
    </row>
    <row r="372" customFormat="false" ht="35.1" hidden="false" customHeight="true" outlineLevel="0" collapsed="false">
      <c r="A372" s="2" t="n">
        <v>333</v>
      </c>
      <c r="B372" s="3" t="s">
        <v>420</v>
      </c>
      <c r="C372" s="5" t="s">
        <v>423</v>
      </c>
      <c r="D372" s="5" t="s">
        <v>422</v>
      </c>
    </row>
    <row r="373" customFormat="false" ht="35.1" hidden="false" customHeight="true" outlineLevel="0" collapsed="false">
      <c r="A373" s="2" t="n">
        <v>334</v>
      </c>
      <c r="B373" s="3" t="s">
        <v>424</v>
      </c>
      <c r="C373" s="5" t="s">
        <v>425</v>
      </c>
      <c r="D373" s="5" t="s">
        <v>426</v>
      </c>
    </row>
    <row r="374" customFormat="false" ht="35.1" hidden="false" customHeight="true" outlineLevel="0" collapsed="false">
      <c r="A374" s="2" t="n">
        <v>335</v>
      </c>
      <c r="B374" s="3" t="s">
        <v>424</v>
      </c>
      <c r="C374" s="5" t="s">
        <v>427</v>
      </c>
      <c r="D374" s="5" t="s">
        <v>426</v>
      </c>
    </row>
    <row r="375" customFormat="false" ht="35.1" hidden="false" customHeight="true" outlineLevel="0" collapsed="false">
      <c r="A375" s="2" t="n">
        <v>336</v>
      </c>
      <c r="B375" s="3" t="s">
        <v>424</v>
      </c>
      <c r="C375" s="5" t="s">
        <v>428</v>
      </c>
      <c r="D375" s="5" t="s">
        <v>426</v>
      </c>
    </row>
    <row r="376" customFormat="false" ht="35.1" hidden="false" customHeight="true" outlineLevel="0" collapsed="false">
      <c r="A376" s="2" t="n">
        <v>337</v>
      </c>
      <c r="B376" s="3" t="s">
        <v>424</v>
      </c>
      <c r="C376" s="5" t="s">
        <v>429</v>
      </c>
      <c r="D376" s="5" t="s">
        <v>426</v>
      </c>
    </row>
    <row r="377" customFormat="false" ht="35.1" hidden="false" customHeight="true" outlineLevel="0" collapsed="false">
      <c r="A377" s="2" t="n">
        <v>338</v>
      </c>
      <c r="B377" s="3" t="s">
        <v>424</v>
      </c>
      <c r="C377" s="5" t="s">
        <v>430</v>
      </c>
      <c r="D377" s="5" t="s">
        <v>426</v>
      </c>
    </row>
    <row r="378" customFormat="false" ht="35.1" hidden="false" customHeight="true" outlineLevel="0" collapsed="false">
      <c r="A378" s="2" t="n">
        <v>339</v>
      </c>
      <c r="B378" s="3" t="s">
        <v>424</v>
      </c>
      <c r="C378" s="5" t="s">
        <v>431</v>
      </c>
      <c r="D378" s="5" t="s">
        <v>426</v>
      </c>
    </row>
    <row r="379" customFormat="false" ht="35.1" hidden="false" customHeight="true" outlineLevel="0" collapsed="false">
      <c r="A379" s="2" t="n">
        <v>340</v>
      </c>
      <c r="B379" s="3" t="s">
        <v>424</v>
      </c>
      <c r="C379" s="5" t="s">
        <v>432</v>
      </c>
      <c r="D379" s="5" t="s">
        <v>433</v>
      </c>
    </row>
    <row r="380" customFormat="false" ht="35.1" hidden="false" customHeight="true" outlineLevel="0" collapsed="false">
      <c r="A380" s="2" t="n">
        <v>341</v>
      </c>
      <c r="B380" s="3" t="s">
        <v>424</v>
      </c>
      <c r="C380" s="5" t="s">
        <v>434</v>
      </c>
      <c r="D380" s="5" t="s">
        <v>433</v>
      </c>
    </row>
    <row r="381" customFormat="false" ht="35.1" hidden="false" customHeight="true" outlineLevel="0" collapsed="false">
      <c r="A381" s="2" t="n">
        <v>342</v>
      </c>
      <c r="B381" s="3" t="s">
        <v>424</v>
      </c>
      <c r="C381" s="5" t="s">
        <v>435</v>
      </c>
      <c r="D381" s="5" t="s">
        <v>433</v>
      </c>
    </row>
    <row r="382" customFormat="false" ht="35.1" hidden="false" customHeight="true" outlineLevel="0" collapsed="false">
      <c r="A382" s="2" t="n">
        <v>343</v>
      </c>
      <c r="B382" s="3" t="s">
        <v>424</v>
      </c>
      <c r="C382" s="5" t="s">
        <v>436</v>
      </c>
      <c r="D382" s="5" t="s">
        <v>433</v>
      </c>
    </row>
    <row r="383" customFormat="false" ht="35.1" hidden="false" customHeight="true" outlineLevel="0" collapsed="false">
      <c r="A383" s="2" t="n">
        <v>344</v>
      </c>
      <c r="B383" s="3" t="s">
        <v>424</v>
      </c>
      <c r="C383" s="5" t="s">
        <v>437</v>
      </c>
      <c r="D383" s="5" t="s">
        <v>433</v>
      </c>
    </row>
    <row r="384" customFormat="false" ht="35.1" hidden="false" customHeight="true" outlineLevel="0" collapsed="false">
      <c r="A384" s="2" t="n">
        <v>345</v>
      </c>
      <c r="B384" s="3" t="s">
        <v>424</v>
      </c>
      <c r="C384" s="5" t="s">
        <v>438</v>
      </c>
      <c r="D384" s="5" t="s">
        <v>433</v>
      </c>
    </row>
    <row r="385" customFormat="false" ht="35.1" hidden="false" customHeight="true" outlineLevel="0" collapsed="false">
      <c r="A385" s="2" t="n">
        <v>346</v>
      </c>
      <c r="B385" s="3" t="s">
        <v>424</v>
      </c>
      <c r="C385" s="5" t="s">
        <v>439</v>
      </c>
      <c r="D385" s="5" t="s">
        <v>433</v>
      </c>
    </row>
    <row r="386" customFormat="false" ht="35.1" hidden="false" customHeight="true" outlineLevel="0" collapsed="false">
      <c r="A386" s="2" t="n">
        <v>347</v>
      </c>
      <c r="B386" s="3" t="s">
        <v>424</v>
      </c>
      <c r="C386" s="5" t="s">
        <v>440</v>
      </c>
      <c r="D386" s="5" t="s">
        <v>433</v>
      </c>
    </row>
    <row r="387" customFormat="false" ht="35.1" hidden="false" customHeight="true" outlineLevel="0" collapsed="false">
      <c r="A387" s="2" t="n">
        <v>348</v>
      </c>
      <c r="B387" s="3" t="s">
        <v>424</v>
      </c>
      <c r="C387" s="5" t="s">
        <v>441</v>
      </c>
      <c r="D387" s="5" t="s">
        <v>433</v>
      </c>
    </row>
    <row r="388" customFormat="false" ht="35.1" hidden="false" customHeight="true" outlineLevel="0" collapsed="false">
      <c r="A388" s="2" t="n">
        <v>349</v>
      </c>
      <c r="B388" s="3" t="s">
        <v>442</v>
      </c>
      <c r="C388" s="5" t="s">
        <v>443</v>
      </c>
      <c r="D388" s="5" t="s">
        <v>444</v>
      </c>
    </row>
    <row r="389" customFormat="false" ht="35.1" hidden="false" customHeight="true" outlineLevel="0" collapsed="false">
      <c r="A389" s="2" t="n">
        <v>350</v>
      </c>
      <c r="B389" s="3" t="s">
        <v>442</v>
      </c>
      <c r="C389" s="5" t="s">
        <v>445</v>
      </c>
      <c r="D389" s="5" t="s">
        <v>446</v>
      </c>
    </row>
    <row r="390" customFormat="false" ht="35.1" hidden="false" customHeight="true" outlineLevel="0" collapsed="false">
      <c r="A390" s="7"/>
      <c r="B390" s="8"/>
      <c r="C390" s="9"/>
      <c r="D390" s="9"/>
    </row>
    <row r="391" customFormat="false" ht="35.1" hidden="false" customHeight="true" outlineLevel="0" collapsed="false">
      <c r="A391" s="10"/>
      <c r="B391" s="11"/>
      <c r="C391" s="12"/>
      <c r="D391" s="12"/>
    </row>
    <row r="392" customFormat="false" ht="35.1" hidden="false" customHeight="true" outlineLevel="0" collapsed="false">
      <c r="A392" s="2" t="n">
        <v>351</v>
      </c>
      <c r="B392" s="3" t="s">
        <v>442</v>
      </c>
      <c r="C392" s="5" t="s">
        <v>447</v>
      </c>
      <c r="D392" s="5" t="s">
        <v>446</v>
      </c>
    </row>
    <row r="393" customFormat="false" ht="35.1" hidden="false" customHeight="true" outlineLevel="0" collapsed="false">
      <c r="A393" s="2" t="n">
        <v>352</v>
      </c>
      <c r="B393" s="3" t="s">
        <v>442</v>
      </c>
      <c r="C393" s="5" t="s">
        <v>448</v>
      </c>
      <c r="D393" s="5" t="s">
        <v>446</v>
      </c>
    </row>
    <row r="394" customFormat="false" ht="35.1" hidden="false" customHeight="true" outlineLevel="0" collapsed="false">
      <c r="A394" s="2" t="n">
        <v>353</v>
      </c>
      <c r="B394" s="3" t="s">
        <v>442</v>
      </c>
      <c r="C394" s="5" t="s">
        <v>449</v>
      </c>
      <c r="D394" s="5" t="s">
        <v>446</v>
      </c>
    </row>
    <row r="395" customFormat="false" ht="35.1" hidden="false" customHeight="true" outlineLevel="0" collapsed="false">
      <c r="A395" s="2" t="n">
        <v>354</v>
      </c>
      <c r="B395" s="3" t="s">
        <v>442</v>
      </c>
      <c r="C395" s="5" t="s">
        <v>450</v>
      </c>
      <c r="D395" s="5" t="s">
        <v>446</v>
      </c>
    </row>
    <row r="396" customFormat="false" ht="35.1" hidden="false" customHeight="true" outlineLevel="0" collapsed="false">
      <c r="A396" s="2" t="n">
        <v>355</v>
      </c>
      <c r="B396" s="3" t="s">
        <v>442</v>
      </c>
      <c r="C396" s="5" t="s">
        <v>451</v>
      </c>
      <c r="D396" s="5" t="s">
        <v>446</v>
      </c>
    </row>
    <row r="397" customFormat="false" ht="35.1" hidden="false" customHeight="true" outlineLevel="0" collapsed="false">
      <c r="A397" s="2" t="n">
        <v>356</v>
      </c>
      <c r="B397" s="3" t="s">
        <v>442</v>
      </c>
      <c r="C397" s="5" t="s">
        <v>452</v>
      </c>
      <c r="D397" s="5" t="s">
        <v>446</v>
      </c>
    </row>
    <row r="398" customFormat="false" ht="35.1" hidden="false" customHeight="true" outlineLevel="0" collapsed="false">
      <c r="A398" s="2" t="n">
        <v>357</v>
      </c>
      <c r="B398" s="3" t="s">
        <v>442</v>
      </c>
      <c r="C398" s="5" t="s">
        <v>453</v>
      </c>
      <c r="D398" s="5" t="s">
        <v>454</v>
      </c>
    </row>
    <row r="399" customFormat="false" ht="35.1" hidden="false" customHeight="true" outlineLevel="0" collapsed="false">
      <c r="A399" s="2" t="n">
        <v>358</v>
      </c>
      <c r="B399" s="3" t="s">
        <v>442</v>
      </c>
      <c r="C399" s="5" t="s">
        <v>455</v>
      </c>
      <c r="D399" s="5" t="s">
        <v>456</v>
      </c>
    </row>
    <row r="400" customFormat="false" ht="35.1" hidden="false" customHeight="true" outlineLevel="0" collapsed="false">
      <c r="A400" s="2" t="n">
        <v>359</v>
      </c>
      <c r="B400" s="3" t="s">
        <v>442</v>
      </c>
      <c r="C400" s="5" t="s">
        <v>457</v>
      </c>
      <c r="D400" s="5" t="s">
        <v>456</v>
      </c>
    </row>
    <row r="401" customFormat="false" ht="35.1" hidden="false" customHeight="true" outlineLevel="0" collapsed="false">
      <c r="A401" s="2" t="n">
        <v>360</v>
      </c>
      <c r="B401" s="3" t="s">
        <v>442</v>
      </c>
      <c r="C401" s="5" t="s">
        <v>458</v>
      </c>
      <c r="D401" s="5" t="s">
        <v>456</v>
      </c>
    </row>
    <row r="402" customFormat="false" ht="35.1" hidden="false" customHeight="true" outlineLevel="0" collapsed="false">
      <c r="A402" s="2" t="n">
        <v>361</v>
      </c>
      <c r="B402" s="3" t="s">
        <v>442</v>
      </c>
      <c r="C402" s="5" t="s">
        <v>459</v>
      </c>
      <c r="D402" s="5" t="s">
        <v>456</v>
      </c>
    </row>
    <row r="403" customFormat="false" ht="35.1" hidden="false" customHeight="true" outlineLevel="0" collapsed="false">
      <c r="A403" s="2" t="n">
        <v>362</v>
      </c>
      <c r="B403" s="3" t="s">
        <v>442</v>
      </c>
      <c r="C403" s="5" t="s">
        <v>460</v>
      </c>
      <c r="D403" s="5" t="s">
        <v>456</v>
      </c>
    </row>
    <row r="404" customFormat="false" ht="35.1" hidden="false" customHeight="true" outlineLevel="0" collapsed="false">
      <c r="A404" s="2" t="n">
        <v>363</v>
      </c>
      <c r="B404" s="3" t="s">
        <v>442</v>
      </c>
      <c r="C404" s="5" t="s">
        <v>461</v>
      </c>
      <c r="D404" s="5" t="s">
        <v>456</v>
      </c>
    </row>
    <row r="405" customFormat="false" ht="35.1" hidden="false" customHeight="true" outlineLevel="0" collapsed="false">
      <c r="A405" s="2" t="n">
        <v>364</v>
      </c>
      <c r="B405" s="3" t="s">
        <v>442</v>
      </c>
      <c r="C405" s="5" t="s">
        <v>462</v>
      </c>
      <c r="D405" s="5" t="s">
        <v>456</v>
      </c>
    </row>
    <row r="406" customFormat="false" ht="35.1" hidden="false" customHeight="true" outlineLevel="0" collapsed="false">
      <c r="A406" s="2" t="n">
        <v>365</v>
      </c>
      <c r="B406" s="3" t="s">
        <v>442</v>
      </c>
      <c r="C406" s="5" t="s">
        <v>463</v>
      </c>
      <c r="D406" s="5" t="s">
        <v>456</v>
      </c>
    </row>
    <row r="407" customFormat="false" ht="35.1" hidden="false" customHeight="true" outlineLevel="0" collapsed="false">
      <c r="A407" s="2" t="n">
        <v>366</v>
      </c>
      <c r="B407" s="3" t="s">
        <v>442</v>
      </c>
      <c r="C407" s="5" t="s">
        <v>464</v>
      </c>
      <c r="D407" s="5" t="s">
        <v>456</v>
      </c>
    </row>
    <row r="408" customFormat="false" ht="35.1" hidden="false" customHeight="true" outlineLevel="0" collapsed="false">
      <c r="A408" s="2" t="n">
        <v>367</v>
      </c>
      <c r="B408" s="3" t="s">
        <v>442</v>
      </c>
      <c r="C408" s="5" t="s">
        <v>465</v>
      </c>
      <c r="D408" s="5" t="s">
        <v>466</v>
      </c>
    </row>
    <row r="409" customFormat="false" ht="35.1" hidden="false" customHeight="true" outlineLevel="0" collapsed="false">
      <c r="A409" s="2" t="n">
        <v>368</v>
      </c>
      <c r="B409" s="3" t="s">
        <v>442</v>
      </c>
      <c r="C409" s="5" t="s">
        <v>467</v>
      </c>
      <c r="D409" s="5" t="s">
        <v>466</v>
      </c>
    </row>
    <row r="410" customFormat="false" ht="35.1" hidden="false" customHeight="true" outlineLevel="0" collapsed="false">
      <c r="A410" s="2" t="n">
        <v>369</v>
      </c>
      <c r="B410" s="3" t="s">
        <v>442</v>
      </c>
      <c r="C410" s="5" t="s">
        <v>468</v>
      </c>
      <c r="D410" s="5" t="s">
        <v>466</v>
      </c>
    </row>
    <row r="411" customFormat="false" ht="35.1" hidden="false" customHeight="true" outlineLevel="0" collapsed="false">
      <c r="A411" s="2" t="n">
        <v>370</v>
      </c>
      <c r="B411" s="3" t="s">
        <v>442</v>
      </c>
      <c r="C411" s="5" t="s">
        <v>469</v>
      </c>
      <c r="D411" s="5" t="s">
        <v>470</v>
      </c>
    </row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  <row r="491" customFormat="false" ht="35.1" hidden="false" customHeight="true" outlineLevel="0" collapsed="false"/>
    <row r="492" customFormat="false" ht="35.1" hidden="false" customHeight="true" outlineLevel="0" collapsed="false"/>
    <row r="493" customFormat="false" ht="35.1" hidden="false" customHeight="true" outlineLevel="0" collapsed="false"/>
    <row r="494" customFormat="false" ht="35.1" hidden="false" customHeight="true" outlineLevel="0" collapsed="false"/>
    <row r="495" customFormat="false" ht="35.1" hidden="false" customHeight="true" outlineLevel="0" collapsed="false"/>
    <row r="496" customFormat="false" ht="35.1" hidden="false" customHeight="true" outlineLevel="0" collapsed="false"/>
    <row r="497" customFormat="false" ht="35.1" hidden="false" customHeight="true" outlineLevel="0" collapsed="false"/>
    <row r="498" customFormat="false" ht="35.1" hidden="false" customHeight="true" outlineLevel="0" collapsed="false"/>
    <row r="499" customFormat="false" ht="35.1" hidden="false" customHeight="true" outlineLevel="0" collapsed="false"/>
    <row r="500" customFormat="false" ht="35.1" hidden="false" customHeight="true" outlineLevel="0" collapsed="false"/>
    <row r="501" customFormat="false" ht="35.1" hidden="false" customHeight="true" outlineLevel="0" collapsed="false"/>
    <row r="502" customFormat="false" ht="35.1" hidden="false" customHeight="true" outlineLevel="0" collapsed="false"/>
    <row r="503" customFormat="false" ht="35.1" hidden="false" customHeight="true" outlineLevel="0" collapsed="false"/>
    <row r="504" customFormat="false" ht="35.1" hidden="false" customHeight="true" outlineLevel="0" collapsed="false"/>
    <row r="505" customFormat="false" ht="35.1" hidden="false" customHeight="true" outlineLevel="0" collapsed="false"/>
    <row r="506" customFormat="false" ht="35.1" hidden="false" customHeight="true" outlineLevel="0" collapsed="false"/>
    <row r="507" customFormat="false" ht="35.1" hidden="false" customHeight="true" outlineLevel="0" collapsed="false"/>
    <row r="508" customFormat="false" ht="35.1" hidden="false" customHeight="true" outlineLevel="0" collapsed="false"/>
    <row r="509" customFormat="false" ht="35.1" hidden="false" customHeight="true" outlineLevel="0" collapsed="false"/>
    <row r="510" customFormat="false" ht="35.1" hidden="false" customHeight="true" outlineLevel="0" collapsed="false"/>
    <row r="511" customFormat="false" ht="35.1" hidden="false" customHeight="true" outlineLevel="0" collapsed="false"/>
    <row r="512" customFormat="false" ht="35.1" hidden="false" customHeight="true" outlineLevel="0" collapsed="false"/>
    <row r="513" customFormat="false" ht="35.1" hidden="false" customHeight="true" outlineLevel="0" collapsed="false"/>
    <row r="514" customFormat="false" ht="35.1" hidden="false" customHeight="true" outlineLevel="0" collapsed="false"/>
    <row r="515" customFormat="false" ht="35.1" hidden="false" customHeight="true" outlineLevel="0" collapsed="false"/>
    <row r="516" customFormat="false" ht="35.1" hidden="false" customHeight="true" outlineLevel="0" collapsed="false"/>
    <row r="517" customFormat="false" ht="35.1" hidden="false" customHeight="true" outlineLevel="0" collapsed="false"/>
    <row r="518" customFormat="false" ht="35.1" hidden="false" customHeight="true" outlineLevel="0" collapsed="false"/>
    <row r="519" customFormat="false" ht="35.1" hidden="false" customHeight="true" outlineLevel="0" collapsed="false"/>
    <row r="520" customFormat="false" ht="35.1" hidden="false" customHeight="true" outlineLevel="0" collapsed="false"/>
    <row r="521" customFormat="false" ht="35.1" hidden="false" customHeight="true" outlineLevel="0" collapsed="false"/>
    <row r="522" customFormat="false" ht="35.1" hidden="false" customHeight="true" outlineLevel="0" collapsed="false"/>
    <row r="523" customFormat="false" ht="35.1" hidden="false" customHeight="true" outlineLevel="0" collapsed="false"/>
    <row r="524" customFormat="false" ht="35.1" hidden="false" customHeight="true" outlineLevel="0" collapsed="false"/>
    <row r="525" customFormat="false" ht="35.1" hidden="false" customHeight="true" outlineLevel="0" collapsed="false"/>
    <row r="526" customFormat="false" ht="35.1" hidden="false" customHeight="true" outlineLevel="0" collapsed="false"/>
    <row r="527" customFormat="false" ht="35.1" hidden="false" customHeight="true" outlineLevel="0" collapsed="false"/>
    <row r="528" customFormat="false" ht="35.1" hidden="false" customHeight="true" outlineLevel="0" collapsed="false"/>
    <row r="529" customFormat="false" ht="35.1" hidden="false" customHeight="true" outlineLevel="0" collapsed="false"/>
    <row r="530" customFormat="false" ht="35.1" hidden="false" customHeight="true" outlineLevel="0" collapsed="false"/>
    <row r="531" customFormat="false" ht="35.1" hidden="false" customHeight="true" outlineLevel="0" collapsed="false"/>
    <row r="532" customFormat="false" ht="35.1" hidden="false" customHeight="true" outlineLevel="0" collapsed="false"/>
    <row r="533" customFormat="false" ht="35.1" hidden="false" customHeight="true" outlineLevel="0" collapsed="false"/>
    <row r="534" customFormat="false" ht="35.1" hidden="false" customHeight="true" outlineLevel="0" collapsed="false"/>
    <row r="535" customFormat="false" ht="35.1" hidden="false" customHeight="true" outlineLevel="0" collapsed="false"/>
    <row r="536" customFormat="false" ht="35.1" hidden="false" customHeight="true" outlineLevel="0" collapsed="false"/>
    <row r="537" customFormat="false" ht="35.1" hidden="false" customHeight="true" outlineLevel="0" collapsed="false"/>
    <row r="538" customFormat="false" ht="35.1" hidden="false" customHeight="true" outlineLevel="0" collapsed="false"/>
    <row r="539" customFormat="false" ht="35.1" hidden="false" customHeight="true" outlineLevel="0" collapsed="false"/>
    <row r="540" customFormat="false" ht="35.1" hidden="false" customHeight="true" outlineLevel="0" collapsed="false"/>
    <row r="541" customFormat="false" ht="35.1" hidden="false" customHeight="true" outlineLevel="0" collapsed="false"/>
    <row r="542" customFormat="false" ht="35.1" hidden="false" customHeight="true" outlineLevel="0" collapsed="false"/>
    <row r="543" customFormat="false" ht="35.1" hidden="false" customHeight="true" outlineLevel="0" collapsed="false"/>
    <row r="544" customFormat="false" ht="35.1" hidden="false" customHeight="true" outlineLevel="0" collapsed="false"/>
    <row r="545" customFormat="false" ht="35.1" hidden="false" customHeight="true" outlineLevel="0" collapsed="false"/>
    <row r="546" customFormat="false" ht="35.1" hidden="false" customHeight="true" outlineLevel="0" collapsed="false"/>
    <row r="547" customFormat="false" ht="35.1" hidden="false" customHeight="true" outlineLevel="0" collapsed="false"/>
    <row r="548" customFormat="false" ht="35.1" hidden="false" customHeight="true" outlineLevel="0" collapsed="false"/>
    <row r="549" customFormat="false" ht="35.1" hidden="false" customHeight="true" outlineLevel="0" collapsed="false"/>
    <row r="550" customFormat="false" ht="35.1" hidden="false" customHeight="true" outlineLevel="0" collapsed="false"/>
    <row r="551" customFormat="false" ht="35.1" hidden="false" customHeight="true" outlineLevel="0" collapsed="false"/>
    <row r="552" customFormat="false" ht="35.1" hidden="false" customHeight="true" outlineLevel="0" collapsed="false"/>
    <row r="553" customFormat="false" ht="35.1" hidden="false" customHeight="true" outlineLevel="0" collapsed="false"/>
    <row r="554" customFormat="false" ht="35.1" hidden="false" customHeight="true" outlineLevel="0" collapsed="false"/>
    <row r="555" customFormat="false" ht="35.1" hidden="false" customHeight="true" outlineLevel="0" collapsed="false"/>
    <row r="556" customFormat="false" ht="35.1" hidden="false" customHeight="true" outlineLevel="0" collapsed="false"/>
    <row r="557" customFormat="false" ht="35.1" hidden="false" customHeight="true" outlineLevel="0" collapsed="false"/>
    <row r="558" customFormat="false" ht="35.1" hidden="false" customHeight="true" outlineLevel="0" collapsed="false"/>
    <row r="559" customFormat="false" ht="35.1" hidden="false" customHeight="true" outlineLevel="0" collapsed="false"/>
    <row r="560" customFormat="false" ht="35.1" hidden="false" customHeight="true" outlineLevel="0" collapsed="false"/>
    <row r="561" customFormat="false" ht="35.1" hidden="false" customHeight="true" outlineLevel="0" collapsed="false"/>
    <row r="562" customFormat="false" ht="35.1" hidden="false" customHeight="true" outlineLevel="0" collapsed="false"/>
    <row r="563" customFormat="false" ht="35.1" hidden="false" customHeight="true" outlineLevel="0" collapsed="false"/>
    <row r="564" customFormat="false" ht="35.1" hidden="false" customHeight="true" outlineLevel="0" collapsed="false"/>
    <row r="565" customFormat="false" ht="35.1" hidden="false" customHeight="true" outlineLevel="0" collapsed="false"/>
    <row r="566" customFormat="false" ht="35.1" hidden="false" customHeight="true" outlineLevel="0" collapsed="false"/>
    <row r="567" customFormat="false" ht="35.1" hidden="false" customHeight="true" outlineLevel="0" collapsed="false"/>
    <row r="568" customFormat="false" ht="35.1" hidden="false" customHeight="true" outlineLevel="0" collapsed="false"/>
    <row r="569" customFormat="false" ht="35.1" hidden="false" customHeight="true" outlineLevel="0" collapsed="false"/>
    <row r="570" customFormat="false" ht="35.1" hidden="false" customHeight="true" outlineLevel="0" collapsed="false"/>
    <row r="571" customFormat="false" ht="35.1" hidden="false" customHeight="true" outlineLevel="0" collapsed="false"/>
    <row r="572" customFormat="false" ht="35.1" hidden="false" customHeight="true" outlineLevel="0" collapsed="false"/>
    <row r="573" customFormat="false" ht="35.1" hidden="false" customHeight="true" outlineLevel="0" collapsed="false"/>
    <row r="574" customFormat="false" ht="35.1" hidden="false" customHeight="true" outlineLevel="0" collapsed="false"/>
    <row r="575" customFormat="false" ht="35.1" hidden="false" customHeight="true" outlineLevel="0" collapsed="false"/>
    <row r="576" customFormat="false" ht="35.1" hidden="false" customHeight="true" outlineLevel="0" collapsed="false"/>
    <row r="577" customFormat="false" ht="35.1" hidden="false" customHeight="true" outlineLevel="0" collapsed="false"/>
    <row r="578" customFormat="false" ht="35.1" hidden="false" customHeight="true" outlineLevel="0" collapsed="false"/>
    <row r="579" customFormat="false" ht="35.1" hidden="false" customHeight="true" outlineLevel="0" collapsed="false"/>
    <row r="580" customFormat="false" ht="35.1" hidden="false" customHeight="true" outlineLevel="0" collapsed="false"/>
    <row r="581" customFormat="false" ht="35.1" hidden="false" customHeight="true" outlineLevel="0" collapsed="false"/>
    <row r="582" customFormat="false" ht="35.1" hidden="false" customHeight="true" outlineLevel="0" collapsed="false"/>
    <row r="583" customFormat="false" ht="35.1" hidden="false" customHeight="true" outlineLevel="0" collapsed="false"/>
    <row r="584" customFormat="false" ht="35.1" hidden="false" customHeight="true" outlineLevel="0" collapsed="false"/>
    <row r="585" customFormat="false" ht="35.1" hidden="false" customHeight="true" outlineLevel="0" collapsed="false"/>
    <row r="586" customFormat="false" ht="35.1" hidden="false" customHeight="true" outlineLevel="0" collapsed="false"/>
    <row r="587" customFormat="false" ht="35.1" hidden="false" customHeight="true" outlineLevel="0" collapsed="false"/>
    <row r="588" customFormat="false" ht="35.1" hidden="false" customHeight="true" outlineLevel="0" collapsed="false"/>
    <row r="589" customFormat="false" ht="35.1" hidden="false" customHeight="true" outlineLevel="0" collapsed="false"/>
    <row r="590" customFormat="false" ht="35.1" hidden="false" customHeight="true" outlineLevel="0" collapsed="false"/>
    <row r="591" customFormat="false" ht="35.1" hidden="false" customHeight="true" outlineLevel="0" collapsed="false"/>
    <row r="592" customFormat="false" ht="35.1" hidden="false" customHeight="true" outlineLevel="0" collapsed="false"/>
    <row r="593" customFormat="false" ht="35.1" hidden="false" customHeight="true" outlineLevel="0" collapsed="false"/>
    <row r="594" customFormat="false" ht="35.1" hidden="false" customHeight="true" outlineLevel="0" collapsed="false"/>
    <row r="595" customFormat="false" ht="35.1" hidden="false" customHeight="true" outlineLevel="0" collapsed="false"/>
    <row r="596" customFormat="false" ht="35.1" hidden="false" customHeight="true" outlineLevel="0" collapsed="false"/>
    <row r="597" customFormat="false" ht="35.1" hidden="false" customHeight="true" outlineLevel="0" collapsed="false"/>
    <row r="598" customFormat="false" ht="35.1" hidden="false" customHeight="true" outlineLevel="0" collapsed="false"/>
    <row r="599" customFormat="false" ht="35.1" hidden="false" customHeight="true" outlineLevel="0" collapsed="false"/>
    <row r="600" customFormat="false" ht="35.1" hidden="false" customHeight="true" outlineLevel="0" collapsed="false"/>
    <row r="601" customFormat="false" ht="35.1" hidden="false" customHeight="true" outlineLevel="0" collapsed="false"/>
    <row r="602" customFormat="false" ht="35.1" hidden="false" customHeight="true" outlineLevel="0" collapsed="false"/>
    <row r="603" customFormat="false" ht="35.1" hidden="false" customHeight="true" outlineLevel="0" collapsed="false"/>
    <row r="604" customFormat="false" ht="35.1" hidden="false" customHeight="true" outlineLevel="0" collapsed="false"/>
    <row r="605" customFormat="false" ht="35.1" hidden="false" customHeight="true" outlineLevel="0" collapsed="false"/>
    <row r="606" customFormat="false" ht="35.1" hidden="false" customHeight="true" outlineLevel="0" collapsed="false"/>
    <row r="607" customFormat="false" ht="35.1" hidden="false" customHeight="true" outlineLevel="0" collapsed="false"/>
    <row r="608" customFormat="false" ht="35.1" hidden="false" customHeight="true" outlineLevel="0" collapsed="false"/>
    <row r="609" customFormat="false" ht="35.1" hidden="false" customHeight="true" outlineLevel="0" collapsed="false"/>
    <row r="610" customFormat="false" ht="35.1" hidden="false" customHeight="true" outlineLevel="0" collapsed="false"/>
    <row r="611" customFormat="false" ht="35.1" hidden="false" customHeight="true" outlineLevel="0" collapsed="false"/>
    <row r="612" customFormat="false" ht="35.1" hidden="false" customHeight="true" outlineLevel="0" collapsed="false"/>
    <row r="613" customFormat="false" ht="35.1" hidden="false" customHeight="true" outlineLevel="0" collapsed="false"/>
    <row r="614" customFormat="false" ht="35.1" hidden="false" customHeight="true" outlineLevel="0" collapsed="false"/>
    <row r="615" customFormat="false" ht="35.1" hidden="false" customHeight="true" outlineLevel="0" collapsed="false"/>
    <row r="616" customFormat="false" ht="35.1" hidden="false" customHeight="true" outlineLevel="0" collapsed="false"/>
    <row r="617" customFormat="false" ht="35.1" hidden="false" customHeight="true" outlineLevel="0" collapsed="false"/>
    <row r="618" customFormat="false" ht="35.1" hidden="false" customHeight="true" outlineLevel="0" collapsed="false"/>
    <row r="619" customFormat="false" ht="35.1" hidden="false" customHeight="true" outlineLevel="0" collapsed="false"/>
    <row r="620" customFormat="false" ht="35.1" hidden="false" customHeight="true" outlineLevel="0" collapsed="false"/>
    <row r="621" customFormat="false" ht="35.1" hidden="false" customHeight="true" outlineLevel="0" collapsed="false"/>
    <row r="622" customFormat="false" ht="35.1" hidden="false" customHeight="true" outlineLevel="0" collapsed="false"/>
    <row r="623" customFormat="false" ht="35.1" hidden="false" customHeight="true" outlineLevel="0" collapsed="false"/>
    <row r="624" customFormat="false" ht="35.1" hidden="false" customHeight="true" outlineLevel="0" collapsed="false"/>
    <row r="625" customFormat="false" ht="35.1" hidden="false" customHeight="true" outlineLevel="0" collapsed="false"/>
    <row r="626" customFormat="false" ht="35.1" hidden="false" customHeight="true" outlineLevel="0" collapsed="false"/>
    <row r="627" customFormat="false" ht="35.1" hidden="false" customHeight="true" outlineLevel="0" collapsed="false"/>
    <row r="628" customFormat="false" ht="35.1" hidden="false" customHeight="true" outlineLevel="0" collapsed="false"/>
    <row r="629" customFormat="false" ht="35.1" hidden="false" customHeight="true" outlineLevel="0" collapsed="false"/>
    <row r="630" customFormat="false" ht="35.1" hidden="false" customHeight="true" outlineLevel="0" collapsed="false"/>
    <row r="631" customFormat="false" ht="35.1" hidden="false" customHeight="true" outlineLevel="0" collapsed="false"/>
    <row r="632" customFormat="false" ht="35.1" hidden="false" customHeight="true" outlineLevel="0" collapsed="false"/>
    <row r="633" customFormat="false" ht="35.1" hidden="false" customHeight="true" outlineLevel="0" collapsed="false"/>
    <row r="634" customFormat="false" ht="35.1" hidden="false" customHeight="true" outlineLevel="0" collapsed="false"/>
    <row r="635" customFormat="false" ht="35.1" hidden="false" customHeight="true" outlineLevel="0" collapsed="false"/>
    <row r="636" customFormat="false" ht="35.1" hidden="false" customHeight="true" outlineLevel="0" collapsed="false"/>
    <row r="637" customFormat="false" ht="35.1" hidden="false" customHeight="true" outlineLevel="0" collapsed="false"/>
    <row r="638" customFormat="false" ht="35.1" hidden="false" customHeight="true" outlineLevel="0" collapsed="false"/>
    <row r="639" customFormat="false" ht="35.1" hidden="false" customHeight="true" outlineLevel="0" collapsed="false"/>
    <row r="640" customFormat="false" ht="35.1" hidden="false" customHeight="true" outlineLevel="0" collapsed="false"/>
    <row r="641" customFormat="false" ht="35.1" hidden="false" customHeight="true" outlineLevel="0" collapsed="false"/>
    <row r="642" customFormat="false" ht="35.1" hidden="false" customHeight="true" outlineLevel="0" collapsed="false"/>
    <row r="643" customFormat="false" ht="35.1" hidden="false" customHeight="true" outlineLevel="0" collapsed="false"/>
    <row r="644" customFormat="false" ht="35.1" hidden="false" customHeight="true" outlineLevel="0" collapsed="false"/>
    <row r="645" customFormat="false" ht="35.1" hidden="false" customHeight="true" outlineLevel="0" collapsed="false"/>
    <row r="646" customFormat="false" ht="35.1" hidden="false" customHeight="true" outlineLevel="0" collapsed="false"/>
    <row r="647" customFormat="false" ht="35.1" hidden="false" customHeight="true" outlineLevel="0" collapsed="false"/>
    <row r="648" customFormat="false" ht="35.1" hidden="false" customHeight="true" outlineLevel="0" collapsed="false"/>
    <row r="649" customFormat="false" ht="35.1" hidden="false" customHeight="true" outlineLevel="0" collapsed="false"/>
    <row r="650" customFormat="false" ht="35.1" hidden="false" customHeight="true" outlineLevel="0" collapsed="false"/>
    <row r="651" customFormat="false" ht="35.1" hidden="false" customHeight="true" outlineLevel="0" collapsed="false"/>
    <row r="652" customFormat="false" ht="35.1" hidden="false" customHeight="true" outlineLevel="0" collapsed="false"/>
    <row r="653" customFormat="false" ht="35.1" hidden="false" customHeight="true" outlineLevel="0" collapsed="false"/>
    <row r="654" customFormat="false" ht="35.1" hidden="false" customHeight="true" outlineLevel="0" collapsed="false"/>
    <row r="655" customFormat="false" ht="35.1" hidden="false" customHeight="true" outlineLevel="0" collapsed="false"/>
    <row r="656" customFormat="false" ht="35.1" hidden="false" customHeight="true" outlineLevel="0" collapsed="false"/>
    <row r="657" customFormat="false" ht="35.1" hidden="false" customHeight="true" outlineLevel="0" collapsed="false"/>
    <row r="658" customFormat="false" ht="35.1" hidden="false" customHeight="true" outlineLevel="0" collapsed="false"/>
    <row r="659" customFormat="false" ht="35.1" hidden="false" customHeight="true" outlineLevel="0" collapsed="false"/>
    <row r="660" customFormat="false" ht="35.1" hidden="false" customHeight="true" outlineLevel="0" collapsed="false"/>
    <row r="661" customFormat="false" ht="35.1" hidden="false" customHeight="true" outlineLevel="0" collapsed="false"/>
    <row r="662" customFormat="false" ht="35.1" hidden="false" customHeight="true" outlineLevel="0" collapsed="false"/>
    <row r="663" customFormat="false" ht="35.1" hidden="false" customHeight="true" outlineLevel="0" collapsed="false"/>
    <row r="664" customFormat="false" ht="35.1" hidden="false" customHeight="true" outlineLevel="0" collapsed="false"/>
    <row r="665" customFormat="false" ht="35.1" hidden="false" customHeight="true" outlineLevel="0" collapsed="false"/>
    <row r="666" customFormat="false" ht="35.1" hidden="false" customHeight="true" outlineLevel="0" collapsed="false"/>
    <row r="667" customFormat="false" ht="35.1" hidden="false" customHeight="true" outlineLevel="0" collapsed="false"/>
    <row r="668" customFormat="false" ht="35.1" hidden="false" customHeight="true" outlineLevel="0" collapsed="false"/>
    <row r="669" customFormat="false" ht="35.1" hidden="false" customHeight="true" outlineLevel="0" collapsed="false"/>
    <row r="670" customFormat="false" ht="35.1" hidden="false" customHeight="true" outlineLevel="0" collapsed="false"/>
    <row r="671" customFormat="false" ht="35.1" hidden="false" customHeight="true" outlineLevel="0" collapsed="false"/>
    <row r="672" customFormat="false" ht="35.1" hidden="false" customHeight="true" outlineLevel="0" collapsed="false"/>
    <row r="673" customFormat="false" ht="35.1" hidden="false" customHeight="true" outlineLevel="0" collapsed="false"/>
    <row r="674" customFormat="false" ht="35.1" hidden="false" customHeight="true" outlineLevel="0" collapsed="false"/>
    <row r="675" customFormat="false" ht="35.1" hidden="false" customHeight="true" outlineLevel="0" collapsed="false"/>
    <row r="676" customFormat="false" ht="35.1" hidden="false" customHeight="true" outlineLevel="0" collapsed="false"/>
    <row r="677" customFormat="false" ht="35.1" hidden="false" customHeight="true" outlineLevel="0" collapsed="false"/>
    <row r="678" customFormat="false" ht="35.1" hidden="false" customHeight="true" outlineLevel="0" collapsed="false"/>
    <row r="679" customFormat="false" ht="35.1" hidden="false" customHeight="true" outlineLevel="0" collapsed="false"/>
    <row r="680" customFormat="false" ht="35.1" hidden="false" customHeight="true" outlineLevel="0" collapsed="false"/>
    <row r="681" customFormat="false" ht="35.1" hidden="false" customHeight="true" outlineLevel="0" collapsed="false"/>
    <row r="682" customFormat="false" ht="35.1" hidden="false" customHeight="true" outlineLevel="0" collapsed="false"/>
    <row r="683" customFormat="false" ht="35.1" hidden="false" customHeight="true" outlineLevel="0" collapsed="false"/>
    <row r="684" customFormat="false" ht="35.1" hidden="false" customHeight="true" outlineLevel="0" collapsed="false"/>
    <row r="685" customFormat="false" ht="35.1" hidden="false" customHeight="true" outlineLevel="0" collapsed="false"/>
    <row r="686" customFormat="false" ht="35.1" hidden="false" customHeight="true" outlineLevel="0" collapsed="false"/>
    <row r="687" customFormat="false" ht="35.1" hidden="false" customHeight="true" outlineLevel="0" collapsed="false"/>
    <row r="688" customFormat="false" ht="35.1" hidden="false" customHeight="true" outlineLevel="0" collapsed="false"/>
    <row r="689" customFormat="false" ht="35.1" hidden="false" customHeight="true" outlineLevel="0" collapsed="false"/>
    <row r="690" customFormat="false" ht="35.1" hidden="false" customHeight="true" outlineLevel="0" collapsed="false"/>
    <row r="691" customFormat="false" ht="35.1" hidden="false" customHeight="true" outlineLevel="0" collapsed="false"/>
    <row r="692" customFormat="false" ht="35.1" hidden="false" customHeight="true" outlineLevel="0" collapsed="false"/>
    <row r="693" customFormat="false" ht="35.1" hidden="false" customHeight="true" outlineLevel="0" collapsed="false"/>
    <row r="694" customFormat="false" ht="35.1" hidden="false" customHeight="true" outlineLevel="0" collapsed="false"/>
    <row r="695" customFormat="false" ht="35.1" hidden="false" customHeight="true" outlineLevel="0" collapsed="false"/>
    <row r="696" customFormat="false" ht="35.1" hidden="false" customHeight="true" outlineLevel="0" collapsed="false"/>
    <row r="697" customFormat="false" ht="35.1" hidden="false" customHeight="true" outlineLevel="0" collapsed="false"/>
    <row r="698" customFormat="false" ht="35.1" hidden="false" customHeight="true" outlineLevel="0" collapsed="false"/>
    <row r="699" customFormat="false" ht="35.1" hidden="false" customHeight="true" outlineLevel="0" collapsed="false"/>
    <row r="700" customFormat="false" ht="35.1" hidden="false" customHeight="true" outlineLevel="0" collapsed="false"/>
    <row r="701" customFormat="false" ht="35.1" hidden="false" customHeight="true" outlineLevel="0" collapsed="false"/>
    <row r="702" customFormat="false" ht="35.1" hidden="false" customHeight="true" outlineLevel="0" collapsed="false"/>
    <row r="703" customFormat="false" ht="35.1" hidden="false" customHeight="true" outlineLevel="0" collapsed="false"/>
    <row r="704" customFormat="false" ht="35.1" hidden="false" customHeight="true" outlineLevel="0" collapsed="false"/>
    <row r="705" customFormat="false" ht="35.1" hidden="false" customHeight="true" outlineLevel="0" collapsed="false"/>
    <row r="706" customFormat="false" ht="35.1" hidden="false" customHeight="true" outlineLevel="0" collapsed="false"/>
    <row r="707" customFormat="false" ht="35.1" hidden="false" customHeight="true" outlineLevel="0" collapsed="false"/>
    <row r="708" customFormat="false" ht="35.1" hidden="false" customHeight="true" outlineLevel="0" collapsed="false"/>
    <row r="709" customFormat="false" ht="35.1" hidden="false" customHeight="true" outlineLevel="0" collapsed="false"/>
    <row r="710" customFormat="false" ht="35.1" hidden="false" customHeight="true" outlineLevel="0" collapsed="false"/>
    <row r="711" customFormat="false" ht="35.1" hidden="false" customHeight="true" outlineLevel="0" collapsed="false"/>
    <row r="712" customFormat="false" ht="50.1" hidden="false" customHeight="true" outlineLevel="0" collapsed="false"/>
    <row r="713" customFormat="false" ht="50.1" hidden="false" customHeight="true" outlineLevel="0" collapsed="false"/>
    <row r="714" customFormat="false" ht="50.1" hidden="false" customHeight="true" outlineLevel="0" collapsed="false"/>
    <row r="715" customFormat="false" ht="50.1" hidden="false" customHeight="true" outlineLevel="0" collapsed="false"/>
    <row r="716" customFormat="false" ht="50.1" hidden="false" customHeight="true" outlineLevel="0" collapsed="false"/>
    <row r="717" customFormat="false" ht="50.1" hidden="false" customHeight="true" outlineLevel="0" collapsed="false"/>
    <row r="718" customFormat="false" ht="50.1" hidden="false" customHeight="true" outlineLevel="0" collapsed="false"/>
    <row r="719" customFormat="false" ht="50.1" hidden="false" customHeight="true" outlineLevel="0" collapsed="false"/>
    <row r="720" customFormat="false" ht="50.1" hidden="false" customHeight="true" outlineLevel="0" collapsed="false"/>
    <row r="721" customFormat="false" ht="50.1" hidden="false" customHeight="true" outlineLevel="0" collapsed="false"/>
    <row r="722" customFormat="false" ht="50.1" hidden="false" customHeight="true" outlineLevel="0" collapsed="false"/>
    <row r="723" customFormat="false" ht="50.1" hidden="false" customHeight="true" outlineLevel="0" collapsed="false"/>
    <row r="724" customFormat="false" ht="50.1" hidden="false" customHeight="true" outlineLevel="0" collapsed="false"/>
    <row r="725" customFormat="false" ht="50.1" hidden="false" customHeight="true" outlineLevel="0" collapsed="false"/>
    <row r="726" customFormat="false" ht="50.1" hidden="false" customHeight="true" outlineLevel="0" collapsed="false"/>
    <row r="727" customFormat="false" ht="50.1" hidden="false" customHeight="true" outlineLevel="0" collapsed="false"/>
    <row r="728" customFormat="false" ht="50.1" hidden="false" customHeight="true" outlineLevel="0" collapsed="false"/>
    <row r="729" customFormat="false" ht="50.1" hidden="false" customHeight="true" outlineLevel="0" collapsed="false"/>
    <row r="730" customFormat="false" ht="50.1" hidden="false" customHeight="true" outlineLevel="0" collapsed="false"/>
    <row r="731" customFormat="false" ht="50.1" hidden="false" customHeight="true" outlineLevel="0" collapsed="false"/>
    <row r="732" customFormat="false" ht="50.1" hidden="false" customHeight="true" outlineLevel="0" collapsed="false"/>
    <row r="733" customFormat="false" ht="50.1" hidden="false" customHeight="true" outlineLevel="0" collapsed="false"/>
    <row r="734" customFormat="false" ht="50.1" hidden="false" customHeight="true" outlineLevel="0" collapsed="false"/>
    <row r="735" customFormat="false" ht="50.1" hidden="false" customHeight="true" outlineLevel="0" collapsed="false"/>
    <row r="736" customFormat="false" ht="50.1" hidden="false" customHeight="true" outlineLevel="0" collapsed="false"/>
    <row r="737" customFormat="false" ht="50.1" hidden="false" customHeight="true" outlineLevel="0" collapsed="false"/>
    <row r="738" customFormat="false" ht="50.1" hidden="false" customHeight="true" outlineLevel="0" collapsed="false"/>
    <row r="739" customFormat="false" ht="50.1" hidden="false" customHeight="true" outlineLevel="0" collapsed="false"/>
    <row r="740" customFormat="false" ht="50.1" hidden="false" customHeight="true" outlineLevel="0" collapsed="false"/>
    <row r="741" customFormat="false" ht="50.1" hidden="false" customHeight="true" outlineLevel="0" collapsed="false"/>
    <row r="742" customFormat="false" ht="50.1" hidden="false" customHeight="true" outlineLevel="0" collapsed="false"/>
    <row r="743" customFormat="false" ht="50.1" hidden="false" customHeight="true" outlineLevel="0" collapsed="false"/>
    <row r="744" customFormat="false" ht="50.1" hidden="false" customHeight="true" outlineLevel="0" collapsed="false"/>
    <row r="745" customFormat="false" ht="50.1" hidden="false" customHeight="true" outlineLevel="0" collapsed="false"/>
    <row r="746" customFormat="false" ht="50.1" hidden="false" customHeight="true" outlineLevel="0" collapsed="false"/>
    <row r="747" customFormat="false" ht="50.1" hidden="false" customHeight="true" outlineLevel="0" collapsed="false"/>
    <row r="748" customFormat="false" ht="50.1" hidden="false" customHeight="true" outlineLevel="0" collapsed="false"/>
    <row r="749" customFormat="false" ht="50.1" hidden="false" customHeight="true" outlineLevel="0" collapsed="false"/>
    <row r="750" customFormat="false" ht="50.1" hidden="false" customHeight="true" outlineLevel="0" collapsed="false"/>
    <row r="751" customFormat="false" ht="50.1" hidden="false" customHeight="true" outlineLevel="0" collapsed="false"/>
    <row r="752" customFormat="false" ht="50.1" hidden="false" customHeight="true" outlineLevel="0" collapsed="false"/>
    <row r="753" customFormat="false" ht="50.1" hidden="false" customHeight="true" outlineLevel="0" collapsed="false"/>
    <row r="754" customFormat="false" ht="50.1" hidden="false" customHeight="true" outlineLevel="0" collapsed="false"/>
    <row r="755" customFormat="false" ht="50.1" hidden="false" customHeight="true" outlineLevel="0" collapsed="false"/>
    <row r="756" customFormat="false" ht="50.1" hidden="false" customHeight="true" outlineLevel="0" collapsed="false"/>
    <row r="757" customFormat="false" ht="50.1" hidden="false" customHeight="true" outlineLevel="0" collapsed="false"/>
    <row r="758" customFormat="false" ht="50.1" hidden="false" customHeight="true" outlineLevel="0" collapsed="false"/>
    <row r="759" customFormat="false" ht="50.1" hidden="false" customHeight="true" outlineLevel="0" collapsed="false"/>
    <row r="760" customFormat="false" ht="50.1" hidden="false" customHeight="true" outlineLevel="0" collapsed="false"/>
    <row r="761" customFormat="false" ht="50.1" hidden="false" customHeight="true" outlineLevel="0" collapsed="false"/>
    <row r="762" customFormat="false" ht="50.1" hidden="false" customHeight="true" outlineLevel="0" collapsed="false"/>
    <row r="763" customFormat="false" ht="50.1" hidden="false" customHeight="true" outlineLevel="0" collapsed="false"/>
    <row r="764" customFormat="false" ht="50.1" hidden="false" customHeight="true" outlineLevel="0" collapsed="false"/>
    <row r="765" customFormat="false" ht="50.1" hidden="false" customHeight="true" outlineLevel="0" collapsed="false"/>
    <row r="766" customFormat="false" ht="50.1" hidden="false" customHeight="true" outlineLevel="0" collapsed="false"/>
    <row r="767" customFormat="false" ht="50.1" hidden="false" customHeight="true" outlineLevel="0" collapsed="false"/>
    <row r="768" customFormat="false" ht="50.1" hidden="false" customHeight="true" outlineLevel="0" collapsed="false"/>
    <row r="769" customFormat="false" ht="50.1" hidden="false" customHeight="true" outlineLevel="0" collapsed="false"/>
    <row r="770" customFormat="false" ht="50.1" hidden="false" customHeight="true" outlineLevel="0" collapsed="false"/>
    <row r="771" customFormat="false" ht="50.1" hidden="false" customHeight="true" outlineLevel="0" collapsed="false"/>
    <row r="772" customFormat="false" ht="50.1" hidden="false" customHeight="true" outlineLevel="0" collapsed="false"/>
    <row r="773" customFormat="false" ht="50.1" hidden="false" customHeight="true" outlineLevel="0" collapsed="false"/>
    <row r="774" customFormat="false" ht="50.1" hidden="false" customHeight="true" outlineLevel="0" collapsed="false"/>
    <row r="775" customFormat="false" ht="50.1" hidden="false" customHeight="true" outlineLevel="0" collapsed="false"/>
    <row r="776" customFormat="false" ht="50.1" hidden="false" customHeight="true" outlineLevel="0" collapsed="false"/>
    <row r="777" customFormat="false" ht="50.1" hidden="false" customHeight="true" outlineLevel="0" collapsed="false"/>
    <row r="778" customFormat="false" ht="50.1" hidden="false" customHeight="true" outlineLevel="0" collapsed="false"/>
    <row r="779" customFormat="false" ht="50.1" hidden="false" customHeight="true" outlineLevel="0" collapsed="false"/>
    <row r="780" customFormat="false" ht="50.1" hidden="false" customHeight="true" outlineLevel="0" collapsed="false"/>
    <row r="781" customFormat="false" ht="50.1" hidden="false" customHeight="true" outlineLevel="0" collapsed="false"/>
    <row r="782" customFormat="false" ht="50.1" hidden="false" customHeight="true" outlineLevel="0" collapsed="false"/>
    <row r="783" customFormat="false" ht="50.1" hidden="false" customHeight="true" outlineLevel="0" collapsed="false"/>
    <row r="784" customFormat="false" ht="50.1" hidden="false" customHeight="true" outlineLevel="0" collapsed="false"/>
    <row r="785" customFormat="false" ht="50.1" hidden="false" customHeight="true" outlineLevel="0" collapsed="false"/>
    <row r="786" customFormat="false" ht="50.1" hidden="false" customHeight="true" outlineLevel="0" collapsed="false"/>
    <row r="787" customFormat="false" ht="50.1" hidden="false" customHeight="true" outlineLevel="0" collapsed="false"/>
    <row r="788" customFormat="false" ht="50.1" hidden="false" customHeight="true" outlineLevel="0" collapsed="false"/>
    <row r="789" customFormat="false" ht="50.1" hidden="false" customHeight="true" outlineLevel="0" collapsed="false"/>
    <row r="790" customFormat="false" ht="50.1" hidden="false" customHeight="true" outlineLevel="0" collapsed="false"/>
    <row r="791" customFormat="false" ht="50.1" hidden="false" customHeight="true" outlineLevel="0" collapsed="false"/>
    <row r="792" customFormat="false" ht="50.1" hidden="false" customHeight="true" outlineLevel="0" collapsed="false"/>
    <row r="793" customFormat="false" ht="50.1" hidden="false" customHeight="true" outlineLevel="0" collapsed="false"/>
    <row r="794" customFormat="false" ht="50.1" hidden="false" customHeight="true" outlineLevel="0" collapsed="false"/>
    <row r="795" customFormat="false" ht="50.1" hidden="false" customHeight="true" outlineLevel="0" collapsed="false"/>
    <row r="796" customFormat="false" ht="50.1" hidden="false" customHeight="true" outlineLevel="0" collapsed="false"/>
    <row r="797" customFormat="false" ht="50.1" hidden="false" customHeight="true" outlineLevel="0" collapsed="false"/>
    <row r="798" customFormat="false" ht="50.1" hidden="false" customHeight="true" outlineLevel="0" collapsed="false"/>
    <row r="799" customFormat="false" ht="50.1" hidden="false" customHeight="true" outlineLevel="0" collapsed="false"/>
    <row r="800" customFormat="false" ht="50.1" hidden="false" customHeight="true" outlineLevel="0" collapsed="false"/>
    <row r="801" customFormat="false" ht="50.1" hidden="false" customHeight="true" outlineLevel="0" collapsed="false"/>
    <row r="802" customFormat="false" ht="50.1" hidden="false" customHeight="true" outlineLevel="0" collapsed="false"/>
    <row r="803" customFormat="false" ht="50.1" hidden="false" customHeight="true" outlineLevel="0" collapsed="false"/>
    <row r="804" customFormat="false" ht="50.1" hidden="false" customHeight="true" outlineLevel="0" collapsed="false"/>
    <row r="805" customFormat="false" ht="50.1" hidden="false" customHeight="true" outlineLevel="0" collapsed="false"/>
    <row r="806" customFormat="false" ht="50.1" hidden="false" customHeight="true" outlineLevel="0" collapsed="false"/>
    <row r="807" customFormat="false" ht="50.1" hidden="false" customHeight="true" outlineLevel="0" collapsed="false"/>
    <row r="808" customFormat="false" ht="50.1" hidden="false" customHeight="true" outlineLevel="0" collapsed="false"/>
    <row r="809" customFormat="false" ht="50.1" hidden="false" customHeight="true" outlineLevel="0" collapsed="false"/>
    <row r="810" customFormat="false" ht="50.1" hidden="false" customHeight="true" outlineLevel="0" collapsed="false"/>
    <row r="811" customFormat="false" ht="50.1" hidden="false" customHeight="true" outlineLevel="0" collapsed="false"/>
    <row r="812" customFormat="false" ht="50.1" hidden="false" customHeight="true" outlineLevel="0" collapsed="false"/>
    <row r="813" customFormat="false" ht="50.1" hidden="false" customHeight="true" outlineLevel="0" collapsed="false"/>
    <row r="814" customFormat="false" ht="50.1" hidden="false" customHeight="true" outlineLevel="0" collapsed="false"/>
    <row r="815" customFormat="false" ht="50.1" hidden="false" customHeight="true" outlineLevel="0" collapsed="false"/>
    <row r="816" customFormat="false" ht="50.1" hidden="false" customHeight="true" outlineLevel="0" collapsed="false"/>
    <row r="817" customFormat="false" ht="50.1" hidden="false" customHeight="true" outlineLevel="0" collapsed="false"/>
    <row r="818" customFormat="false" ht="50.1" hidden="false" customHeight="true" outlineLevel="0" collapsed="false"/>
    <row r="819" customFormat="false" ht="50.1" hidden="false" customHeight="true" outlineLevel="0" collapsed="false"/>
    <row r="820" customFormat="false" ht="50.1" hidden="false" customHeight="true" outlineLevel="0" collapsed="false"/>
    <row r="821" customFormat="false" ht="50.1" hidden="false" customHeight="true" outlineLevel="0" collapsed="false"/>
    <row r="822" customFormat="false" ht="50.1" hidden="false" customHeight="true" outlineLevel="0" collapsed="false"/>
    <row r="823" customFormat="false" ht="50.1" hidden="false" customHeight="true" outlineLevel="0" collapsed="false"/>
    <row r="824" customFormat="false" ht="50.1" hidden="false" customHeight="true" outlineLevel="0" collapsed="false"/>
    <row r="825" customFormat="false" ht="50.1" hidden="false" customHeight="true" outlineLevel="0" collapsed="false"/>
    <row r="826" customFormat="false" ht="50.1" hidden="false" customHeight="true" outlineLevel="0" collapsed="false"/>
    <row r="827" customFormat="false" ht="50.1" hidden="false" customHeight="true" outlineLevel="0" collapsed="false"/>
    <row r="828" customFormat="false" ht="50.1" hidden="false" customHeight="true" outlineLevel="0" collapsed="false"/>
    <row r="829" customFormat="false" ht="50.1" hidden="false" customHeight="true" outlineLevel="0" collapsed="false"/>
    <row r="830" customFormat="false" ht="50.1" hidden="false" customHeight="true" outlineLevel="0" collapsed="false"/>
    <row r="831" customFormat="false" ht="50.1" hidden="false" customHeight="true" outlineLevel="0" collapsed="false"/>
    <row r="832" customFormat="false" ht="50.1" hidden="false" customHeight="true" outlineLevel="0" collapsed="false"/>
    <row r="833" customFormat="false" ht="50.1" hidden="false" customHeight="true" outlineLevel="0" collapsed="false"/>
    <row r="834" customFormat="false" ht="50.1" hidden="false" customHeight="true" outlineLevel="0" collapsed="false"/>
    <row r="835" customFormat="false" ht="50.1" hidden="false" customHeight="true" outlineLevel="0" collapsed="false"/>
    <row r="836" customFormat="false" ht="50.1" hidden="false" customHeight="true" outlineLevel="0" collapsed="false"/>
    <row r="837" customFormat="false" ht="50.1" hidden="false" customHeight="true" outlineLevel="0" collapsed="false"/>
    <row r="838" customFormat="false" ht="50.1" hidden="false" customHeight="true" outlineLevel="0" collapsed="false"/>
    <row r="839" customFormat="false" ht="50.1" hidden="false" customHeight="true" outlineLevel="0" collapsed="false"/>
    <row r="840" customFormat="false" ht="50.1" hidden="false" customHeight="true" outlineLevel="0" collapsed="false"/>
    <row r="841" customFormat="false" ht="50.1" hidden="false" customHeight="true" outlineLevel="0" collapsed="false"/>
    <row r="842" customFormat="false" ht="50.1" hidden="false" customHeight="true" outlineLevel="0" collapsed="false"/>
    <row r="843" customFormat="false" ht="50.1" hidden="false" customHeight="true" outlineLevel="0" collapsed="false"/>
    <row r="844" customFormat="false" ht="50.1" hidden="false" customHeight="true" outlineLevel="0" collapsed="false"/>
    <row r="845" customFormat="false" ht="50.1" hidden="false" customHeight="true" outlineLevel="0" collapsed="false"/>
    <row r="846" customFormat="false" ht="50.1" hidden="false" customHeight="true" outlineLevel="0" collapsed="false"/>
    <row r="847" customFormat="false" ht="50.1" hidden="false" customHeight="true" outlineLevel="0" collapsed="false"/>
    <row r="848" customFormat="false" ht="50.1" hidden="false" customHeight="true" outlineLevel="0" collapsed="false"/>
    <row r="849" customFormat="false" ht="50.1" hidden="false" customHeight="true" outlineLevel="0" collapsed="false"/>
    <row r="850" customFormat="false" ht="50.1" hidden="false" customHeight="true" outlineLevel="0" collapsed="false"/>
    <row r="851" customFormat="false" ht="50.1" hidden="false" customHeight="true" outlineLevel="0" collapsed="false"/>
    <row r="852" customFormat="false" ht="50.1" hidden="false" customHeight="true" outlineLevel="0" collapsed="false"/>
    <row r="853" customFormat="false" ht="50.1" hidden="false" customHeight="true" outlineLevel="0" collapsed="false"/>
    <row r="854" customFormat="false" ht="50.1" hidden="false" customHeight="true" outlineLevel="0" collapsed="false"/>
    <row r="855" customFormat="false" ht="50.1" hidden="false" customHeight="true" outlineLevel="0" collapsed="false"/>
    <row r="856" customFormat="false" ht="50.1" hidden="false" customHeight="true" outlineLevel="0" collapsed="false"/>
    <row r="857" customFormat="false" ht="50.1" hidden="false" customHeight="true" outlineLevel="0" collapsed="false"/>
    <row r="858" customFormat="false" ht="50.1" hidden="false" customHeight="true" outlineLevel="0" collapsed="false"/>
    <row r="859" customFormat="false" ht="50.1" hidden="false" customHeight="true" outlineLevel="0" collapsed="false"/>
    <row r="860" customFormat="false" ht="50.1" hidden="false" customHeight="true" outlineLevel="0" collapsed="false"/>
    <row r="861" customFormat="false" ht="50.1" hidden="false" customHeight="true" outlineLevel="0" collapsed="false"/>
    <row r="862" customFormat="false" ht="50.1" hidden="false" customHeight="true" outlineLevel="0" collapsed="false"/>
    <row r="863" customFormat="false" ht="50.1" hidden="false" customHeight="true" outlineLevel="0" collapsed="false"/>
    <row r="864" customFormat="false" ht="50.1" hidden="false" customHeight="true" outlineLevel="0" collapsed="false"/>
    <row r="865" customFormat="false" ht="50.1" hidden="false" customHeight="true" outlineLevel="0" collapsed="false"/>
    <row r="866" customFormat="false" ht="50.1" hidden="false" customHeight="true" outlineLevel="0" collapsed="false"/>
    <row r="867" customFormat="false" ht="50.1" hidden="false" customHeight="true" outlineLevel="0" collapsed="false"/>
    <row r="868" customFormat="false" ht="50.1" hidden="false" customHeight="true" outlineLevel="0" collapsed="false"/>
    <row r="869" customFormat="false" ht="50.1" hidden="false" customHeight="true" outlineLevel="0" collapsed="false"/>
    <row r="870" customFormat="false" ht="50.1" hidden="false" customHeight="true" outlineLevel="0" collapsed="false"/>
    <row r="871" customFormat="false" ht="50.1" hidden="false" customHeight="true" outlineLevel="0" collapsed="false"/>
    <row r="872" customFormat="false" ht="50.1" hidden="false" customHeight="true" outlineLevel="0" collapsed="false"/>
    <row r="873" customFormat="false" ht="50.1" hidden="false" customHeight="true" outlineLevel="0" collapsed="false"/>
    <row r="874" customFormat="false" ht="50.1" hidden="false" customHeight="true" outlineLevel="0" collapsed="false"/>
    <row r="875" customFormat="false" ht="50.1" hidden="false" customHeight="true" outlineLevel="0" collapsed="false"/>
    <row r="876" customFormat="false" ht="50.1" hidden="false" customHeight="true" outlineLevel="0" collapsed="false"/>
    <row r="877" customFormat="false" ht="50.1" hidden="false" customHeight="true" outlineLevel="0" collapsed="false"/>
    <row r="878" customFormat="false" ht="50.1" hidden="false" customHeight="true" outlineLevel="0" collapsed="false"/>
    <row r="879" customFormat="false" ht="50.1" hidden="false" customHeight="true" outlineLevel="0" collapsed="false"/>
    <row r="880" customFormat="false" ht="50.1" hidden="false" customHeight="true" outlineLevel="0" collapsed="false"/>
    <row r="881" customFormat="false" ht="50.1" hidden="false" customHeight="true" outlineLevel="0" collapsed="false"/>
    <row r="882" customFormat="false" ht="50.1" hidden="false" customHeight="true" outlineLevel="0" collapsed="false"/>
    <row r="883" customFormat="false" ht="50.1" hidden="false" customHeight="true" outlineLevel="0" collapsed="false"/>
    <row r="884" customFormat="false" ht="50.1" hidden="false" customHeight="true" outlineLevel="0" collapsed="false"/>
    <row r="885" customFormat="false" ht="50.1" hidden="false" customHeight="true" outlineLevel="0" collapsed="false"/>
    <row r="886" customFormat="false" ht="50.1" hidden="false" customHeight="true" outlineLevel="0" collapsed="false"/>
    <row r="887" customFormat="false" ht="50.1" hidden="false" customHeight="true" outlineLevel="0" collapsed="false"/>
    <row r="888" customFormat="false" ht="50.1" hidden="false" customHeight="true" outlineLevel="0" collapsed="false"/>
    <row r="889" customFormat="false" ht="50.1" hidden="false" customHeight="true" outlineLevel="0" collapsed="false"/>
    <row r="890" customFormat="false" ht="50.1" hidden="false" customHeight="true" outlineLevel="0" collapsed="false"/>
    <row r="891" customFormat="false" ht="50.1" hidden="false" customHeight="true" outlineLevel="0" collapsed="false"/>
    <row r="892" customFormat="false" ht="50.1" hidden="false" customHeight="true" outlineLevel="0" collapsed="false"/>
    <row r="893" customFormat="false" ht="50.1" hidden="false" customHeight="true" outlineLevel="0" collapsed="false"/>
    <row r="894" customFormat="false" ht="50.1" hidden="false" customHeight="true" outlineLevel="0" collapsed="false"/>
    <row r="895" customFormat="false" ht="50.1" hidden="false" customHeight="true" outlineLevel="0" collapsed="false"/>
    <row r="896" customFormat="false" ht="50.1" hidden="false" customHeight="true" outlineLevel="0" collapsed="false"/>
    <row r="897" customFormat="false" ht="50.1" hidden="false" customHeight="true" outlineLevel="0" collapsed="false"/>
    <row r="898" customFormat="false" ht="50.1" hidden="false" customHeight="true" outlineLevel="0" collapsed="false"/>
    <row r="899" customFormat="false" ht="50.1" hidden="false" customHeight="true" outlineLevel="0" collapsed="false"/>
    <row r="900" customFormat="false" ht="50.1" hidden="false" customHeight="true" outlineLevel="0" collapsed="false"/>
    <row r="901" customFormat="false" ht="50.1" hidden="false" customHeight="true" outlineLevel="0" collapsed="false"/>
    <row r="902" customFormat="false" ht="50.1" hidden="false" customHeight="true" outlineLevel="0" collapsed="false"/>
    <row r="903" customFormat="false" ht="50.1" hidden="false" customHeight="true" outlineLevel="0" collapsed="false"/>
    <row r="904" customFormat="false" ht="50.1" hidden="false" customHeight="true" outlineLevel="0" collapsed="false"/>
    <row r="905" customFormat="false" ht="50.1" hidden="false" customHeight="true" outlineLevel="0" collapsed="false"/>
    <row r="906" customFormat="false" ht="50.1" hidden="false" customHeight="true" outlineLevel="0" collapsed="false"/>
    <row r="907" customFormat="false" ht="50.1" hidden="false" customHeight="true" outlineLevel="0" collapsed="false"/>
    <row r="908" customFormat="false" ht="50.1" hidden="false" customHeight="true" outlineLevel="0" collapsed="false"/>
    <row r="909" customFormat="false" ht="50.1" hidden="false" customHeight="true" outlineLevel="0" collapsed="false"/>
    <row r="910" customFormat="false" ht="50.1" hidden="false" customHeight="true" outlineLevel="0" collapsed="false"/>
    <row r="911" customFormat="false" ht="50.1" hidden="false" customHeight="true" outlineLevel="0" collapsed="false"/>
    <row r="912" customFormat="false" ht="50.1" hidden="false" customHeight="true" outlineLevel="0" collapsed="false"/>
    <row r="913" customFormat="false" ht="50.1" hidden="false" customHeight="true" outlineLevel="0" collapsed="false"/>
    <row r="914" customFormat="false" ht="50.1" hidden="false" customHeight="true" outlineLevel="0" collapsed="false"/>
    <row r="915" customFormat="false" ht="50.1" hidden="false" customHeight="true" outlineLevel="0" collapsed="false"/>
    <row r="916" customFormat="false" ht="50.1" hidden="false" customHeight="true" outlineLevel="0" collapsed="false"/>
    <row r="917" customFormat="false" ht="50.1" hidden="false" customHeight="true" outlineLevel="0" collapsed="false"/>
    <row r="918" customFormat="false" ht="50.1" hidden="false" customHeight="true" outlineLevel="0" collapsed="false"/>
    <row r="919" customFormat="false" ht="50.1" hidden="false" customHeight="true" outlineLevel="0" collapsed="false"/>
    <row r="920" customFormat="false" ht="50.1" hidden="false" customHeight="true" outlineLevel="0" collapsed="false"/>
    <row r="921" customFormat="false" ht="50.1" hidden="false" customHeight="true" outlineLevel="0" collapsed="false"/>
    <row r="922" customFormat="false" ht="50.1" hidden="false" customHeight="true" outlineLevel="0" collapsed="false"/>
    <row r="923" customFormat="false" ht="50.1" hidden="false" customHeight="true" outlineLevel="0" collapsed="false"/>
    <row r="924" customFormat="false" ht="50.1" hidden="false" customHeight="true" outlineLevel="0" collapsed="false"/>
    <row r="925" customFormat="false" ht="50.1" hidden="false" customHeight="true" outlineLevel="0" collapsed="false"/>
    <row r="926" customFormat="false" ht="50.1" hidden="false" customHeight="true" outlineLevel="0" collapsed="false"/>
    <row r="927" customFormat="false" ht="50.1" hidden="false" customHeight="true" outlineLevel="0" collapsed="false"/>
    <row r="928" customFormat="false" ht="50.1" hidden="false" customHeight="true" outlineLevel="0" collapsed="false"/>
    <row r="929" customFormat="false" ht="50.1" hidden="false" customHeight="true" outlineLevel="0" collapsed="false"/>
    <row r="930" customFormat="false" ht="50.1" hidden="false" customHeight="true" outlineLevel="0" collapsed="false"/>
    <row r="931" customFormat="false" ht="50.1" hidden="false" customHeight="true" outlineLevel="0" collapsed="false"/>
    <row r="932" customFormat="false" ht="50.1" hidden="false" customHeight="true" outlineLevel="0" collapsed="false"/>
    <row r="933" customFormat="false" ht="50.1" hidden="false" customHeight="true" outlineLevel="0" collapsed="false"/>
    <row r="934" customFormat="false" ht="50.1" hidden="false" customHeight="true" outlineLevel="0" collapsed="false"/>
    <row r="935" customFormat="false" ht="50.1" hidden="false" customHeight="true" outlineLevel="0" collapsed="false"/>
    <row r="936" customFormat="false" ht="50.1" hidden="false" customHeight="true" outlineLevel="0" collapsed="false"/>
    <row r="937" customFormat="false" ht="50.1" hidden="false" customHeight="true" outlineLevel="0" collapsed="false"/>
    <row r="938" customFormat="false" ht="50.1" hidden="false" customHeight="true" outlineLevel="0" collapsed="false"/>
    <row r="939" customFormat="false" ht="50.1" hidden="false" customHeight="true" outlineLevel="0" collapsed="false"/>
    <row r="940" customFormat="false" ht="50.1" hidden="false" customHeight="true" outlineLevel="0" collapsed="false"/>
    <row r="941" customFormat="false" ht="50.1" hidden="false" customHeight="true" outlineLevel="0" collapsed="false"/>
    <row r="942" customFormat="false" ht="50.1" hidden="false" customHeight="true" outlineLevel="0" collapsed="false"/>
    <row r="943" customFormat="false" ht="50.1" hidden="false" customHeight="true" outlineLevel="0" collapsed="false"/>
    <row r="944" customFormat="false" ht="50.1" hidden="false" customHeight="true" outlineLevel="0" collapsed="false"/>
    <row r="945" customFormat="false" ht="50.1" hidden="false" customHeight="true" outlineLevel="0" collapsed="false"/>
    <row r="946" customFormat="false" ht="50.1" hidden="false" customHeight="true" outlineLevel="0" collapsed="false"/>
    <row r="947" customFormat="false" ht="50.1" hidden="false" customHeight="true" outlineLevel="0" collapsed="false"/>
    <row r="948" customFormat="false" ht="50.1" hidden="false" customHeight="true" outlineLevel="0" collapsed="false"/>
    <row r="949" customFormat="false" ht="50.1" hidden="false" customHeight="true" outlineLevel="0" collapsed="false"/>
    <row r="950" customFormat="false" ht="50.1" hidden="false" customHeight="true" outlineLevel="0" collapsed="false"/>
    <row r="951" customFormat="false" ht="50.1" hidden="false" customHeight="true" outlineLevel="0" collapsed="false"/>
    <row r="952" customFormat="false" ht="50.1" hidden="false" customHeight="true" outlineLevel="0" collapsed="false"/>
    <row r="953" customFormat="false" ht="50.1" hidden="false" customHeight="true" outlineLevel="0" collapsed="false"/>
    <row r="954" customFormat="false" ht="50.1" hidden="false" customHeight="true" outlineLevel="0" collapsed="false"/>
    <row r="955" customFormat="false" ht="50.1" hidden="false" customHeight="true" outlineLevel="0" collapsed="false"/>
    <row r="956" customFormat="false" ht="50.1" hidden="false" customHeight="true" outlineLevel="0" collapsed="false"/>
    <row r="957" customFormat="false" ht="50.1" hidden="false" customHeight="true" outlineLevel="0" collapsed="false"/>
    <row r="958" customFormat="false" ht="50.1" hidden="false" customHeight="true" outlineLevel="0" collapsed="false"/>
    <row r="959" customFormat="false" ht="50.1" hidden="false" customHeight="true" outlineLevel="0" collapsed="false"/>
    <row r="960" customFormat="false" ht="50.1" hidden="false" customHeight="true" outlineLevel="0" collapsed="false"/>
    <row r="961" customFormat="false" ht="50.1" hidden="false" customHeight="true" outlineLevel="0" collapsed="false"/>
    <row r="962" customFormat="false" ht="50.1" hidden="false" customHeight="true" outlineLevel="0" collapsed="false"/>
    <row r="963" customFormat="false" ht="50.1" hidden="false" customHeight="true" outlineLevel="0" collapsed="false"/>
    <row r="964" customFormat="false" ht="50.1" hidden="false" customHeight="true" outlineLevel="0" collapsed="false"/>
    <row r="965" customFormat="false" ht="50.1" hidden="false" customHeight="true" outlineLevel="0" collapsed="false"/>
    <row r="966" customFormat="false" ht="50.1" hidden="false" customHeight="true" outlineLevel="0" collapsed="false"/>
    <row r="967" customFormat="false" ht="50.1" hidden="false" customHeight="true" outlineLevel="0" collapsed="false"/>
    <row r="968" customFormat="false" ht="50.1" hidden="false" customHeight="true" outlineLevel="0" collapsed="false"/>
    <row r="969" customFormat="false" ht="50.1" hidden="false" customHeight="true" outlineLevel="0" collapsed="false"/>
    <row r="970" customFormat="false" ht="50.1" hidden="false" customHeight="true" outlineLevel="0" collapsed="false"/>
    <row r="971" customFormat="false" ht="50.1" hidden="false" customHeight="true" outlineLevel="0" collapsed="false"/>
    <row r="972" customFormat="false" ht="50.1" hidden="false" customHeight="true" outlineLevel="0" collapsed="false"/>
    <row r="973" customFormat="false" ht="50.1" hidden="false" customHeight="true" outlineLevel="0" collapsed="false"/>
    <row r="974" customFormat="false" ht="50.1" hidden="false" customHeight="true" outlineLevel="0" collapsed="false"/>
    <row r="975" customFormat="false" ht="50.1" hidden="false" customHeight="true" outlineLevel="0" collapsed="false"/>
    <row r="976" customFormat="false" ht="50.1" hidden="false" customHeight="true" outlineLevel="0" collapsed="false"/>
    <row r="977" customFormat="false" ht="50.1" hidden="false" customHeight="true" outlineLevel="0" collapsed="false"/>
    <row r="978" customFormat="false" ht="50.1" hidden="false" customHeight="true" outlineLevel="0" collapsed="false"/>
    <row r="979" customFormat="false" ht="50.1" hidden="false" customHeight="true" outlineLevel="0" collapsed="false"/>
    <row r="980" customFormat="false" ht="50.1" hidden="false" customHeight="true" outlineLevel="0" collapsed="false"/>
    <row r="981" customFormat="false" ht="50.1" hidden="false" customHeight="true" outlineLevel="0" collapsed="false"/>
    <row r="982" customFormat="false" ht="50.1" hidden="false" customHeight="true" outlineLevel="0" collapsed="false"/>
    <row r="983" customFormat="false" ht="50.1" hidden="false" customHeight="true" outlineLevel="0" collapsed="false"/>
    <row r="984" customFormat="false" ht="50.1" hidden="false" customHeight="true" outlineLevel="0" collapsed="false"/>
    <row r="985" customFormat="false" ht="50.1" hidden="false" customHeight="true" outlineLevel="0" collapsed="false"/>
    <row r="986" customFormat="false" ht="50.1" hidden="false" customHeight="true" outlineLevel="0" collapsed="false"/>
    <row r="987" customFormat="false" ht="50.1" hidden="false" customHeight="true" outlineLevel="0" collapsed="false"/>
    <row r="988" customFormat="false" ht="50.1" hidden="false" customHeight="true" outlineLevel="0" collapsed="false"/>
    <row r="989" customFormat="false" ht="50.1" hidden="false" customHeight="true" outlineLevel="0" collapsed="false"/>
    <row r="990" customFormat="false" ht="50.1" hidden="false" customHeight="true" outlineLevel="0" collapsed="false"/>
    <row r="991" customFormat="false" ht="50.1" hidden="false" customHeight="true" outlineLevel="0" collapsed="false"/>
    <row r="992" customFormat="false" ht="50.1" hidden="false" customHeight="true" outlineLevel="0" collapsed="false"/>
    <row r="993" customFormat="false" ht="50.1" hidden="false" customHeight="true" outlineLevel="0" collapsed="false"/>
    <row r="994" customFormat="false" ht="50.1" hidden="false" customHeight="true" outlineLevel="0" collapsed="false"/>
    <row r="995" customFormat="false" ht="50.1" hidden="false" customHeight="true" outlineLevel="0" collapsed="false"/>
    <row r="996" customFormat="false" ht="50.1" hidden="false" customHeight="true" outlineLevel="0" collapsed="false"/>
    <row r="997" customFormat="false" ht="50.1" hidden="false" customHeight="true" outlineLevel="0" collapsed="false"/>
    <row r="998" customFormat="false" ht="50.1" hidden="false" customHeight="true" outlineLevel="0" collapsed="false"/>
    <row r="999" customFormat="false" ht="50.1" hidden="false" customHeight="true" outlineLevel="0" collapsed="false"/>
    <row r="1000" customFormat="false" ht="50.1" hidden="false" customHeight="true" outlineLevel="0" collapsed="false"/>
    <row r="1001" customFormat="false" ht="50.1" hidden="false" customHeight="true" outlineLevel="0" collapsed="false"/>
    <row r="1002" customFormat="false" ht="50.1" hidden="false" customHeight="true" outlineLevel="0" collapsed="false"/>
    <row r="1003" customFormat="false" ht="50.1" hidden="false" customHeight="true" outlineLevel="0" collapsed="false"/>
    <row r="1004" customFormat="false" ht="50.1" hidden="false" customHeight="true" outlineLevel="0" collapsed="false"/>
    <row r="1005" customFormat="false" ht="50.1" hidden="false" customHeight="true" outlineLevel="0" collapsed="false"/>
    <row r="1006" customFormat="false" ht="50.1" hidden="false" customHeight="true" outlineLevel="0" collapsed="false"/>
    <row r="1007" customFormat="false" ht="50.1" hidden="false" customHeight="true" outlineLevel="0" collapsed="false"/>
    <row r="1008" customFormat="false" ht="50.1" hidden="false" customHeight="true" outlineLevel="0" collapsed="false"/>
    <row r="1009" customFormat="false" ht="50.1" hidden="false" customHeight="true" outlineLevel="0" collapsed="false"/>
    <row r="1010" customFormat="false" ht="50.1" hidden="false" customHeight="true" outlineLevel="0" collapsed="false"/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FIDASC
IV ASSEMBLEA NAZIONALE STRAORDINARIA
Chianciano, 24 febbraio 2007
ELENCO SOCIETA' CON DIRITTO DI VOTO</oddHeader>
    <oddFooter/>
  </headerFooter>
  <rowBreaks count="19" manualBreakCount="19">
    <brk id="22" man="true" max="16383" min="0"/>
    <brk id="42" man="true" max="16383" min="0"/>
    <brk id="63" man="true" max="16383" min="0"/>
    <brk id="84" man="true" max="16383" min="0"/>
    <brk id="104" man="true" max="16383" min="0"/>
    <brk id="124" man="true" max="16383" min="0"/>
    <brk id="145" man="true" max="16383" min="0"/>
    <brk id="165" man="true" max="16383" min="0"/>
    <brk id="185" man="true" max="16383" min="0"/>
    <brk id="206" man="true" max="16383" min="0"/>
    <brk id="226" man="true" max="16383" min="0"/>
    <brk id="247" man="true" max="16383" min="0"/>
    <brk id="268" man="true" max="16383" min="0"/>
    <brk id="288" man="true" max="16383" min="0"/>
    <brk id="308" man="true" max="16383" min="0"/>
    <brk id="328" man="true" max="16383" min="0"/>
    <brk id="348" man="true" max="16383" min="0"/>
    <brk id="368" man="true" max="16383" min="0"/>
    <brk id="3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41"/>
    <col collapsed="false" customWidth="true" hidden="false" outlineLevel="0" max="3" min="3" style="14" width="9.14"/>
    <col collapsed="false" customWidth="true" hidden="false" outlineLevel="0" max="4" min="4" style="0" width="15.56"/>
    <col collapsed="false" customWidth="true" hidden="false" outlineLevel="0" max="5" min="5" style="0" width="9.99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5" t="s">
        <v>1</v>
      </c>
      <c r="B1" s="15" t="s">
        <v>471</v>
      </c>
      <c r="C1" s="16" t="s">
        <v>472</v>
      </c>
      <c r="D1" s="15" t="s">
        <v>473</v>
      </c>
      <c r="E1" s="15" t="s">
        <v>2</v>
      </c>
      <c r="F1" s="15" t="s">
        <v>474</v>
      </c>
    </row>
    <row r="2" customFormat="false" ht="21" hidden="false" customHeight="false" outlineLevel="0" collapsed="false">
      <c r="A2" s="17" t="s">
        <v>319</v>
      </c>
      <c r="B2" s="18" t="s">
        <v>475</v>
      </c>
      <c r="C2" s="19" t="n">
        <v>15067</v>
      </c>
      <c r="D2" s="18" t="s">
        <v>476</v>
      </c>
      <c r="E2" s="18" t="s">
        <v>320</v>
      </c>
      <c r="F2" s="18" t="s">
        <v>477</v>
      </c>
    </row>
    <row r="3" customFormat="false" ht="31.5" hidden="false" customHeight="false" outlineLevel="0" collapsed="false">
      <c r="A3" s="5" t="s">
        <v>272</v>
      </c>
      <c r="B3" s="5" t="s">
        <v>478</v>
      </c>
      <c r="C3" s="20" t="n">
        <v>60035</v>
      </c>
      <c r="D3" s="5" t="s">
        <v>479</v>
      </c>
      <c r="E3" s="5" t="s">
        <v>273</v>
      </c>
      <c r="F3" s="5" t="s">
        <v>480</v>
      </c>
    </row>
    <row r="4" customFormat="false" ht="31.5" hidden="false" customHeight="false" outlineLevel="0" collapsed="false">
      <c r="A4" s="5" t="s">
        <v>274</v>
      </c>
      <c r="B4" s="5" t="s">
        <v>481</v>
      </c>
      <c r="C4" s="20" t="n">
        <v>60044</v>
      </c>
      <c r="D4" s="5" t="s">
        <v>482</v>
      </c>
      <c r="E4" s="5" t="s">
        <v>273</v>
      </c>
      <c r="F4" s="5" t="s">
        <v>483</v>
      </c>
    </row>
    <row r="5" customFormat="false" ht="21" hidden="false" customHeight="false" outlineLevel="0" collapsed="false">
      <c r="A5" s="5" t="s">
        <v>275</v>
      </c>
      <c r="B5" s="5" t="s">
        <v>484</v>
      </c>
      <c r="C5" s="20" t="n">
        <v>60020</v>
      </c>
      <c r="D5" s="5" t="s">
        <v>485</v>
      </c>
      <c r="E5" s="5" t="s">
        <v>273</v>
      </c>
      <c r="F5" s="5" t="s">
        <v>486</v>
      </c>
    </row>
    <row r="6" customFormat="false" ht="21" hidden="false" customHeight="false" outlineLevel="0" collapsed="false">
      <c r="A6" s="5" t="s">
        <v>487</v>
      </c>
      <c r="B6" s="5" t="s">
        <v>488</v>
      </c>
      <c r="C6" s="20" t="n">
        <v>60033</v>
      </c>
      <c r="D6" s="5" t="s">
        <v>489</v>
      </c>
      <c r="E6" s="5" t="s">
        <v>273</v>
      </c>
      <c r="F6" s="5" t="s">
        <v>490</v>
      </c>
    </row>
    <row r="7" customFormat="false" ht="21" hidden="false" customHeight="false" outlineLevel="0" collapsed="false">
      <c r="A7" s="5" t="s">
        <v>491</v>
      </c>
      <c r="B7" s="5" t="s">
        <v>492</v>
      </c>
      <c r="C7" s="20" t="n">
        <v>60035</v>
      </c>
      <c r="D7" s="5" t="s">
        <v>493</v>
      </c>
      <c r="E7" s="5" t="s">
        <v>273</v>
      </c>
      <c r="F7" s="5" t="s">
        <v>494</v>
      </c>
    </row>
    <row r="8" customFormat="false" ht="31.5" hidden="false" customHeight="false" outlineLevel="0" collapsed="false">
      <c r="A8" s="5" t="s">
        <v>495</v>
      </c>
      <c r="B8" s="5" t="s">
        <v>496</v>
      </c>
      <c r="C8" s="20" t="n">
        <v>60019</v>
      </c>
      <c r="D8" s="5" t="s">
        <v>497</v>
      </c>
      <c r="E8" s="5" t="s">
        <v>273</v>
      </c>
      <c r="F8" s="5" t="s">
        <v>498</v>
      </c>
    </row>
    <row r="9" customFormat="false" ht="21" hidden="false" customHeight="false" outlineLevel="0" collapsed="false">
      <c r="A9" s="5" t="s">
        <v>276</v>
      </c>
      <c r="B9" s="5" t="s">
        <v>499</v>
      </c>
      <c r="C9" s="20" t="n">
        <v>63100</v>
      </c>
      <c r="D9" s="5" t="s">
        <v>500</v>
      </c>
      <c r="E9" s="5" t="s">
        <v>277</v>
      </c>
      <c r="F9" s="5" t="s">
        <v>501</v>
      </c>
    </row>
    <row r="10" customFormat="false" ht="31.5" hidden="false" customHeight="false" outlineLevel="0" collapsed="false">
      <c r="A10" s="5" t="s">
        <v>4</v>
      </c>
      <c r="B10" s="5" t="s">
        <v>502</v>
      </c>
      <c r="C10" s="20" t="n">
        <v>67039</v>
      </c>
      <c r="D10" s="5" t="s">
        <v>503</v>
      </c>
      <c r="E10" s="5" t="s">
        <v>5</v>
      </c>
      <c r="F10" s="5" t="s">
        <v>504</v>
      </c>
    </row>
    <row r="11" customFormat="false" ht="21" hidden="false" customHeight="false" outlineLevel="0" collapsed="false">
      <c r="A11" s="5" t="s">
        <v>364</v>
      </c>
      <c r="B11" s="5" t="s">
        <v>505</v>
      </c>
      <c r="C11" s="20" t="n">
        <v>52010</v>
      </c>
      <c r="D11" s="5" t="s">
        <v>506</v>
      </c>
      <c r="E11" s="5" t="s">
        <v>365</v>
      </c>
      <c r="F11" s="5" t="s">
        <v>507</v>
      </c>
    </row>
    <row r="12" customFormat="false" ht="21" hidden="false" customHeight="false" outlineLevel="0" collapsed="false">
      <c r="A12" s="5" t="s">
        <v>366</v>
      </c>
      <c r="B12" s="5" t="s">
        <v>508</v>
      </c>
      <c r="C12" s="20" t="n">
        <v>52010</v>
      </c>
      <c r="D12" s="5" t="s">
        <v>509</v>
      </c>
      <c r="E12" s="5" t="s">
        <v>365</v>
      </c>
      <c r="F12" s="5" t="s">
        <v>510</v>
      </c>
    </row>
    <row r="13" customFormat="false" ht="21" hidden="false" customHeight="false" outlineLevel="0" collapsed="false">
      <c r="A13" s="5" t="s">
        <v>367</v>
      </c>
      <c r="B13" s="5" t="s">
        <v>511</v>
      </c>
      <c r="C13" s="20" t="n">
        <v>52100</v>
      </c>
      <c r="D13" s="5" t="s">
        <v>512</v>
      </c>
      <c r="E13" s="5" t="s">
        <v>365</v>
      </c>
      <c r="F13" s="5" t="s">
        <v>513</v>
      </c>
    </row>
    <row r="14" customFormat="false" ht="12.75" hidden="false" customHeight="false" outlineLevel="0" collapsed="false">
      <c r="A14" s="5" t="s">
        <v>368</v>
      </c>
      <c r="B14" s="5" t="s">
        <v>514</v>
      </c>
      <c r="C14" s="20" t="n">
        <v>52010</v>
      </c>
      <c r="D14" s="5" t="s">
        <v>509</v>
      </c>
      <c r="E14" s="5" t="s">
        <v>365</v>
      </c>
      <c r="F14" s="5" t="s">
        <v>515</v>
      </c>
    </row>
    <row r="15" customFormat="false" ht="21" hidden="false" customHeight="false" outlineLevel="0" collapsed="false">
      <c r="A15" s="5" t="s">
        <v>369</v>
      </c>
      <c r="B15" s="5" t="s">
        <v>516</v>
      </c>
      <c r="C15" s="20" t="n">
        <v>52043</v>
      </c>
      <c r="D15" s="5" t="s">
        <v>517</v>
      </c>
      <c r="E15" s="5" t="s">
        <v>365</v>
      </c>
      <c r="F15" s="5" t="s">
        <v>518</v>
      </c>
    </row>
    <row r="16" customFormat="false" ht="21" hidden="false" customHeight="false" outlineLevel="0" collapsed="false">
      <c r="A16" s="5" t="s">
        <v>370</v>
      </c>
      <c r="B16" s="5" t="s">
        <v>519</v>
      </c>
      <c r="C16" s="20" t="n">
        <v>52010</v>
      </c>
      <c r="D16" s="5" t="s">
        <v>512</v>
      </c>
      <c r="E16" s="5" t="s">
        <v>365</v>
      </c>
      <c r="F16" s="5" t="s">
        <v>520</v>
      </c>
    </row>
    <row r="17" customFormat="false" ht="21" hidden="false" customHeight="false" outlineLevel="0" collapsed="false">
      <c r="A17" s="5" t="s">
        <v>371</v>
      </c>
      <c r="B17" s="5" t="s">
        <v>521</v>
      </c>
      <c r="C17" s="20" t="n">
        <v>52037</v>
      </c>
      <c r="D17" s="5" t="s">
        <v>522</v>
      </c>
      <c r="E17" s="5" t="s">
        <v>365</v>
      </c>
      <c r="F17" s="5" t="s">
        <v>523</v>
      </c>
    </row>
    <row r="18" customFormat="false" ht="21" hidden="false" customHeight="false" outlineLevel="0" collapsed="false">
      <c r="A18" s="5" t="s">
        <v>372</v>
      </c>
      <c r="B18" s="5" t="s">
        <v>524</v>
      </c>
      <c r="C18" s="20" t="n">
        <v>52036</v>
      </c>
      <c r="D18" s="5" t="s">
        <v>525</v>
      </c>
      <c r="E18" s="5" t="s">
        <v>365</v>
      </c>
      <c r="F18" s="5" t="s">
        <v>526</v>
      </c>
    </row>
    <row r="19" customFormat="false" ht="21" hidden="false" customHeight="false" outlineLevel="0" collapsed="false">
      <c r="A19" s="5" t="s">
        <v>373</v>
      </c>
      <c r="B19" s="5" t="s">
        <v>527</v>
      </c>
      <c r="C19" s="20" t="n">
        <v>52011</v>
      </c>
      <c r="D19" s="5" t="s">
        <v>528</v>
      </c>
      <c r="E19" s="5" t="s">
        <v>365</v>
      </c>
      <c r="F19" s="5" t="s">
        <v>529</v>
      </c>
    </row>
    <row r="20" customFormat="false" ht="21" hidden="false" customHeight="false" outlineLevel="0" collapsed="false">
      <c r="A20" s="5" t="s">
        <v>374</v>
      </c>
      <c r="B20" s="5" t="s">
        <v>530</v>
      </c>
      <c r="C20" s="20" t="n">
        <v>52100</v>
      </c>
      <c r="D20" s="5" t="s">
        <v>512</v>
      </c>
      <c r="E20" s="5" t="s">
        <v>365</v>
      </c>
      <c r="F20" s="5" t="s">
        <v>490</v>
      </c>
    </row>
    <row r="21" customFormat="false" ht="21" hidden="false" customHeight="false" outlineLevel="0" collapsed="false">
      <c r="A21" s="5" t="s">
        <v>375</v>
      </c>
      <c r="B21" s="5" t="s">
        <v>531</v>
      </c>
      <c r="C21" s="20" t="n">
        <v>52020</v>
      </c>
      <c r="D21" s="5" t="s">
        <v>532</v>
      </c>
      <c r="E21" s="5" t="s">
        <v>365</v>
      </c>
      <c r="F21" s="5" t="s">
        <v>533</v>
      </c>
    </row>
    <row r="22" customFormat="false" ht="31.5" hidden="false" customHeight="false" outlineLevel="0" collapsed="false">
      <c r="A22" s="5" t="s">
        <v>376</v>
      </c>
      <c r="B22" s="5" t="s">
        <v>534</v>
      </c>
      <c r="C22" s="20" t="n">
        <v>52100</v>
      </c>
      <c r="D22" s="5" t="s">
        <v>512</v>
      </c>
      <c r="E22" s="5" t="s">
        <v>365</v>
      </c>
      <c r="F22" s="5" t="s">
        <v>535</v>
      </c>
    </row>
    <row r="23" customFormat="false" ht="21" hidden="false" customHeight="false" outlineLevel="0" collapsed="false">
      <c r="A23" s="5" t="s">
        <v>377</v>
      </c>
      <c r="B23" s="5" t="s">
        <v>536</v>
      </c>
      <c r="C23" s="20" t="n">
        <v>52100</v>
      </c>
      <c r="D23" s="5" t="s">
        <v>512</v>
      </c>
      <c r="E23" s="5" t="s">
        <v>365</v>
      </c>
      <c r="F23" s="5" t="s">
        <v>537</v>
      </c>
    </row>
    <row r="24" customFormat="false" ht="21" hidden="false" customHeight="false" outlineLevel="0" collapsed="false">
      <c r="A24" s="5" t="s">
        <v>322</v>
      </c>
      <c r="B24" s="5" t="s">
        <v>538</v>
      </c>
      <c r="C24" s="20" t="n">
        <v>14050</v>
      </c>
      <c r="D24" s="5" t="s">
        <v>539</v>
      </c>
      <c r="E24" s="5" t="s">
        <v>323</v>
      </c>
      <c r="F24" s="5" t="s">
        <v>540</v>
      </c>
    </row>
    <row r="25" customFormat="false" ht="21" hidden="false" customHeight="false" outlineLevel="0" collapsed="false">
      <c r="A25" s="21" t="s">
        <v>541</v>
      </c>
      <c r="B25" s="21" t="s">
        <v>542</v>
      </c>
      <c r="C25" s="22" t="n">
        <v>83010</v>
      </c>
      <c r="D25" s="21" t="s">
        <v>543</v>
      </c>
      <c r="E25" s="21" t="s">
        <v>86</v>
      </c>
      <c r="F25" s="21" t="s">
        <v>544</v>
      </c>
    </row>
    <row r="26" customFormat="false" ht="31.5" hidden="false" customHeight="false" outlineLevel="0" collapsed="false">
      <c r="A26" s="21" t="s">
        <v>341</v>
      </c>
      <c r="B26" s="21" t="s">
        <v>545</v>
      </c>
      <c r="C26" s="22" t="n">
        <v>70122</v>
      </c>
      <c r="D26" s="21" t="s">
        <v>546</v>
      </c>
      <c r="E26" s="21" t="s">
        <v>342</v>
      </c>
      <c r="F26" s="21" t="s">
        <v>547</v>
      </c>
    </row>
    <row r="27" customFormat="false" ht="21" hidden="false" customHeight="false" outlineLevel="0" collapsed="false">
      <c r="A27" s="21" t="s">
        <v>218</v>
      </c>
      <c r="B27" s="21" t="s">
        <v>548</v>
      </c>
      <c r="C27" s="22" t="n">
        <v>24010</v>
      </c>
      <c r="D27" s="21" t="s">
        <v>549</v>
      </c>
      <c r="E27" s="21" t="s">
        <v>219</v>
      </c>
      <c r="F27" s="21" t="s">
        <v>550</v>
      </c>
    </row>
    <row r="28" customFormat="false" ht="12.75" hidden="false" customHeight="false" outlineLevel="0" collapsed="false">
      <c r="A28" s="21" t="s">
        <v>220</v>
      </c>
      <c r="B28" s="21" t="s">
        <v>551</v>
      </c>
      <c r="C28" s="22" t="n">
        <v>24125</v>
      </c>
      <c r="D28" s="21" t="s">
        <v>552</v>
      </c>
      <c r="E28" s="21" t="s">
        <v>219</v>
      </c>
      <c r="F28" s="21" t="n">
        <v>35225379</v>
      </c>
    </row>
    <row r="29" customFormat="false" ht="21" hidden="false" customHeight="false" outlineLevel="0" collapsed="false">
      <c r="A29" s="21" t="s">
        <v>221</v>
      </c>
      <c r="B29" s="21" t="s">
        <v>553</v>
      </c>
      <c r="C29" s="22" t="n">
        <v>24055</v>
      </c>
      <c r="D29" s="21" t="s">
        <v>554</v>
      </c>
      <c r="E29" s="21" t="s">
        <v>219</v>
      </c>
      <c r="F29" s="21" t="s">
        <v>555</v>
      </c>
    </row>
    <row r="30" customFormat="false" ht="21" hidden="false" customHeight="false" outlineLevel="0" collapsed="false">
      <c r="A30" s="21" t="s">
        <v>222</v>
      </c>
      <c r="B30" s="21" t="s">
        <v>556</v>
      </c>
      <c r="C30" s="22" t="n">
        <v>24055</v>
      </c>
      <c r="D30" s="21" t="s">
        <v>554</v>
      </c>
      <c r="E30" s="21" t="s">
        <v>219</v>
      </c>
      <c r="F30" s="21" t="s">
        <v>557</v>
      </c>
    </row>
    <row r="31" customFormat="false" ht="21" hidden="false" customHeight="false" outlineLevel="0" collapsed="false">
      <c r="A31" s="21" t="s">
        <v>223</v>
      </c>
      <c r="B31" s="21" t="s">
        <v>558</v>
      </c>
      <c r="C31" s="22" t="n">
        <v>24058</v>
      </c>
      <c r="D31" s="21" t="s">
        <v>559</v>
      </c>
      <c r="E31" s="21" t="s">
        <v>219</v>
      </c>
      <c r="F31" s="21" t="s">
        <v>560</v>
      </c>
    </row>
    <row r="32" customFormat="false" ht="21" hidden="false" customHeight="false" outlineLevel="0" collapsed="false">
      <c r="A32" s="21" t="s">
        <v>224</v>
      </c>
      <c r="B32" s="21" t="s">
        <v>561</v>
      </c>
      <c r="C32" s="22" t="n">
        <v>24058</v>
      </c>
      <c r="D32" s="21" t="s">
        <v>559</v>
      </c>
      <c r="E32" s="21" t="s">
        <v>219</v>
      </c>
      <c r="F32" s="21" t="s">
        <v>562</v>
      </c>
    </row>
    <row r="33" customFormat="false" ht="31.5" hidden="false" customHeight="false" outlineLevel="0" collapsed="false">
      <c r="A33" s="21" t="s">
        <v>443</v>
      </c>
      <c r="B33" s="21" t="s">
        <v>563</v>
      </c>
      <c r="C33" s="22" t="n">
        <v>32013</v>
      </c>
      <c r="D33" s="21" t="s">
        <v>564</v>
      </c>
      <c r="E33" s="21" t="s">
        <v>444</v>
      </c>
      <c r="F33" s="21" t="s">
        <v>565</v>
      </c>
    </row>
    <row r="34" customFormat="false" ht="12.75" hidden="false" customHeight="false" outlineLevel="0" collapsed="false">
      <c r="A34" s="21" t="s">
        <v>104</v>
      </c>
      <c r="B34" s="21" t="s">
        <v>566</v>
      </c>
      <c r="C34" s="22" t="n">
        <v>82020</v>
      </c>
      <c r="D34" s="21" t="s">
        <v>567</v>
      </c>
      <c r="E34" s="21" t="s">
        <v>97</v>
      </c>
      <c r="F34" s="21" t="s">
        <v>568</v>
      </c>
    </row>
    <row r="35" customFormat="false" ht="12.75" hidden="false" customHeight="false" outlineLevel="0" collapsed="false">
      <c r="A35" s="21" t="s">
        <v>96</v>
      </c>
      <c r="B35" s="21" t="s">
        <v>569</v>
      </c>
      <c r="C35" s="22" t="n">
        <v>82030</v>
      </c>
      <c r="D35" s="21" t="s">
        <v>570</v>
      </c>
      <c r="E35" s="21" t="s">
        <v>97</v>
      </c>
      <c r="F35" s="21" t="s">
        <v>490</v>
      </c>
    </row>
    <row r="36" customFormat="false" ht="21" hidden="false" customHeight="false" outlineLevel="0" collapsed="false">
      <c r="A36" s="21" t="s">
        <v>98</v>
      </c>
      <c r="B36" s="21" t="s">
        <v>571</v>
      </c>
      <c r="C36" s="22" t="n">
        <v>82020</v>
      </c>
      <c r="D36" s="21" t="s">
        <v>572</v>
      </c>
      <c r="E36" s="21" t="s">
        <v>97</v>
      </c>
      <c r="F36" s="21" t="s">
        <v>573</v>
      </c>
    </row>
    <row r="37" customFormat="false" ht="12.75" hidden="false" customHeight="false" outlineLevel="0" collapsed="false">
      <c r="A37" s="21" t="s">
        <v>99</v>
      </c>
      <c r="B37" s="21" t="s">
        <v>574</v>
      </c>
      <c r="C37" s="22" t="n">
        <v>82100</v>
      </c>
      <c r="D37" s="21" t="s">
        <v>575</v>
      </c>
      <c r="E37" s="21" t="s">
        <v>97</v>
      </c>
      <c r="F37" s="21" t="s">
        <v>490</v>
      </c>
    </row>
    <row r="38" customFormat="false" ht="21" hidden="false" customHeight="false" outlineLevel="0" collapsed="false">
      <c r="A38" s="21" t="s">
        <v>100</v>
      </c>
      <c r="B38" s="21" t="s">
        <v>576</v>
      </c>
      <c r="C38" s="22" t="n">
        <v>82020</v>
      </c>
      <c r="D38" s="21" t="s">
        <v>577</v>
      </c>
      <c r="E38" s="21" t="s">
        <v>97</v>
      </c>
      <c r="F38" s="21" t="s">
        <v>578</v>
      </c>
    </row>
    <row r="39" customFormat="false" ht="21" hidden="false" customHeight="false" outlineLevel="0" collapsed="false">
      <c r="A39" s="21" t="s">
        <v>579</v>
      </c>
      <c r="B39" s="21" t="s">
        <v>580</v>
      </c>
      <c r="C39" s="22" t="n">
        <v>82020</v>
      </c>
      <c r="D39" s="21" t="s">
        <v>581</v>
      </c>
      <c r="E39" s="21" t="s">
        <v>97</v>
      </c>
      <c r="F39" s="21" t="s">
        <v>582</v>
      </c>
    </row>
    <row r="40" customFormat="false" ht="21" hidden="false" customHeight="false" outlineLevel="0" collapsed="false">
      <c r="A40" s="21" t="s">
        <v>583</v>
      </c>
      <c r="B40" s="21" t="s">
        <v>584</v>
      </c>
      <c r="C40" s="22" t="n">
        <v>82021</v>
      </c>
      <c r="D40" s="21" t="s">
        <v>585</v>
      </c>
      <c r="E40" s="21" t="s">
        <v>97</v>
      </c>
      <c r="F40" s="21" t="s">
        <v>586</v>
      </c>
    </row>
    <row r="41" customFormat="false" ht="31.5" hidden="false" customHeight="false" outlineLevel="0" collapsed="false">
      <c r="A41" s="21" t="s">
        <v>101</v>
      </c>
      <c r="B41" s="21" t="s">
        <v>587</v>
      </c>
      <c r="C41" s="22" t="n">
        <v>82010</v>
      </c>
      <c r="D41" s="21" t="s">
        <v>588</v>
      </c>
      <c r="E41" s="21" t="s">
        <v>97</v>
      </c>
      <c r="F41" s="21" t="s">
        <v>589</v>
      </c>
    </row>
    <row r="42" customFormat="false" ht="12.75" hidden="false" customHeight="false" outlineLevel="0" collapsed="false">
      <c r="A42" s="21" t="s">
        <v>590</v>
      </c>
      <c r="B42" s="21" t="s">
        <v>591</v>
      </c>
      <c r="C42" s="22" t="n">
        <v>82020</v>
      </c>
      <c r="D42" s="21" t="s">
        <v>592</v>
      </c>
      <c r="E42" s="21" t="s">
        <v>97</v>
      </c>
      <c r="F42" s="21" t="s">
        <v>593</v>
      </c>
    </row>
    <row r="43" customFormat="false" ht="21" hidden="false" customHeight="false" outlineLevel="0" collapsed="false">
      <c r="A43" s="21" t="s">
        <v>102</v>
      </c>
      <c r="B43" s="21" t="s">
        <v>594</v>
      </c>
      <c r="C43" s="22" t="n">
        <v>82030</v>
      </c>
      <c r="D43" s="21" t="s">
        <v>595</v>
      </c>
      <c r="E43" s="21" t="s">
        <v>97</v>
      </c>
      <c r="F43" s="21" t="s">
        <v>596</v>
      </c>
    </row>
    <row r="44" customFormat="false" ht="21" hidden="false" customHeight="false" outlineLevel="0" collapsed="false">
      <c r="A44" s="21" t="s">
        <v>597</v>
      </c>
      <c r="B44" s="21" t="s">
        <v>598</v>
      </c>
      <c r="C44" s="22" t="n">
        <v>82030</v>
      </c>
      <c r="D44" s="21" t="s">
        <v>599</v>
      </c>
      <c r="E44" s="21" t="s">
        <v>97</v>
      </c>
      <c r="F44" s="21" t="s">
        <v>600</v>
      </c>
    </row>
    <row r="45" customFormat="false" ht="21" hidden="false" customHeight="false" outlineLevel="0" collapsed="false">
      <c r="A45" s="21" t="s">
        <v>103</v>
      </c>
      <c r="B45" s="21" t="s">
        <v>601</v>
      </c>
      <c r="C45" s="22" t="n">
        <v>82015</v>
      </c>
      <c r="D45" s="21" t="s">
        <v>602</v>
      </c>
      <c r="E45" s="21" t="s">
        <v>97</v>
      </c>
      <c r="F45" s="21" t="s">
        <v>603</v>
      </c>
    </row>
    <row r="46" customFormat="false" ht="21" hidden="false" customHeight="false" outlineLevel="0" collapsed="false">
      <c r="A46" s="21" t="s">
        <v>604</v>
      </c>
      <c r="B46" s="21" t="s">
        <v>605</v>
      </c>
      <c r="C46" s="22" t="n">
        <v>82032</v>
      </c>
      <c r="D46" s="21" t="s">
        <v>606</v>
      </c>
      <c r="E46" s="21" t="s">
        <v>97</v>
      </c>
      <c r="F46" s="21" t="s">
        <v>607</v>
      </c>
    </row>
    <row r="47" customFormat="false" ht="12.75" hidden="false" customHeight="false" outlineLevel="0" collapsed="false">
      <c r="A47" s="21" t="s">
        <v>120</v>
      </c>
      <c r="B47" s="21" t="s">
        <v>608</v>
      </c>
      <c r="C47" s="22" t="n">
        <v>40126</v>
      </c>
      <c r="D47" s="21" t="s">
        <v>609</v>
      </c>
      <c r="E47" s="21" t="s">
        <v>121</v>
      </c>
      <c r="F47" s="21" t="s">
        <v>610</v>
      </c>
    </row>
    <row r="48" customFormat="false" ht="21" hidden="false" customHeight="false" outlineLevel="0" collapsed="false">
      <c r="A48" s="21" t="s">
        <v>122</v>
      </c>
      <c r="B48" s="21" t="s">
        <v>611</v>
      </c>
      <c r="C48" s="22" t="n">
        <v>40127</v>
      </c>
      <c r="D48" s="21" t="s">
        <v>609</v>
      </c>
      <c r="E48" s="21" t="s">
        <v>121</v>
      </c>
      <c r="F48" s="21" t="s">
        <v>612</v>
      </c>
    </row>
    <row r="49" customFormat="false" ht="21" hidden="false" customHeight="false" outlineLevel="0" collapsed="false">
      <c r="A49" s="21" t="s">
        <v>123</v>
      </c>
      <c r="B49" s="21" t="s">
        <v>613</v>
      </c>
      <c r="C49" s="22" t="n">
        <v>40010</v>
      </c>
      <c r="D49" s="21" t="s">
        <v>614</v>
      </c>
      <c r="E49" s="21" t="s">
        <v>121</v>
      </c>
      <c r="F49" s="21" t="s">
        <v>615</v>
      </c>
    </row>
    <row r="50" customFormat="false" ht="21" hidden="false" customHeight="false" outlineLevel="0" collapsed="false">
      <c r="A50" s="21" t="s">
        <v>124</v>
      </c>
      <c r="B50" s="21" t="s">
        <v>616</v>
      </c>
      <c r="C50" s="22" t="n">
        <v>40026</v>
      </c>
      <c r="D50" s="21" t="s">
        <v>617</v>
      </c>
      <c r="E50" s="21" t="s">
        <v>121</v>
      </c>
      <c r="F50" s="21" t="s">
        <v>618</v>
      </c>
    </row>
    <row r="51" customFormat="false" ht="31.5" hidden="false" customHeight="false" outlineLevel="0" collapsed="false">
      <c r="A51" s="21" t="s">
        <v>125</v>
      </c>
      <c r="B51" s="21" t="s">
        <v>619</v>
      </c>
      <c r="C51" s="22" t="n">
        <v>40060</v>
      </c>
      <c r="D51" s="21" t="s">
        <v>620</v>
      </c>
      <c r="E51" s="21" t="s">
        <v>121</v>
      </c>
      <c r="F51" s="21" t="n">
        <f aca="false">-51/6708667-347/5373434</f>
        <v>-7.21790603052195E-005</v>
      </c>
    </row>
    <row r="52" customFormat="false" ht="21" hidden="false" customHeight="false" outlineLevel="0" collapsed="false">
      <c r="A52" s="21" t="s">
        <v>126</v>
      </c>
      <c r="B52" s="21" t="s">
        <v>621</v>
      </c>
      <c r="C52" s="22" t="n">
        <v>40046</v>
      </c>
      <c r="D52" s="21" t="s">
        <v>622</v>
      </c>
      <c r="E52" s="21" t="s">
        <v>121</v>
      </c>
      <c r="F52" s="21" t="s">
        <v>623</v>
      </c>
    </row>
    <row r="53" customFormat="false" ht="21" hidden="false" customHeight="false" outlineLevel="0" collapsed="false">
      <c r="A53" s="21" t="s">
        <v>127</v>
      </c>
      <c r="B53" s="21" t="s">
        <v>624</v>
      </c>
      <c r="C53" s="22" t="n">
        <v>40046</v>
      </c>
      <c r="D53" s="21" t="s">
        <v>622</v>
      </c>
      <c r="E53" s="21" t="s">
        <v>121</v>
      </c>
      <c r="F53" s="21" t="s">
        <v>625</v>
      </c>
    </row>
    <row r="54" customFormat="false" ht="21" hidden="false" customHeight="false" outlineLevel="0" collapsed="false">
      <c r="A54" s="21" t="s">
        <v>225</v>
      </c>
      <c r="B54" s="21" t="s">
        <v>626</v>
      </c>
      <c r="C54" s="22" t="n">
        <v>25062</v>
      </c>
      <c r="D54" s="21" t="s">
        <v>627</v>
      </c>
      <c r="E54" s="21" t="s">
        <v>226</v>
      </c>
      <c r="F54" s="21" t="s">
        <v>628</v>
      </c>
    </row>
    <row r="55" customFormat="false" ht="31.5" hidden="false" customHeight="false" outlineLevel="0" collapsed="false">
      <c r="A55" s="21" t="s">
        <v>227</v>
      </c>
      <c r="B55" s="21" t="s">
        <v>629</v>
      </c>
      <c r="C55" s="22" t="n">
        <v>25043</v>
      </c>
      <c r="D55" s="21" t="s">
        <v>630</v>
      </c>
      <c r="E55" s="21" t="s">
        <v>226</v>
      </c>
    </row>
    <row r="56" customFormat="false" ht="21" hidden="false" customHeight="false" outlineLevel="0" collapsed="false">
      <c r="A56" s="21" t="s">
        <v>228</v>
      </c>
      <c r="B56" s="21" t="s">
        <v>631</v>
      </c>
      <c r="C56" s="22" t="n">
        <v>25030</v>
      </c>
      <c r="D56" s="21" t="s">
        <v>632</v>
      </c>
      <c r="E56" s="21" t="s">
        <v>226</v>
      </c>
      <c r="F56" s="21" t="s">
        <v>633</v>
      </c>
    </row>
    <row r="57" customFormat="false" ht="21" hidden="false" customHeight="false" outlineLevel="0" collapsed="false">
      <c r="A57" s="21" t="s">
        <v>229</v>
      </c>
      <c r="B57" s="21" t="s">
        <v>634</v>
      </c>
      <c r="C57" s="22" t="n">
        <v>25017</v>
      </c>
      <c r="D57" s="21" t="s">
        <v>635</v>
      </c>
      <c r="E57" s="21" t="s">
        <v>226</v>
      </c>
      <c r="F57" s="21" t="s">
        <v>636</v>
      </c>
    </row>
    <row r="58" customFormat="false" ht="12.75" hidden="false" customHeight="false" outlineLevel="0" collapsed="false">
      <c r="A58" s="21" t="s">
        <v>230</v>
      </c>
      <c r="B58" s="21" t="s">
        <v>637</v>
      </c>
      <c r="C58" s="22" t="n">
        <v>25086</v>
      </c>
      <c r="D58" s="21" t="s">
        <v>638</v>
      </c>
      <c r="E58" s="21" t="s">
        <v>226</v>
      </c>
      <c r="F58" s="21" t="s">
        <v>639</v>
      </c>
    </row>
    <row r="59" customFormat="false" ht="31.5" hidden="false" customHeight="false" outlineLevel="0" collapsed="false">
      <c r="A59" s="21" t="s">
        <v>640</v>
      </c>
      <c r="B59" s="21" t="s">
        <v>641</v>
      </c>
      <c r="C59" s="22" t="n">
        <v>25017</v>
      </c>
      <c r="D59" s="21" t="s">
        <v>635</v>
      </c>
      <c r="E59" s="21" t="s">
        <v>226</v>
      </c>
      <c r="F59" s="21" t="s">
        <v>642</v>
      </c>
    </row>
    <row r="60" customFormat="false" ht="21" hidden="false" customHeight="false" outlineLevel="0" collapsed="false">
      <c r="A60" s="21" t="s">
        <v>231</v>
      </c>
      <c r="B60" s="21" t="s">
        <v>643</v>
      </c>
      <c r="C60" s="22" t="n">
        <v>25121</v>
      </c>
      <c r="D60" s="21" t="s">
        <v>644</v>
      </c>
      <c r="E60" s="21" t="s">
        <v>226</v>
      </c>
      <c r="F60" s="21" t="s">
        <v>645</v>
      </c>
    </row>
    <row r="61" customFormat="false" ht="21" hidden="false" customHeight="false" outlineLevel="0" collapsed="false">
      <c r="A61" s="21" t="s">
        <v>232</v>
      </c>
      <c r="B61" s="21" t="s">
        <v>646</v>
      </c>
      <c r="C61" s="22" t="n">
        <v>25070</v>
      </c>
      <c r="D61" s="21" t="s">
        <v>647</v>
      </c>
      <c r="E61" s="21" t="s">
        <v>226</v>
      </c>
      <c r="F61" s="21" t="s">
        <v>648</v>
      </c>
    </row>
    <row r="62" customFormat="false" ht="31.5" hidden="false" customHeight="false" outlineLevel="0" collapsed="false">
      <c r="A62" s="21" t="s">
        <v>350</v>
      </c>
      <c r="B62" s="21" t="s">
        <v>649</v>
      </c>
      <c r="C62" s="22" t="n">
        <v>9049</v>
      </c>
      <c r="D62" s="21" t="s">
        <v>650</v>
      </c>
      <c r="E62" s="21" t="s">
        <v>351</v>
      </c>
      <c r="F62" s="21" t="s">
        <v>651</v>
      </c>
    </row>
    <row r="63" customFormat="false" ht="31.5" hidden="false" customHeight="false" outlineLevel="0" collapsed="false">
      <c r="A63" s="21" t="s">
        <v>352</v>
      </c>
      <c r="B63" s="21" t="s">
        <v>652</v>
      </c>
      <c r="C63" s="22" t="n">
        <v>9016</v>
      </c>
      <c r="D63" s="21" t="s">
        <v>653</v>
      </c>
      <c r="E63" s="21" t="s">
        <v>351</v>
      </c>
      <c r="F63" s="21" t="s">
        <v>654</v>
      </c>
    </row>
    <row r="64" customFormat="false" ht="21" hidden="false" customHeight="false" outlineLevel="0" collapsed="false">
      <c r="A64" s="21" t="s">
        <v>353</v>
      </c>
      <c r="B64" s="21" t="s">
        <v>655</v>
      </c>
      <c r="C64" s="22" t="n">
        <v>9124</v>
      </c>
      <c r="D64" s="21" t="s">
        <v>653</v>
      </c>
      <c r="E64" s="21" t="s">
        <v>351</v>
      </c>
      <c r="F64" s="21" t="s">
        <v>656</v>
      </c>
    </row>
    <row r="65" customFormat="false" ht="12.75" hidden="false" customHeight="false" outlineLevel="0" collapsed="false">
      <c r="A65" s="21" t="s">
        <v>354</v>
      </c>
      <c r="B65" s="21" t="s">
        <v>657</v>
      </c>
      <c r="C65" s="22" t="n">
        <v>9040</v>
      </c>
      <c r="D65" s="21" t="s">
        <v>658</v>
      </c>
      <c r="E65" s="21" t="s">
        <v>351</v>
      </c>
      <c r="F65" s="21" t="s">
        <v>659</v>
      </c>
    </row>
    <row r="66" customFormat="false" ht="21" hidden="false" customHeight="false" outlineLevel="0" collapsed="false">
      <c r="A66" s="21" t="s">
        <v>292</v>
      </c>
      <c r="B66" s="21" t="s">
        <v>660</v>
      </c>
      <c r="C66" s="22" t="n">
        <v>86100</v>
      </c>
      <c r="D66" s="21" t="s">
        <v>661</v>
      </c>
      <c r="E66" s="21" t="s">
        <v>293</v>
      </c>
      <c r="F66" s="21" t="s">
        <v>662</v>
      </c>
    </row>
    <row r="67" customFormat="false" ht="21" hidden="false" customHeight="false" outlineLevel="0" collapsed="false">
      <c r="A67" s="21" t="s">
        <v>294</v>
      </c>
      <c r="B67" s="21" t="s">
        <v>663</v>
      </c>
      <c r="C67" s="22" t="n">
        <v>86100</v>
      </c>
      <c r="D67" s="21" t="s">
        <v>661</v>
      </c>
      <c r="E67" s="21" t="s">
        <v>293</v>
      </c>
      <c r="F67" s="21" t="s">
        <v>664</v>
      </c>
    </row>
    <row r="68" customFormat="false" ht="21" hidden="false" customHeight="false" outlineLevel="0" collapsed="false">
      <c r="A68" s="21" t="s">
        <v>295</v>
      </c>
      <c r="B68" s="21" t="s">
        <v>665</v>
      </c>
      <c r="C68" s="22" t="n">
        <v>86100</v>
      </c>
      <c r="D68" s="21" t="s">
        <v>661</v>
      </c>
      <c r="E68" s="21" t="s">
        <v>293</v>
      </c>
      <c r="F68" s="21" t="s">
        <v>666</v>
      </c>
    </row>
    <row r="69" customFormat="false" ht="21" hidden="false" customHeight="false" outlineLevel="0" collapsed="false">
      <c r="A69" s="21" t="s">
        <v>296</v>
      </c>
      <c r="B69" s="21" t="s">
        <v>667</v>
      </c>
      <c r="C69" s="22" t="n">
        <v>86012</v>
      </c>
      <c r="D69" s="21" t="s">
        <v>668</v>
      </c>
      <c r="E69" s="21" t="s">
        <v>293</v>
      </c>
      <c r="F69" s="21" t="s">
        <v>669</v>
      </c>
    </row>
    <row r="70" customFormat="false" ht="21" hidden="false" customHeight="false" outlineLevel="0" collapsed="false">
      <c r="A70" s="21" t="s">
        <v>297</v>
      </c>
      <c r="B70" s="21" t="s">
        <v>670</v>
      </c>
      <c r="C70" s="22" t="n">
        <v>86042</v>
      </c>
      <c r="D70" s="21" t="s">
        <v>671</v>
      </c>
      <c r="E70" s="21" t="s">
        <v>293</v>
      </c>
      <c r="F70" s="21" t="s">
        <v>672</v>
      </c>
    </row>
    <row r="71" customFormat="false" ht="21" hidden="false" customHeight="false" outlineLevel="0" collapsed="false">
      <c r="A71" s="21" t="s">
        <v>298</v>
      </c>
      <c r="B71" s="21" t="s">
        <v>673</v>
      </c>
      <c r="C71" s="22" t="n">
        <v>86010</v>
      </c>
      <c r="D71" s="21" t="s">
        <v>674</v>
      </c>
      <c r="E71" s="21" t="s">
        <v>293</v>
      </c>
      <c r="F71" s="21" t="s">
        <v>675</v>
      </c>
    </row>
    <row r="72" customFormat="false" ht="21" hidden="false" customHeight="false" outlineLevel="0" collapsed="false">
      <c r="A72" s="21" t="s">
        <v>299</v>
      </c>
      <c r="B72" s="21" t="s">
        <v>676</v>
      </c>
      <c r="C72" s="22" t="n">
        <v>86100</v>
      </c>
      <c r="D72" s="21" t="s">
        <v>661</v>
      </c>
      <c r="E72" s="21" t="s">
        <v>293</v>
      </c>
      <c r="F72" s="21" t="s">
        <v>669</v>
      </c>
    </row>
    <row r="73" customFormat="false" ht="21" hidden="false" customHeight="false" outlineLevel="0" collapsed="false">
      <c r="A73" s="21" t="s">
        <v>300</v>
      </c>
      <c r="B73" s="21" t="s">
        <v>677</v>
      </c>
      <c r="C73" s="22" t="n">
        <v>86100</v>
      </c>
      <c r="D73" s="21" t="s">
        <v>661</v>
      </c>
      <c r="E73" s="21" t="s">
        <v>293</v>
      </c>
      <c r="F73" s="21" t="s">
        <v>669</v>
      </c>
    </row>
    <row r="74" customFormat="false" ht="31.5" hidden="false" customHeight="false" outlineLevel="0" collapsed="false">
      <c r="A74" s="21" t="s">
        <v>301</v>
      </c>
      <c r="B74" s="21" t="s">
        <v>678</v>
      </c>
      <c r="C74" s="22" t="n">
        <v>86010</v>
      </c>
      <c r="D74" s="21" t="s">
        <v>679</v>
      </c>
      <c r="E74" s="21" t="s">
        <v>293</v>
      </c>
      <c r="F74" s="21" t="s">
        <v>680</v>
      </c>
    </row>
    <row r="75" customFormat="false" ht="21" hidden="false" customHeight="false" outlineLevel="0" collapsed="false">
      <c r="A75" s="21" t="s">
        <v>302</v>
      </c>
      <c r="B75" s="21" t="s">
        <v>681</v>
      </c>
      <c r="C75" s="22" t="n">
        <v>86100</v>
      </c>
      <c r="D75" s="21" t="s">
        <v>661</v>
      </c>
      <c r="E75" s="21" t="s">
        <v>293</v>
      </c>
      <c r="F75" s="21" t="s">
        <v>682</v>
      </c>
    </row>
    <row r="76" customFormat="false" ht="31.5" hidden="false" customHeight="false" outlineLevel="0" collapsed="false">
      <c r="A76" s="21" t="s">
        <v>105</v>
      </c>
      <c r="B76" s="21" t="s">
        <v>683</v>
      </c>
      <c r="C76" s="22" t="n">
        <v>81010</v>
      </c>
      <c r="D76" s="21" t="s">
        <v>684</v>
      </c>
      <c r="E76" s="21" t="s">
        <v>106</v>
      </c>
      <c r="F76" s="21" t="s">
        <v>685</v>
      </c>
    </row>
    <row r="77" customFormat="false" ht="21" hidden="false" customHeight="false" outlineLevel="0" collapsed="false">
      <c r="A77" s="21" t="s">
        <v>111</v>
      </c>
      <c r="B77" s="21" t="s">
        <v>686</v>
      </c>
      <c r="C77" s="22" t="n">
        <v>81044</v>
      </c>
      <c r="D77" s="21" t="s">
        <v>687</v>
      </c>
      <c r="E77" s="21" t="s">
        <v>106</v>
      </c>
      <c r="F77" s="21" t="s">
        <v>688</v>
      </c>
    </row>
    <row r="78" customFormat="false" ht="21" hidden="false" customHeight="false" outlineLevel="0" collapsed="false">
      <c r="A78" s="21" t="s">
        <v>107</v>
      </c>
      <c r="B78" s="21" t="s">
        <v>689</v>
      </c>
      <c r="C78" s="22" t="n">
        <v>81012</v>
      </c>
      <c r="D78" s="21" t="s">
        <v>690</v>
      </c>
      <c r="E78" s="21" t="s">
        <v>106</v>
      </c>
      <c r="F78" s="21" t="s">
        <v>691</v>
      </c>
    </row>
    <row r="79" customFormat="false" ht="21" hidden="false" customHeight="false" outlineLevel="0" collapsed="false">
      <c r="A79" s="21" t="s">
        <v>108</v>
      </c>
      <c r="B79" s="21" t="s">
        <v>692</v>
      </c>
      <c r="C79" s="22" t="n">
        <v>81054</v>
      </c>
      <c r="D79" s="21" t="s">
        <v>693</v>
      </c>
      <c r="E79" s="21" t="s">
        <v>106</v>
      </c>
      <c r="F79" s="21" t="s">
        <v>490</v>
      </c>
    </row>
    <row r="80" customFormat="false" ht="21" hidden="false" customHeight="false" outlineLevel="0" collapsed="false">
      <c r="A80" s="21" t="s">
        <v>109</v>
      </c>
      <c r="B80" s="21" t="s">
        <v>694</v>
      </c>
      <c r="C80" s="22" t="n">
        <v>81030</v>
      </c>
      <c r="D80" s="21" t="s">
        <v>695</v>
      </c>
      <c r="E80" s="21" t="s">
        <v>106</v>
      </c>
      <c r="F80" s="21" t="s">
        <v>696</v>
      </c>
    </row>
    <row r="81" customFormat="false" ht="12.75" hidden="false" customHeight="false" outlineLevel="0" collapsed="false">
      <c r="A81" s="21" t="s">
        <v>110</v>
      </c>
      <c r="B81" s="21" t="s">
        <v>697</v>
      </c>
      <c r="C81" s="22" t="n">
        <v>81010</v>
      </c>
      <c r="D81" s="21" t="s">
        <v>684</v>
      </c>
      <c r="E81" s="21" t="s">
        <v>106</v>
      </c>
      <c r="F81" s="21" t="s">
        <v>698</v>
      </c>
    </row>
    <row r="82" customFormat="false" ht="21" hidden="false" customHeight="false" outlineLevel="0" collapsed="false">
      <c r="A82" s="21" t="s">
        <v>7</v>
      </c>
      <c r="B82" s="21" t="s">
        <v>699</v>
      </c>
      <c r="C82" s="22" t="n">
        <v>66010</v>
      </c>
      <c r="D82" s="21" t="s">
        <v>700</v>
      </c>
      <c r="E82" s="21" t="s">
        <v>8</v>
      </c>
      <c r="F82" s="21" t="s">
        <v>701</v>
      </c>
    </row>
    <row r="83" customFormat="false" ht="21" hidden="false" customHeight="false" outlineLevel="0" collapsed="false">
      <c r="A83" s="21" t="s">
        <v>9</v>
      </c>
      <c r="B83" s="21" t="s">
        <v>702</v>
      </c>
      <c r="C83" s="22" t="n">
        <v>66050</v>
      </c>
      <c r="D83" s="21" t="s">
        <v>703</v>
      </c>
      <c r="E83" s="21" t="s">
        <v>8</v>
      </c>
      <c r="F83" s="21" t="s">
        <v>704</v>
      </c>
    </row>
    <row r="84" customFormat="false" ht="21" hidden="false" customHeight="false" outlineLevel="0" collapsed="false">
      <c r="A84" s="21" t="s">
        <v>10</v>
      </c>
      <c r="B84" s="21" t="s">
        <v>705</v>
      </c>
      <c r="C84" s="22" t="n">
        <v>66100</v>
      </c>
      <c r="D84" s="21" t="s">
        <v>706</v>
      </c>
      <c r="E84" s="21" t="s">
        <v>8</v>
      </c>
      <c r="F84" s="21" t="s">
        <v>707</v>
      </c>
    </row>
    <row r="85" customFormat="false" ht="21" hidden="false" customHeight="false" outlineLevel="0" collapsed="false">
      <c r="A85" s="21" t="s">
        <v>11</v>
      </c>
      <c r="B85" s="21" t="s">
        <v>708</v>
      </c>
      <c r="C85" s="22" t="n">
        <v>66054</v>
      </c>
      <c r="D85" s="21" t="s">
        <v>709</v>
      </c>
      <c r="E85" s="21" t="s">
        <v>8</v>
      </c>
      <c r="F85" s="21" t="s">
        <v>710</v>
      </c>
    </row>
    <row r="86" customFormat="false" ht="21" hidden="false" customHeight="false" outlineLevel="0" collapsed="false">
      <c r="A86" s="21" t="s">
        <v>12</v>
      </c>
      <c r="B86" s="21" t="s">
        <v>711</v>
      </c>
      <c r="C86" s="22" t="n">
        <v>66054</v>
      </c>
      <c r="D86" s="21" t="s">
        <v>709</v>
      </c>
      <c r="E86" s="21" t="s">
        <v>8</v>
      </c>
      <c r="F86" s="21" t="s">
        <v>712</v>
      </c>
    </row>
    <row r="87" customFormat="false" ht="21" hidden="false" customHeight="false" outlineLevel="0" collapsed="false">
      <c r="A87" s="21" t="s">
        <v>713</v>
      </c>
      <c r="B87" s="21" t="s">
        <v>714</v>
      </c>
      <c r="C87" s="22" t="n">
        <v>12036</v>
      </c>
      <c r="D87" s="21" t="s">
        <v>715</v>
      </c>
      <c r="E87" s="21" t="s">
        <v>325</v>
      </c>
      <c r="F87" s="21" t="s">
        <v>716</v>
      </c>
    </row>
    <row r="88" customFormat="false" ht="21" hidden="false" customHeight="false" outlineLevel="0" collapsed="false">
      <c r="A88" s="21" t="s">
        <v>324</v>
      </c>
      <c r="B88" s="21" t="s">
        <v>717</v>
      </c>
      <c r="C88" s="22" t="n">
        <v>12020</v>
      </c>
      <c r="D88" s="21" t="s">
        <v>718</v>
      </c>
      <c r="E88" s="21" t="s">
        <v>325</v>
      </c>
      <c r="F88" s="21" t="s">
        <v>719</v>
      </c>
    </row>
    <row r="89" customFormat="false" ht="21" hidden="false" customHeight="false" outlineLevel="0" collapsed="false">
      <c r="A89" s="21" t="s">
        <v>720</v>
      </c>
      <c r="B89" s="21" t="s">
        <v>721</v>
      </c>
      <c r="C89" s="22" t="n">
        <v>12051</v>
      </c>
      <c r="D89" s="21" t="s">
        <v>722</v>
      </c>
      <c r="E89" s="21" t="s">
        <v>325</v>
      </c>
      <c r="F89" s="21" t="s">
        <v>723</v>
      </c>
    </row>
    <row r="90" customFormat="false" ht="21" hidden="false" customHeight="false" outlineLevel="0" collapsed="false">
      <c r="A90" s="21" t="s">
        <v>233</v>
      </c>
      <c r="B90" s="21" t="s">
        <v>724</v>
      </c>
      <c r="C90" s="22" t="n">
        <v>22032</v>
      </c>
      <c r="D90" s="21" t="s">
        <v>725</v>
      </c>
      <c r="E90" s="21" t="s">
        <v>234</v>
      </c>
      <c r="F90" s="21" t="s">
        <v>726</v>
      </c>
    </row>
    <row r="91" customFormat="false" ht="21" hidden="false" customHeight="false" outlineLevel="0" collapsed="false">
      <c r="A91" s="21" t="s">
        <v>235</v>
      </c>
      <c r="B91" s="21" t="s">
        <v>727</v>
      </c>
      <c r="C91" s="22" t="n">
        <v>22100</v>
      </c>
      <c r="D91" s="21" t="s">
        <v>728</v>
      </c>
      <c r="E91" s="21" t="s">
        <v>234</v>
      </c>
      <c r="F91" s="21" t="s">
        <v>729</v>
      </c>
    </row>
    <row r="92" customFormat="false" ht="31.5" hidden="false" customHeight="false" outlineLevel="0" collapsed="false">
      <c r="A92" s="21" t="s">
        <v>730</v>
      </c>
      <c r="B92" s="21" t="s">
        <v>731</v>
      </c>
      <c r="C92" s="22" t="n">
        <v>87073</v>
      </c>
      <c r="D92" s="21" t="s">
        <v>732</v>
      </c>
      <c r="E92" s="21" t="s">
        <v>56</v>
      </c>
      <c r="F92" s="21" t="s">
        <v>733</v>
      </c>
    </row>
    <row r="93" customFormat="false" ht="21" hidden="false" customHeight="false" outlineLevel="0" collapsed="false">
      <c r="A93" s="21" t="s">
        <v>734</v>
      </c>
      <c r="B93" s="21" t="s">
        <v>735</v>
      </c>
      <c r="C93" s="22" t="n">
        <v>87070</v>
      </c>
      <c r="D93" s="21" t="s">
        <v>736</v>
      </c>
      <c r="E93" s="21" t="s">
        <v>56</v>
      </c>
      <c r="F93" s="21" t="s">
        <v>737</v>
      </c>
    </row>
    <row r="94" customFormat="false" ht="21" hidden="false" customHeight="false" outlineLevel="0" collapsed="false">
      <c r="A94" s="21" t="s">
        <v>55</v>
      </c>
      <c r="B94" s="21" t="s">
        <v>738</v>
      </c>
      <c r="C94" s="22" t="n">
        <v>87030</v>
      </c>
      <c r="D94" s="21" t="s">
        <v>739</v>
      </c>
      <c r="E94" s="21" t="s">
        <v>56</v>
      </c>
      <c r="F94" s="21" t="s">
        <v>740</v>
      </c>
    </row>
    <row r="95" customFormat="false" ht="21" hidden="false" customHeight="false" outlineLevel="0" collapsed="false">
      <c r="A95" s="21" t="s">
        <v>741</v>
      </c>
      <c r="B95" s="21" t="s">
        <v>742</v>
      </c>
      <c r="C95" s="22" t="n">
        <v>87010</v>
      </c>
      <c r="D95" s="21" t="s">
        <v>743</v>
      </c>
      <c r="E95" s="21" t="s">
        <v>56</v>
      </c>
      <c r="F95" s="21" t="s">
        <v>744</v>
      </c>
    </row>
    <row r="96" customFormat="false" ht="21" hidden="false" customHeight="false" outlineLevel="0" collapsed="false">
      <c r="A96" s="21" t="s">
        <v>745</v>
      </c>
      <c r="B96" s="21" t="s">
        <v>746</v>
      </c>
      <c r="C96" s="22" t="n">
        <v>87013</v>
      </c>
      <c r="D96" s="21" t="s">
        <v>747</v>
      </c>
      <c r="E96" s="21" t="s">
        <v>56</v>
      </c>
      <c r="F96" s="21" t="s">
        <v>748</v>
      </c>
    </row>
    <row r="97" customFormat="false" ht="21" hidden="false" customHeight="false" outlineLevel="0" collapsed="false">
      <c r="A97" s="21" t="s">
        <v>749</v>
      </c>
      <c r="B97" s="21" t="s">
        <v>750</v>
      </c>
      <c r="C97" s="22" t="n">
        <v>87071</v>
      </c>
      <c r="D97" s="21" t="s">
        <v>751</v>
      </c>
      <c r="E97" s="21" t="s">
        <v>56</v>
      </c>
      <c r="F97" s="21" t="s">
        <v>752</v>
      </c>
    </row>
    <row r="98" customFormat="false" ht="12.75" hidden="false" customHeight="false" outlineLevel="0" collapsed="false">
      <c r="A98" s="21" t="s">
        <v>753</v>
      </c>
      <c r="B98" s="21" t="s">
        <v>754</v>
      </c>
      <c r="C98" s="22" t="n">
        <v>87100</v>
      </c>
      <c r="D98" s="21" t="s">
        <v>755</v>
      </c>
      <c r="E98" s="21" t="s">
        <v>56</v>
      </c>
      <c r="F98" s="21" t="s">
        <v>756</v>
      </c>
    </row>
    <row r="99" customFormat="false" ht="21" hidden="false" customHeight="false" outlineLevel="0" collapsed="false">
      <c r="A99" s="21" t="s">
        <v>757</v>
      </c>
      <c r="B99" s="21" t="s">
        <v>758</v>
      </c>
      <c r="C99" s="22" t="n">
        <v>87040</v>
      </c>
      <c r="D99" s="21" t="s">
        <v>759</v>
      </c>
      <c r="E99" s="21" t="s">
        <v>56</v>
      </c>
      <c r="F99" s="21" t="s">
        <v>760</v>
      </c>
    </row>
    <row r="100" customFormat="false" ht="21" hidden="false" customHeight="false" outlineLevel="0" collapsed="false">
      <c r="A100" s="21" t="s">
        <v>761</v>
      </c>
      <c r="B100" s="21" t="s">
        <v>762</v>
      </c>
      <c r="C100" s="22" t="n">
        <v>87010</v>
      </c>
      <c r="D100" s="21" t="s">
        <v>763</v>
      </c>
      <c r="E100" s="21" t="s">
        <v>56</v>
      </c>
      <c r="F100" s="21" t="s">
        <v>764</v>
      </c>
    </row>
    <row r="101" customFormat="false" ht="21" hidden="false" customHeight="false" outlineLevel="0" collapsed="false">
      <c r="A101" s="21" t="s">
        <v>62</v>
      </c>
      <c r="B101" s="21" t="s">
        <v>765</v>
      </c>
      <c r="C101" s="22" t="n">
        <v>88100</v>
      </c>
      <c r="D101" s="21" t="s">
        <v>766</v>
      </c>
      <c r="E101" s="21" t="s">
        <v>58</v>
      </c>
      <c r="F101" s="21" t="s">
        <v>767</v>
      </c>
    </row>
    <row r="102" customFormat="false" ht="21" hidden="false" customHeight="false" outlineLevel="0" collapsed="false">
      <c r="A102" s="21" t="s">
        <v>57</v>
      </c>
      <c r="B102" s="21" t="s">
        <v>768</v>
      </c>
      <c r="C102" s="22" t="n">
        <v>88046</v>
      </c>
      <c r="D102" s="21" t="s">
        <v>769</v>
      </c>
      <c r="E102" s="21" t="s">
        <v>58</v>
      </c>
      <c r="F102" s="21" t="s">
        <v>490</v>
      </c>
    </row>
    <row r="103" customFormat="false" ht="31.5" hidden="false" customHeight="false" outlineLevel="0" collapsed="false">
      <c r="A103" s="21" t="s">
        <v>59</v>
      </c>
      <c r="B103" s="21" t="s">
        <v>770</v>
      </c>
      <c r="C103" s="22" t="n">
        <v>88046</v>
      </c>
      <c r="D103" s="21" t="s">
        <v>769</v>
      </c>
      <c r="E103" s="21" t="s">
        <v>58</v>
      </c>
      <c r="F103" s="21" t="s">
        <v>490</v>
      </c>
    </row>
    <row r="104" customFormat="false" ht="21" hidden="false" customHeight="false" outlineLevel="0" collapsed="false">
      <c r="A104" s="21" t="s">
        <v>60</v>
      </c>
      <c r="B104" s="21" t="s">
        <v>771</v>
      </c>
      <c r="C104" s="22" t="n">
        <v>88046</v>
      </c>
      <c r="D104" s="21" t="s">
        <v>769</v>
      </c>
      <c r="E104" s="21" t="s">
        <v>58</v>
      </c>
      <c r="F104" s="21" t="s">
        <v>490</v>
      </c>
    </row>
    <row r="105" customFormat="false" ht="12.75" hidden="false" customHeight="false" outlineLevel="0" collapsed="false">
      <c r="A105" s="21" t="s">
        <v>61</v>
      </c>
      <c r="B105" s="21"/>
      <c r="C105" s="22"/>
      <c r="D105" s="21"/>
      <c r="E105" s="21"/>
      <c r="F105" s="21"/>
    </row>
    <row r="106" customFormat="false" ht="21" hidden="false" customHeight="false" outlineLevel="0" collapsed="false">
      <c r="A106" s="21" t="s">
        <v>128</v>
      </c>
      <c r="B106" s="21" t="s">
        <v>772</v>
      </c>
      <c r="C106" s="22" t="n">
        <v>44100</v>
      </c>
      <c r="D106" s="21" t="s">
        <v>773</v>
      </c>
      <c r="E106" s="21" t="s">
        <v>129</v>
      </c>
      <c r="F106" s="21" t="s">
        <v>774</v>
      </c>
    </row>
    <row r="107" customFormat="false" ht="21" hidden="false" customHeight="false" outlineLevel="0" collapsed="false">
      <c r="A107" s="21" t="s">
        <v>130</v>
      </c>
      <c r="B107" s="21" t="s">
        <v>775</v>
      </c>
      <c r="C107" s="22" t="n">
        <v>44100</v>
      </c>
      <c r="D107" s="21" t="s">
        <v>773</v>
      </c>
      <c r="E107" s="21" t="s">
        <v>129</v>
      </c>
      <c r="F107" s="21" t="s">
        <v>776</v>
      </c>
    </row>
    <row r="108" customFormat="false" ht="21" hidden="false" customHeight="false" outlineLevel="0" collapsed="false">
      <c r="A108" s="21" t="s">
        <v>131</v>
      </c>
      <c r="B108" s="21" t="s">
        <v>777</v>
      </c>
      <c r="C108" s="22" t="n">
        <v>44023</v>
      </c>
      <c r="D108" s="21" t="s">
        <v>778</v>
      </c>
      <c r="E108" s="21" t="s">
        <v>129</v>
      </c>
      <c r="F108" s="21" t="s">
        <v>779</v>
      </c>
    </row>
    <row r="109" customFormat="false" ht="31.5" hidden="false" customHeight="false" outlineLevel="0" collapsed="false">
      <c r="A109" s="21" t="s">
        <v>132</v>
      </c>
      <c r="B109" s="21" t="s">
        <v>780</v>
      </c>
      <c r="C109" s="22" t="n">
        <v>44100</v>
      </c>
      <c r="D109" s="21" t="s">
        <v>773</v>
      </c>
      <c r="E109" s="21" t="s">
        <v>129</v>
      </c>
      <c r="F109" s="21" t="s">
        <v>781</v>
      </c>
    </row>
    <row r="110" customFormat="false" ht="21" hidden="false" customHeight="false" outlineLevel="0" collapsed="false">
      <c r="A110" s="21" t="s">
        <v>133</v>
      </c>
      <c r="B110" s="21" t="s">
        <v>782</v>
      </c>
      <c r="C110" s="22" t="n">
        <v>44033</v>
      </c>
      <c r="D110" s="21" t="s">
        <v>783</v>
      </c>
      <c r="E110" s="21" t="s">
        <v>129</v>
      </c>
      <c r="F110" s="21" t="s">
        <v>784</v>
      </c>
    </row>
    <row r="111" customFormat="false" ht="21" hidden="false" customHeight="false" outlineLevel="0" collapsed="false">
      <c r="A111" s="21" t="s">
        <v>134</v>
      </c>
      <c r="B111" s="21" t="s">
        <v>785</v>
      </c>
      <c r="C111" s="22" t="n">
        <v>44018</v>
      </c>
      <c r="D111" s="21" t="s">
        <v>786</v>
      </c>
      <c r="E111" s="21" t="s">
        <v>129</v>
      </c>
      <c r="F111" s="21" t="s">
        <v>787</v>
      </c>
    </row>
    <row r="112" customFormat="false" ht="21" hidden="false" customHeight="false" outlineLevel="0" collapsed="false">
      <c r="A112" s="21" t="s">
        <v>788</v>
      </c>
      <c r="B112" s="21" t="s">
        <v>789</v>
      </c>
      <c r="C112" s="22" t="n">
        <v>71029</v>
      </c>
      <c r="D112" s="21" t="s">
        <v>790</v>
      </c>
      <c r="E112" s="21" t="s">
        <v>344</v>
      </c>
      <c r="F112" s="21" t="s">
        <v>791</v>
      </c>
    </row>
    <row r="113" customFormat="false" ht="21" hidden="false" customHeight="false" outlineLevel="0" collapsed="false">
      <c r="A113" s="21" t="s">
        <v>346</v>
      </c>
      <c r="B113" s="21" t="s">
        <v>792</v>
      </c>
      <c r="C113" s="22" t="n">
        <v>71010</v>
      </c>
      <c r="D113" s="21" t="s">
        <v>793</v>
      </c>
      <c r="E113" s="21" t="s">
        <v>344</v>
      </c>
      <c r="F113" s="21" t="s">
        <v>794</v>
      </c>
    </row>
    <row r="114" customFormat="false" ht="31.5" hidden="false" customHeight="false" outlineLevel="0" collapsed="false">
      <c r="A114" s="21" t="s">
        <v>343</v>
      </c>
      <c r="B114" s="21" t="s">
        <v>795</v>
      </c>
      <c r="C114" s="22" t="n">
        <v>71010</v>
      </c>
      <c r="D114" s="21" t="s">
        <v>796</v>
      </c>
      <c r="E114" s="21" t="s">
        <v>344</v>
      </c>
      <c r="F114" s="21" t="s">
        <v>797</v>
      </c>
    </row>
    <row r="115" customFormat="false" ht="31.5" hidden="false" customHeight="false" outlineLevel="0" collapsed="false">
      <c r="A115" s="21" t="s">
        <v>345</v>
      </c>
      <c r="B115" s="21" t="s">
        <v>798</v>
      </c>
      <c r="C115" s="22" t="n">
        <v>71026</v>
      </c>
      <c r="D115" s="21" t="s">
        <v>799</v>
      </c>
      <c r="E115" s="21" t="s">
        <v>344</v>
      </c>
      <c r="F115" s="21" t="s">
        <v>800</v>
      </c>
    </row>
    <row r="116" customFormat="false" ht="21" hidden="false" customHeight="false" outlineLevel="0" collapsed="false">
      <c r="A116" s="21" t="s">
        <v>378</v>
      </c>
      <c r="B116" s="21" t="s">
        <v>801</v>
      </c>
      <c r="C116" s="22" t="n">
        <v>50019</v>
      </c>
      <c r="D116" s="21" t="s">
        <v>802</v>
      </c>
      <c r="E116" s="21" t="s">
        <v>379</v>
      </c>
      <c r="F116" s="21" t="s">
        <v>803</v>
      </c>
    </row>
    <row r="117" customFormat="false" ht="31.5" hidden="false" customHeight="false" outlineLevel="0" collapsed="false">
      <c r="A117" s="21" t="s">
        <v>380</v>
      </c>
      <c r="B117" s="21" t="s">
        <v>804</v>
      </c>
      <c r="C117" s="22" t="n">
        <v>50038</v>
      </c>
      <c r="D117" s="21" t="s">
        <v>805</v>
      </c>
      <c r="E117" s="21" t="s">
        <v>379</v>
      </c>
      <c r="F117" s="21" t="s">
        <v>806</v>
      </c>
    </row>
    <row r="118" customFormat="false" ht="21" hidden="false" customHeight="false" outlineLevel="0" collapsed="false">
      <c r="A118" s="21" t="s">
        <v>807</v>
      </c>
      <c r="B118" s="21" t="s">
        <v>808</v>
      </c>
      <c r="C118" s="22" t="n">
        <v>50123</v>
      </c>
      <c r="D118" s="21" t="s">
        <v>809</v>
      </c>
      <c r="E118" s="21" t="s">
        <v>379</v>
      </c>
      <c r="F118" s="21" t="s">
        <v>810</v>
      </c>
    </row>
    <row r="119" customFormat="false" ht="21" hidden="false" customHeight="false" outlineLevel="0" collapsed="false">
      <c r="A119" s="21" t="s">
        <v>381</v>
      </c>
      <c r="B119" s="21" t="s">
        <v>811</v>
      </c>
      <c r="C119" s="22" t="n">
        <v>50100</v>
      </c>
      <c r="D119" s="21" t="s">
        <v>809</v>
      </c>
      <c r="E119" s="21" t="s">
        <v>379</v>
      </c>
      <c r="F119" s="21" t="s">
        <v>812</v>
      </c>
    </row>
    <row r="120" customFormat="false" ht="21" hidden="false" customHeight="false" outlineLevel="0" collapsed="false">
      <c r="A120" s="21" t="s">
        <v>382</v>
      </c>
      <c r="B120" s="21" t="s">
        <v>813</v>
      </c>
      <c r="C120" s="22" t="n">
        <v>50052</v>
      </c>
      <c r="D120" s="21" t="s">
        <v>814</v>
      </c>
      <c r="E120" s="21" t="s">
        <v>379</v>
      </c>
      <c r="F120" s="21" t="s">
        <v>815</v>
      </c>
    </row>
    <row r="121" customFormat="false" ht="21" hidden="false" customHeight="false" outlineLevel="0" collapsed="false">
      <c r="A121" s="21" t="s">
        <v>816</v>
      </c>
      <c r="B121" s="21" t="s">
        <v>817</v>
      </c>
      <c r="C121" s="22" t="n">
        <v>47100</v>
      </c>
      <c r="D121" s="21" t="s">
        <v>818</v>
      </c>
      <c r="E121" s="21" t="s">
        <v>136</v>
      </c>
      <c r="F121" s="21" t="s">
        <v>819</v>
      </c>
    </row>
    <row r="122" customFormat="false" ht="21" hidden="false" customHeight="false" outlineLevel="0" collapsed="false">
      <c r="A122" s="21" t="s">
        <v>135</v>
      </c>
      <c r="B122" s="21" t="s">
        <v>820</v>
      </c>
      <c r="C122" s="22" t="n">
        <v>47100</v>
      </c>
      <c r="D122" s="21" t="s">
        <v>821</v>
      </c>
      <c r="E122" s="21" t="s">
        <v>136</v>
      </c>
      <c r="F122" s="21" t="s">
        <v>822</v>
      </c>
    </row>
    <row r="123" customFormat="false" ht="31.5" hidden="false" customHeight="false" outlineLevel="0" collapsed="false">
      <c r="A123" s="21" t="s">
        <v>137</v>
      </c>
      <c r="B123" s="21" t="s">
        <v>823</v>
      </c>
      <c r="C123" s="22" t="n">
        <v>47014</v>
      </c>
      <c r="D123" s="21" t="s">
        <v>824</v>
      </c>
      <c r="E123" s="21" t="s">
        <v>136</v>
      </c>
      <c r="F123" s="21" t="s">
        <v>825</v>
      </c>
    </row>
    <row r="124" customFormat="false" ht="21" hidden="false" customHeight="false" outlineLevel="0" collapsed="false">
      <c r="A124" s="21" t="s">
        <v>138</v>
      </c>
      <c r="B124" s="21" t="s">
        <v>826</v>
      </c>
      <c r="C124" s="22" t="n">
        <v>47042</v>
      </c>
      <c r="D124" s="21" t="s">
        <v>827</v>
      </c>
      <c r="E124" s="21" t="s">
        <v>136</v>
      </c>
      <c r="F124" s="21" t="s">
        <v>828</v>
      </c>
    </row>
    <row r="125" customFormat="false" ht="31.5" hidden="false" customHeight="false" outlineLevel="0" collapsed="false">
      <c r="A125" s="21" t="s">
        <v>183</v>
      </c>
      <c r="B125" s="21" t="s">
        <v>829</v>
      </c>
      <c r="C125" s="22" t="n">
        <v>3100</v>
      </c>
      <c r="D125" s="21" t="s">
        <v>830</v>
      </c>
      <c r="E125" s="21" t="s">
        <v>184</v>
      </c>
      <c r="F125" s="21" t="s">
        <v>831</v>
      </c>
    </row>
    <row r="126" customFormat="false" ht="31.5" hidden="false" customHeight="false" outlineLevel="0" collapsed="false">
      <c r="A126" s="21" t="s">
        <v>832</v>
      </c>
      <c r="B126" s="21" t="s">
        <v>833</v>
      </c>
      <c r="C126" s="22" t="n">
        <v>3013</v>
      </c>
      <c r="D126" s="21" t="s">
        <v>834</v>
      </c>
      <c r="E126" s="21" t="s">
        <v>184</v>
      </c>
      <c r="F126" s="21" t="s">
        <v>835</v>
      </c>
    </row>
    <row r="127" customFormat="false" ht="31.5" hidden="false" customHeight="false" outlineLevel="0" collapsed="false">
      <c r="A127" s="21" t="s">
        <v>836</v>
      </c>
      <c r="B127" s="21" t="s">
        <v>837</v>
      </c>
      <c r="C127" s="22" t="n">
        <v>16142</v>
      </c>
      <c r="D127" s="21" t="s">
        <v>838</v>
      </c>
      <c r="E127" s="21" t="s">
        <v>213</v>
      </c>
      <c r="F127" s="21" t="s">
        <v>490</v>
      </c>
    </row>
    <row r="128" customFormat="false" ht="31.5" hidden="false" customHeight="false" outlineLevel="0" collapsed="false">
      <c r="A128" s="21" t="s">
        <v>839</v>
      </c>
      <c r="B128" s="21" t="s">
        <v>840</v>
      </c>
      <c r="C128" s="22" t="n">
        <v>16142</v>
      </c>
      <c r="D128" s="21" t="s">
        <v>838</v>
      </c>
      <c r="E128" s="21" t="s">
        <v>213</v>
      </c>
      <c r="F128" s="21" t="s">
        <v>841</v>
      </c>
    </row>
    <row r="129" customFormat="false" ht="31.5" hidden="false" customHeight="false" outlineLevel="0" collapsed="false">
      <c r="A129" s="21" t="s">
        <v>212</v>
      </c>
      <c r="B129" s="21" t="s">
        <v>837</v>
      </c>
      <c r="C129" s="22" t="n">
        <v>16142</v>
      </c>
      <c r="D129" s="21" t="s">
        <v>838</v>
      </c>
      <c r="E129" s="21" t="s">
        <v>213</v>
      </c>
      <c r="F129" s="21" t="s">
        <v>842</v>
      </c>
    </row>
    <row r="130" customFormat="false" ht="21" hidden="false" customHeight="false" outlineLevel="0" collapsed="false">
      <c r="A130" s="21" t="s">
        <v>843</v>
      </c>
      <c r="B130" s="21" t="s">
        <v>844</v>
      </c>
      <c r="C130" s="22" t="n">
        <v>16100</v>
      </c>
      <c r="D130" s="21" t="s">
        <v>838</v>
      </c>
      <c r="E130" s="21" t="s">
        <v>213</v>
      </c>
      <c r="F130" s="21" t="s">
        <v>841</v>
      </c>
    </row>
    <row r="131" customFormat="false" ht="21" hidden="false" customHeight="false" outlineLevel="0" collapsed="false">
      <c r="A131" s="21" t="s">
        <v>162</v>
      </c>
      <c r="B131" s="21" t="s">
        <v>845</v>
      </c>
      <c r="C131" s="22" t="n">
        <v>34070</v>
      </c>
      <c r="D131" s="21" t="s">
        <v>846</v>
      </c>
      <c r="E131" s="21" t="s">
        <v>163</v>
      </c>
      <c r="F131" s="21" t="s">
        <v>847</v>
      </c>
    </row>
    <row r="132" customFormat="false" ht="21" hidden="false" customHeight="false" outlineLevel="0" collapsed="false">
      <c r="A132" s="21" t="s">
        <v>384</v>
      </c>
      <c r="B132" s="21" t="s">
        <v>848</v>
      </c>
      <c r="C132" s="22" t="n">
        <v>58100</v>
      </c>
      <c r="D132" s="21" t="s">
        <v>849</v>
      </c>
      <c r="E132" s="21" t="s">
        <v>385</v>
      </c>
      <c r="F132" s="21" t="s">
        <v>850</v>
      </c>
    </row>
    <row r="133" customFormat="false" ht="21" hidden="false" customHeight="false" outlineLevel="0" collapsed="false">
      <c r="A133" s="21" t="s">
        <v>386</v>
      </c>
      <c r="B133" s="21" t="s">
        <v>851</v>
      </c>
      <c r="C133" s="22" t="n">
        <v>58022</v>
      </c>
      <c r="D133" s="21" t="s">
        <v>852</v>
      </c>
      <c r="E133" s="21" t="s">
        <v>385</v>
      </c>
      <c r="F133" s="21" t="s">
        <v>853</v>
      </c>
    </row>
    <row r="134" customFormat="false" ht="21" hidden="false" customHeight="false" outlineLevel="0" collapsed="false">
      <c r="A134" s="21" t="s">
        <v>387</v>
      </c>
      <c r="B134" s="21" t="s">
        <v>854</v>
      </c>
      <c r="C134" s="22" t="n">
        <v>58100</v>
      </c>
      <c r="D134" s="21" t="s">
        <v>849</v>
      </c>
      <c r="E134" s="21" t="s">
        <v>385</v>
      </c>
      <c r="F134" s="21" t="s">
        <v>855</v>
      </c>
    </row>
    <row r="135" customFormat="false" ht="21" hidden="false" customHeight="false" outlineLevel="0" collapsed="false">
      <c r="A135" s="21" t="s">
        <v>856</v>
      </c>
      <c r="B135" s="21" t="s">
        <v>857</v>
      </c>
      <c r="C135" s="22" t="n">
        <v>58100</v>
      </c>
      <c r="D135" s="21" t="s">
        <v>849</v>
      </c>
      <c r="E135" s="21" t="s">
        <v>385</v>
      </c>
      <c r="F135" s="21" t="s">
        <v>858</v>
      </c>
    </row>
    <row r="136" customFormat="false" ht="31.5" hidden="false" customHeight="false" outlineLevel="0" collapsed="false">
      <c r="A136" s="21" t="s">
        <v>388</v>
      </c>
      <c r="B136" s="21" t="s">
        <v>859</v>
      </c>
      <c r="C136" s="22" t="n">
        <v>58043</v>
      </c>
      <c r="D136" s="21" t="s">
        <v>860</v>
      </c>
      <c r="E136" s="21" t="s">
        <v>385</v>
      </c>
      <c r="F136" s="21" t="s">
        <v>861</v>
      </c>
    </row>
    <row r="137" customFormat="false" ht="21" hidden="false" customHeight="false" outlineLevel="0" collapsed="false">
      <c r="A137" s="21" t="s">
        <v>389</v>
      </c>
      <c r="B137" s="21" t="s">
        <v>862</v>
      </c>
      <c r="C137" s="22" t="n">
        <v>58050</v>
      </c>
      <c r="D137" s="21" t="s">
        <v>863</v>
      </c>
      <c r="E137" s="21" t="s">
        <v>385</v>
      </c>
      <c r="F137" s="21" t="s">
        <v>864</v>
      </c>
    </row>
    <row r="138" customFormat="false" ht="21" hidden="false" customHeight="false" outlineLevel="0" collapsed="false">
      <c r="A138" s="21" t="s">
        <v>390</v>
      </c>
      <c r="B138" s="21" t="s">
        <v>865</v>
      </c>
      <c r="C138" s="22" t="n">
        <v>58010</v>
      </c>
      <c r="D138" s="21" t="s">
        <v>866</v>
      </c>
      <c r="E138" s="21" t="s">
        <v>385</v>
      </c>
      <c r="F138" s="21" t="s">
        <v>867</v>
      </c>
    </row>
    <row r="139" customFormat="false" ht="21" hidden="false" customHeight="false" outlineLevel="0" collapsed="false">
      <c r="A139" s="21" t="s">
        <v>868</v>
      </c>
      <c r="B139" s="21" t="s">
        <v>869</v>
      </c>
      <c r="C139" s="22" t="n">
        <v>58100</v>
      </c>
      <c r="D139" s="21" t="s">
        <v>849</v>
      </c>
      <c r="E139" s="21" t="s">
        <v>385</v>
      </c>
      <c r="F139" s="21" t="s">
        <v>870</v>
      </c>
    </row>
    <row r="140" customFormat="false" ht="21" hidden="false" customHeight="false" outlineLevel="0" collapsed="false">
      <c r="A140" s="21" t="s">
        <v>303</v>
      </c>
      <c r="B140" s="21" t="s">
        <v>871</v>
      </c>
      <c r="C140" s="22" t="n">
        <v>86091</v>
      </c>
      <c r="D140" s="21" t="s">
        <v>872</v>
      </c>
      <c r="E140" s="21" t="s">
        <v>304</v>
      </c>
      <c r="F140" s="21" t="s">
        <v>873</v>
      </c>
    </row>
    <row r="141" customFormat="false" ht="21" hidden="false" customHeight="false" outlineLevel="0" collapsed="false">
      <c r="A141" s="21" t="s">
        <v>305</v>
      </c>
      <c r="B141" s="21" t="s">
        <v>874</v>
      </c>
      <c r="C141" s="22" t="n">
        <v>86072</v>
      </c>
      <c r="D141" s="21" t="s">
        <v>875</v>
      </c>
      <c r="E141" s="21" t="s">
        <v>304</v>
      </c>
      <c r="F141" s="21" t="s">
        <v>876</v>
      </c>
    </row>
    <row r="142" customFormat="false" ht="21" hidden="false" customHeight="false" outlineLevel="0" collapsed="false">
      <c r="A142" s="21" t="s">
        <v>306</v>
      </c>
      <c r="B142" s="21" t="s">
        <v>877</v>
      </c>
      <c r="C142" s="22" t="n">
        <v>86078</v>
      </c>
      <c r="D142" s="21" t="s">
        <v>878</v>
      </c>
      <c r="E142" s="21" t="s">
        <v>304</v>
      </c>
      <c r="F142" s="21" t="s">
        <v>879</v>
      </c>
    </row>
    <row r="143" customFormat="false" ht="31.5" hidden="false" customHeight="false" outlineLevel="0" collapsed="false">
      <c r="A143" s="21" t="s">
        <v>307</v>
      </c>
      <c r="B143" s="21" t="s">
        <v>880</v>
      </c>
      <c r="C143" s="22" t="n">
        <v>86079</v>
      </c>
      <c r="D143" s="21" t="s">
        <v>881</v>
      </c>
      <c r="E143" s="21" t="s">
        <v>304</v>
      </c>
      <c r="F143" s="21" t="s">
        <v>882</v>
      </c>
    </row>
    <row r="144" customFormat="false" ht="31.5" hidden="false" customHeight="false" outlineLevel="0" collapsed="false">
      <c r="A144" s="21" t="s">
        <v>308</v>
      </c>
      <c r="B144" s="21" t="s">
        <v>883</v>
      </c>
      <c r="C144" s="22" t="n">
        <v>86079</v>
      </c>
      <c r="D144" s="21" t="s">
        <v>881</v>
      </c>
      <c r="E144" s="21" t="s">
        <v>304</v>
      </c>
      <c r="F144" s="21" t="s">
        <v>884</v>
      </c>
    </row>
    <row r="145" customFormat="false" ht="21" hidden="false" customHeight="false" outlineLevel="0" collapsed="false">
      <c r="A145" s="21" t="s">
        <v>309</v>
      </c>
      <c r="B145" s="21" t="s">
        <v>885</v>
      </c>
      <c r="C145" s="22" t="n">
        <v>87079</v>
      </c>
      <c r="D145" s="21" t="s">
        <v>881</v>
      </c>
      <c r="E145" s="21" t="s">
        <v>304</v>
      </c>
      <c r="F145" s="21" t="s">
        <v>886</v>
      </c>
    </row>
    <row r="146" customFormat="false" ht="21" hidden="false" customHeight="false" outlineLevel="0" collapsed="false">
      <c r="A146" s="21" t="s">
        <v>310</v>
      </c>
      <c r="B146" s="21" t="s">
        <v>887</v>
      </c>
      <c r="C146" s="22" t="n">
        <v>86095</v>
      </c>
      <c r="D146" s="21" t="s">
        <v>888</v>
      </c>
      <c r="E146" s="21" t="s">
        <v>304</v>
      </c>
      <c r="F146" s="21" t="s">
        <v>889</v>
      </c>
    </row>
    <row r="147" customFormat="false" ht="21" hidden="false" customHeight="false" outlineLevel="0" collapsed="false">
      <c r="A147" s="21" t="s">
        <v>311</v>
      </c>
      <c r="B147" s="21" t="s">
        <v>890</v>
      </c>
      <c r="C147" s="22" t="n">
        <v>86095</v>
      </c>
      <c r="D147" s="21" t="s">
        <v>888</v>
      </c>
      <c r="E147" s="21" t="s">
        <v>304</v>
      </c>
      <c r="F147" s="21" t="s">
        <v>891</v>
      </c>
    </row>
    <row r="148" customFormat="false" ht="31.5" hidden="false" customHeight="false" outlineLevel="0" collapsed="false">
      <c r="A148" s="21" t="s">
        <v>312</v>
      </c>
      <c r="B148" s="21" t="s">
        <v>892</v>
      </c>
      <c r="C148" s="22" t="n">
        <v>86170</v>
      </c>
      <c r="D148" s="21" t="s">
        <v>893</v>
      </c>
      <c r="E148" s="21" t="s">
        <v>304</v>
      </c>
      <c r="F148" s="21" t="s">
        <v>894</v>
      </c>
    </row>
    <row r="149" customFormat="false" ht="31.5" hidden="false" customHeight="false" outlineLevel="0" collapsed="false">
      <c r="A149" s="21" t="s">
        <v>895</v>
      </c>
      <c r="B149" s="21" t="s">
        <v>896</v>
      </c>
      <c r="C149" s="22" t="n">
        <v>86070</v>
      </c>
      <c r="D149" s="21" t="s">
        <v>897</v>
      </c>
      <c r="E149" s="21" t="s">
        <v>304</v>
      </c>
      <c r="F149" s="21" t="s">
        <v>898</v>
      </c>
    </row>
    <row r="150" customFormat="false" ht="21" hidden="false" customHeight="false" outlineLevel="0" collapsed="false">
      <c r="A150" s="21" t="s">
        <v>313</v>
      </c>
      <c r="B150" s="21" t="s">
        <v>899</v>
      </c>
      <c r="C150" s="22" t="n">
        <v>86170</v>
      </c>
      <c r="D150" s="21" t="s">
        <v>893</v>
      </c>
      <c r="E150" s="21" t="s">
        <v>304</v>
      </c>
      <c r="F150" s="21" t="s">
        <v>900</v>
      </c>
    </row>
    <row r="151" customFormat="false" ht="21" hidden="false" customHeight="false" outlineLevel="0" collapsed="false">
      <c r="A151" s="21" t="s">
        <v>314</v>
      </c>
      <c r="B151" s="21" t="s">
        <v>901</v>
      </c>
      <c r="C151" s="22" t="n">
        <v>86096</v>
      </c>
      <c r="D151" s="21" t="s">
        <v>902</v>
      </c>
      <c r="E151" s="21" t="s">
        <v>304</v>
      </c>
      <c r="F151" s="21" t="s">
        <v>903</v>
      </c>
    </row>
    <row r="152" customFormat="false" ht="21" hidden="false" customHeight="false" outlineLevel="0" collapsed="false">
      <c r="A152" s="21" t="s">
        <v>315</v>
      </c>
      <c r="B152" s="21" t="s">
        <v>904</v>
      </c>
      <c r="C152" s="22" t="n">
        <v>86097</v>
      </c>
      <c r="D152" s="21" t="s">
        <v>905</v>
      </c>
      <c r="E152" s="21" t="s">
        <v>304</v>
      </c>
      <c r="F152" s="21" t="s">
        <v>906</v>
      </c>
    </row>
    <row r="153" customFormat="false" ht="31.5" hidden="false" customHeight="false" outlineLevel="0" collapsed="false">
      <c r="A153" s="21" t="s">
        <v>316</v>
      </c>
      <c r="B153" s="21" t="s">
        <v>907</v>
      </c>
      <c r="C153" s="22" t="n">
        <v>86070</v>
      </c>
      <c r="D153" s="21" t="s">
        <v>908</v>
      </c>
      <c r="E153" s="21" t="s">
        <v>304</v>
      </c>
      <c r="F153" s="21" t="s">
        <v>909</v>
      </c>
    </row>
    <row r="154" customFormat="false" ht="21" hidden="false" customHeight="false" outlineLevel="0" collapsed="false">
      <c r="A154" s="21" t="s">
        <v>317</v>
      </c>
      <c r="B154" s="21" t="s">
        <v>910</v>
      </c>
      <c r="C154" s="22" t="n">
        <v>86095</v>
      </c>
      <c r="D154" s="21" t="s">
        <v>888</v>
      </c>
      <c r="E154" s="21" t="s">
        <v>304</v>
      </c>
      <c r="F154" s="21" t="s">
        <v>911</v>
      </c>
    </row>
    <row r="155" customFormat="false" ht="21" hidden="false" customHeight="false" outlineLevel="0" collapsed="false">
      <c r="A155" s="21" t="s">
        <v>63</v>
      </c>
      <c r="B155" s="21" t="s">
        <v>912</v>
      </c>
      <c r="C155" s="22" t="n">
        <v>88900</v>
      </c>
      <c r="D155" s="21" t="s">
        <v>913</v>
      </c>
      <c r="E155" s="21" t="s">
        <v>64</v>
      </c>
      <c r="F155" s="21" t="s">
        <v>914</v>
      </c>
    </row>
    <row r="156" customFormat="false" ht="21" hidden="false" customHeight="false" outlineLevel="0" collapsed="false">
      <c r="A156" s="21" t="s">
        <v>915</v>
      </c>
      <c r="B156" s="21" t="s">
        <v>916</v>
      </c>
      <c r="C156" s="22" t="n">
        <v>88811</v>
      </c>
      <c r="D156" s="21" t="s">
        <v>917</v>
      </c>
      <c r="E156" s="21" t="s">
        <v>64</v>
      </c>
      <c r="F156" s="21" t="s">
        <v>918</v>
      </c>
    </row>
    <row r="157" customFormat="false" ht="12.75" hidden="false" customHeight="false" outlineLevel="0" collapsed="false">
      <c r="A157" s="21" t="s">
        <v>65</v>
      </c>
      <c r="B157" s="21" t="s">
        <v>912</v>
      </c>
      <c r="C157" s="22" t="n">
        <v>88900</v>
      </c>
      <c r="D157" s="21" t="s">
        <v>913</v>
      </c>
      <c r="E157" s="21" t="s">
        <v>64</v>
      </c>
      <c r="F157" s="21" t="s">
        <v>919</v>
      </c>
    </row>
    <row r="158" customFormat="false" ht="12.75" hidden="false" customHeight="false" outlineLevel="0" collapsed="false">
      <c r="A158" s="21" t="s">
        <v>66</v>
      </c>
      <c r="B158" s="21" t="s">
        <v>920</v>
      </c>
      <c r="C158" s="22" t="n">
        <v>88900</v>
      </c>
      <c r="D158" s="21" t="s">
        <v>913</v>
      </c>
      <c r="E158" s="21" t="s">
        <v>64</v>
      </c>
      <c r="F158" s="21" t="s">
        <v>921</v>
      </c>
    </row>
    <row r="159" customFormat="false" ht="12.75" hidden="false" customHeight="false" outlineLevel="0" collapsed="false">
      <c r="A159" s="21" t="s">
        <v>67</v>
      </c>
      <c r="B159" s="21" t="s">
        <v>922</v>
      </c>
      <c r="C159" s="22" t="n">
        <v>88900</v>
      </c>
      <c r="D159" s="21" t="s">
        <v>913</v>
      </c>
      <c r="E159" s="21" t="s">
        <v>64</v>
      </c>
      <c r="F159" s="21" t="s">
        <v>923</v>
      </c>
    </row>
    <row r="160" customFormat="false" ht="21" hidden="false" customHeight="false" outlineLevel="0" collapsed="false">
      <c r="A160" s="21" t="s">
        <v>236</v>
      </c>
      <c r="B160" s="21" t="s">
        <v>924</v>
      </c>
      <c r="C160" s="22" t="n">
        <v>23856</v>
      </c>
      <c r="D160" s="21" t="s">
        <v>925</v>
      </c>
      <c r="E160" s="21" t="s">
        <v>237</v>
      </c>
      <c r="F160" s="21" t="s">
        <v>926</v>
      </c>
    </row>
    <row r="161" customFormat="false" ht="21" hidden="false" customHeight="false" outlineLevel="0" collapsed="false">
      <c r="A161" s="21" t="s">
        <v>238</v>
      </c>
      <c r="B161" s="21" t="s">
        <v>927</v>
      </c>
      <c r="C161" s="22" t="n">
        <v>23868</v>
      </c>
      <c r="D161" s="21" t="s">
        <v>928</v>
      </c>
      <c r="E161" s="21" t="s">
        <v>237</v>
      </c>
      <c r="F161" s="21" t="s">
        <v>929</v>
      </c>
    </row>
    <row r="162" customFormat="false" ht="21" hidden="false" customHeight="false" outlineLevel="0" collapsed="false">
      <c r="A162" s="21" t="s">
        <v>239</v>
      </c>
      <c r="B162" s="21" t="s">
        <v>930</v>
      </c>
      <c r="C162" s="22" t="n">
        <v>23823</v>
      </c>
      <c r="D162" s="21" t="s">
        <v>931</v>
      </c>
      <c r="E162" s="21" t="s">
        <v>237</v>
      </c>
      <c r="F162" s="21" t="s">
        <v>932</v>
      </c>
    </row>
    <row r="163" customFormat="false" ht="31.5" hidden="false" customHeight="false" outlineLevel="0" collapsed="false">
      <c r="A163" s="21" t="s">
        <v>240</v>
      </c>
      <c r="B163" s="21" t="s">
        <v>933</v>
      </c>
      <c r="C163" s="22" t="n">
        <v>23877</v>
      </c>
      <c r="D163" s="21" t="s">
        <v>934</v>
      </c>
      <c r="E163" s="21" t="s">
        <v>237</v>
      </c>
      <c r="F163" s="21" t="s">
        <v>935</v>
      </c>
    </row>
    <row r="164" customFormat="false" ht="21" hidden="false" customHeight="false" outlineLevel="0" collapsed="false">
      <c r="A164" s="21" t="s">
        <v>241</v>
      </c>
      <c r="B164" s="21" t="s">
        <v>936</v>
      </c>
      <c r="C164" s="22" t="n">
        <v>23900</v>
      </c>
      <c r="D164" s="21" t="s">
        <v>937</v>
      </c>
      <c r="E164" s="21" t="s">
        <v>237</v>
      </c>
      <c r="F164" s="21" t="s">
        <v>938</v>
      </c>
    </row>
    <row r="165" customFormat="false" ht="21" hidden="false" customHeight="false" outlineLevel="0" collapsed="false">
      <c r="A165" s="21" t="s">
        <v>242</v>
      </c>
      <c r="B165" s="21" t="s">
        <v>939</v>
      </c>
      <c r="C165" s="22" t="n">
        <v>23826</v>
      </c>
      <c r="D165" s="21" t="s">
        <v>940</v>
      </c>
      <c r="E165" s="21" t="s">
        <v>237</v>
      </c>
      <c r="F165" s="21" t="s">
        <v>490</v>
      </c>
    </row>
    <row r="166" customFormat="false" ht="31.5" hidden="false" customHeight="false" outlineLevel="0" collapsed="false">
      <c r="A166" s="21" t="s">
        <v>243</v>
      </c>
      <c r="B166" s="21" t="s">
        <v>941</v>
      </c>
      <c r="C166" s="22" t="n">
        <v>23812</v>
      </c>
      <c r="D166" s="21" t="s">
        <v>942</v>
      </c>
      <c r="E166" s="21" t="s">
        <v>237</v>
      </c>
      <c r="F166" s="21" t="s">
        <v>943</v>
      </c>
    </row>
    <row r="167" customFormat="false" ht="21" hidden="false" customHeight="false" outlineLevel="0" collapsed="false">
      <c r="A167" s="21" t="s">
        <v>244</v>
      </c>
      <c r="B167" s="21" t="s">
        <v>944</v>
      </c>
      <c r="C167" s="22" t="n">
        <v>23828</v>
      </c>
      <c r="D167" s="21" t="s">
        <v>945</v>
      </c>
      <c r="E167" s="21" t="s">
        <v>237</v>
      </c>
      <c r="F167" s="21" t="s">
        <v>946</v>
      </c>
    </row>
    <row r="168" customFormat="false" ht="21" hidden="false" customHeight="false" outlineLevel="0" collapsed="false">
      <c r="A168" s="21" t="s">
        <v>947</v>
      </c>
      <c r="B168" s="21" t="s">
        <v>948</v>
      </c>
      <c r="C168" s="22" t="n">
        <v>57013</v>
      </c>
      <c r="D168" s="21" t="s">
        <v>949</v>
      </c>
      <c r="E168" s="21" t="s">
        <v>392</v>
      </c>
      <c r="F168" s="21" t="s">
        <v>950</v>
      </c>
    </row>
    <row r="169" customFormat="false" ht="21" hidden="false" customHeight="false" outlineLevel="0" collapsed="false">
      <c r="A169" s="21" t="s">
        <v>391</v>
      </c>
      <c r="B169" s="21" t="s">
        <v>951</v>
      </c>
      <c r="C169" s="22" t="n">
        <v>57010</v>
      </c>
      <c r="D169" s="21" t="s">
        <v>952</v>
      </c>
      <c r="E169" s="21" t="s">
        <v>392</v>
      </c>
      <c r="F169" s="21" t="s">
        <v>953</v>
      </c>
    </row>
    <row r="170" customFormat="false" ht="21" hidden="false" customHeight="false" outlineLevel="0" collapsed="false">
      <c r="A170" s="21" t="s">
        <v>393</v>
      </c>
      <c r="B170" s="21" t="s">
        <v>954</v>
      </c>
      <c r="C170" s="22" t="n">
        <v>57023</v>
      </c>
      <c r="D170" s="21" t="s">
        <v>955</v>
      </c>
      <c r="E170" s="21" t="s">
        <v>392</v>
      </c>
      <c r="F170" s="21" t="s">
        <v>956</v>
      </c>
    </row>
    <row r="171" customFormat="false" ht="21" hidden="false" customHeight="false" outlineLevel="0" collapsed="false">
      <c r="A171" s="21" t="s">
        <v>957</v>
      </c>
      <c r="B171" s="21" t="s">
        <v>958</v>
      </c>
      <c r="C171" s="22" t="n">
        <v>57100</v>
      </c>
      <c r="D171" s="21" t="s">
        <v>959</v>
      </c>
      <c r="E171" s="21" t="s">
        <v>392</v>
      </c>
      <c r="F171" s="21" t="s">
        <v>960</v>
      </c>
    </row>
    <row r="172" customFormat="false" ht="21" hidden="false" customHeight="false" outlineLevel="0" collapsed="false">
      <c r="A172" s="21" t="s">
        <v>246</v>
      </c>
      <c r="B172" s="21" t="s">
        <v>961</v>
      </c>
      <c r="C172" s="22" t="n">
        <v>26900</v>
      </c>
      <c r="D172" s="21" t="s">
        <v>962</v>
      </c>
      <c r="E172" s="21" t="s">
        <v>247</v>
      </c>
      <c r="F172" s="21" t="s">
        <v>963</v>
      </c>
    </row>
    <row r="173" customFormat="false" ht="21" hidden="false" customHeight="false" outlineLevel="0" collapsed="false">
      <c r="A173" s="21" t="s">
        <v>185</v>
      </c>
      <c r="B173" s="21" t="s">
        <v>964</v>
      </c>
      <c r="C173" s="22" t="n">
        <v>4020</v>
      </c>
      <c r="D173" s="21" t="s">
        <v>965</v>
      </c>
      <c r="E173" s="21" t="s">
        <v>186</v>
      </c>
      <c r="F173" s="21" t="s">
        <v>966</v>
      </c>
    </row>
    <row r="174" customFormat="false" ht="31.5" hidden="false" customHeight="false" outlineLevel="0" collapsed="false">
      <c r="A174" s="21" t="s">
        <v>967</v>
      </c>
      <c r="B174" s="21" t="s">
        <v>968</v>
      </c>
      <c r="C174" s="22" t="n">
        <v>4022</v>
      </c>
      <c r="D174" s="21" t="s">
        <v>969</v>
      </c>
      <c r="E174" s="21" t="s">
        <v>186</v>
      </c>
      <c r="F174" s="21" t="s">
        <v>970</v>
      </c>
    </row>
    <row r="175" customFormat="false" ht="21" hidden="false" customHeight="false" outlineLevel="0" collapsed="false">
      <c r="A175" s="21" t="s">
        <v>971</v>
      </c>
      <c r="B175" s="21" t="s">
        <v>972</v>
      </c>
      <c r="C175" s="22" t="n">
        <v>4015</v>
      </c>
      <c r="D175" s="21" t="s">
        <v>973</v>
      </c>
      <c r="E175" s="21" t="s">
        <v>186</v>
      </c>
      <c r="F175" s="21" t="s">
        <v>974</v>
      </c>
    </row>
    <row r="176" customFormat="false" ht="31.5" hidden="false" customHeight="false" outlineLevel="0" collapsed="false">
      <c r="A176" s="21" t="s">
        <v>187</v>
      </c>
      <c r="B176" s="21" t="s">
        <v>975</v>
      </c>
      <c r="C176" s="22" t="n">
        <v>4100</v>
      </c>
      <c r="D176" s="21" t="s">
        <v>976</v>
      </c>
      <c r="E176" s="21" t="s">
        <v>186</v>
      </c>
      <c r="F176" s="21" t="s">
        <v>977</v>
      </c>
    </row>
    <row r="177" customFormat="false" ht="21" hidden="false" customHeight="false" outlineLevel="0" collapsed="false">
      <c r="A177" s="21" t="s">
        <v>188</v>
      </c>
      <c r="B177" s="21" t="s">
        <v>978</v>
      </c>
      <c r="C177" s="22" t="n">
        <v>4100</v>
      </c>
      <c r="D177" s="21" t="s">
        <v>979</v>
      </c>
      <c r="E177" s="21" t="s">
        <v>186</v>
      </c>
      <c r="F177" s="21" t="s">
        <v>980</v>
      </c>
    </row>
    <row r="178" customFormat="false" ht="21" hidden="false" customHeight="false" outlineLevel="0" collapsed="false">
      <c r="A178" s="21" t="s">
        <v>189</v>
      </c>
      <c r="B178" s="21" t="s">
        <v>981</v>
      </c>
      <c r="C178" s="22" t="n">
        <v>4023</v>
      </c>
      <c r="D178" s="21" t="s">
        <v>982</v>
      </c>
      <c r="E178" s="21" t="s">
        <v>186</v>
      </c>
      <c r="F178" s="21" t="s">
        <v>490</v>
      </c>
    </row>
    <row r="179" customFormat="false" ht="21" hidden="false" customHeight="false" outlineLevel="0" collapsed="false">
      <c r="A179" s="21" t="s">
        <v>983</v>
      </c>
      <c r="B179" s="21" t="s">
        <v>984</v>
      </c>
      <c r="C179" s="22" t="n">
        <v>55160</v>
      </c>
      <c r="D179" s="21" t="s">
        <v>985</v>
      </c>
      <c r="E179" s="21" t="s">
        <v>395</v>
      </c>
      <c r="F179" s="21" t="s">
        <v>986</v>
      </c>
    </row>
    <row r="180" customFormat="false" ht="21" hidden="false" customHeight="false" outlineLevel="0" collapsed="false">
      <c r="A180" s="21" t="s">
        <v>278</v>
      </c>
      <c r="B180" s="21" t="s">
        <v>987</v>
      </c>
      <c r="C180" s="22" t="n">
        <v>62010</v>
      </c>
      <c r="D180" s="21" t="s">
        <v>988</v>
      </c>
      <c r="E180" s="21" t="s">
        <v>279</v>
      </c>
      <c r="F180" s="21" t="s">
        <v>989</v>
      </c>
    </row>
    <row r="181" customFormat="false" ht="21" hidden="false" customHeight="false" outlineLevel="0" collapsed="false">
      <c r="A181" s="21" t="s">
        <v>280</v>
      </c>
      <c r="B181" s="21" t="s">
        <v>990</v>
      </c>
      <c r="C181" s="22" t="n">
        <v>62010</v>
      </c>
      <c r="D181" s="21" t="s">
        <v>991</v>
      </c>
      <c r="E181" s="21" t="s">
        <v>279</v>
      </c>
      <c r="F181" s="21" t="s">
        <v>992</v>
      </c>
    </row>
    <row r="182" customFormat="false" ht="21" hidden="false" customHeight="false" outlineLevel="0" collapsed="false">
      <c r="A182" s="21" t="s">
        <v>281</v>
      </c>
      <c r="B182" s="21" t="s">
        <v>993</v>
      </c>
      <c r="C182" s="22" t="n">
        <v>62010</v>
      </c>
      <c r="D182" s="21" t="s">
        <v>988</v>
      </c>
      <c r="E182" s="21" t="s">
        <v>279</v>
      </c>
      <c r="F182" s="21" t="s">
        <v>994</v>
      </c>
    </row>
    <row r="183" customFormat="false" ht="21" hidden="false" customHeight="false" outlineLevel="0" collapsed="false">
      <c r="A183" s="21" t="s">
        <v>995</v>
      </c>
      <c r="B183" s="21" t="s">
        <v>996</v>
      </c>
      <c r="C183" s="22" t="n">
        <v>62010</v>
      </c>
      <c r="D183" s="21" t="s">
        <v>997</v>
      </c>
      <c r="E183" s="21" t="s">
        <v>279</v>
      </c>
      <c r="F183" s="21" t="s">
        <v>490</v>
      </c>
    </row>
    <row r="184" customFormat="false" ht="21" hidden="false" customHeight="false" outlineLevel="0" collapsed="false">
      <c r="A184" s="21" t="s">
        <v>282</v>
      </c>
      <c r="B184" s="21" t="s">
        <v>998</v>
      </c>
      <c r="C184" s="22" t="n">
        <v>62100</v>
      </c>
      <c r="D184" s="21" t="s">
        <v>999</v>
      </c>
      <c r="E184" s="21" t="s">
        <v>279</v>
      </c>
      <c r="F184" s="21" t="s">
        <v>1000</v>
      </c>
    </row>
    <row r="185" customFormat="false" ht="21" hidden="false" customHeight="false" outlineLevel="0" collapsed="false">
      <c r="A185" s="21" t="s">
        <v>283</v>
      </c>
      <c r="B185" s="21" t="s">
        <v>1001</v>
      </c>
      <c r="C185" s="22" t="n">
        <v>62018</v>
      </c>
      <c r="D185" s="21" t="s">
        <v>1002</v>
      </c>
      <c r="E185" s="21" t="s">
        <v>279</v>
      </c>
      <c r="F185" s="21" t="s">
        <v>1003</v>
      </c>
    </row>
    <row r="186" customFormat="false" ht="21" hidden="false" customHeight="false" outlineLevel="0" collapsed="false">
      <c r="A186" s="21" t="s">
        <v>1004</v>
      </c>
      <c r="B186" s="21" t="s">
        <v>1005</v>
      </c>
      <c r="C186" s="22" t="n">
        <v>98056</v>
      </c>
      <c r="D186" s="21" t="s">
        <v>1006</v>
      </c>
      <c r="E186" s="21" t="s">
        <v>1007</v>
      </c>
      <c r="F186" s="21" t="s">
        <v>1008</v>
      </c>
    </row>
    <row r="187" customFormat="false" ht="31.5" hidden="false" customHeight="false" outlineLevel="0" collapsed="false">
      <c r="A187" s="21" t="s">
        <v>251</v>
      </c>
      <c r="B187" s="21" t="s">
        <v>1009</v>
      </c>
      <c r="C187" s="22" t="n">
        <v>20025</v>
      </c>
      <c r="D187" s="21" t="s">
        <v>1010</v>
      </c>
      <c r="E187" s="21" t="s">
        <v>249</v>
      </c>
      <c r="F187" s="21" t="s">
        <v>1011</v>
      </c>
    </row>
    <row r="188" customFormat="false" ht="21" hidden="false" customHeight="false" outlineLevel="0" collapsed="false">
      <c r="A188" s="21" t="s">
        <v>252</v>
      </c>
      <c r="B188" s="21" t="s">
        <v>1012</v>
      </c>
      <c r="C188" s="22" t="n">
        <v>20010</v>
      </c>
      <c r="D188" s="21" t="s">
        <v>1013</v>
      </c>
      <c r="E188" s="21" t="s">
        <v>249</v>
      </c>
      <c r="F188" s="21" t="s">
        <v>1014</v>
      </c>
    </row>
    <row r="189" customFormat="false" ht="21" hidden="false" customHeight="false" outlineLevel="0" collapsed="false">
      <c r="A189" s="21" t="s">
        <v>248</v>
      </c>
      <c r="B189" s="21" t="s">
        <v>1015</v>
      </c>
      <c r="C189" s="22" t="n">
        <v>20010</v>
      </c>
      <c r="D189" s="21" t="s">
        <v>1016</v>
      </c>
      <c r="E189" s="21" t="s">
        <v>249</v>
      </c>
      <c r="F189" s="21" t="s">
        <v>1017</v>
      </c>
    </row>
    <row r="190" customFormat="false" ht="21" hidden="false" customHeight="false" outlineLevel="0" collapsed="false">
      <c r="A190" s="21" t="s">
        <v>253</v>
      </c>
      <c r="B190" s="21" t="s">
        <v>1018</v>
      </c>
      <c r="C190" s="22" t="n">
        <v>20010</v>
      </c>
      <c r="D190" s="21" t="s">
        <v>1019</v>
      </c>
      <c r="E190" s="21" t="s">
        <v>249</v>
      </c>
      <c r="F190" s="21" t="s">
        <v>1020</v>
      </c>
    </row>
    <row r="191" customFormat="false" ht="21" hidden="false" customHeight="false" outlineLevel="0" collapsed="false">
      <c r="A191" s="21" t="s">
        <v>254</v>
      </c>
      <c r="B191" s="21" t="s">
        <v>1021</v>
      </c>
      <c r="C191" s="22" t="n">
        <v>20020</v>
      </c>
      <c r="D191" s="21" t="s">
        <v>1022</v>
      </c>
      <c r="E191" s="21" t="s">
        <v>249</v>
      </c>
      <c r="F191" s="21" t="s">
        <v>1023</v>
      </c>
    </row>
    <row r="192" customFormat="false" ht="31.5" hidden="false" customHeight="false" outlineLevel="0" collapsed="false">
      <c r="A192" s="21" t="s">
        <v>255</v>
      </c>
      <c r="B192" s="21" t="s">
        <v>1024</v>
      </c>
      <c r="C192" s="22" t="n">
        <v>20020</v>
      </c>
      <c r="D192" s="21" t="s">
        <v>1022</v>
      </c>
      <c r="E192" s="21" t="s">
        <v>249</v>
      </c>
      <c r="F192" s="21" t="s">
        <v>1023</v>
      </c>
    </row>
    <row r="193" customFormat="false" ht="21" hidden="false" customHeight="false" outlineLevel="0" collapsed="false">
      <c r="A193" s="21" t="s">
        <v>256</v>
      </c>
      <c r="B193" s="21" t="s">
        <v>1025</v>
      </c>
      <c r="C193" s="22" t="n">
        <v>20020</v>
      </c>
      <c r="D193" s="21" t="s">
        <v>1022</v>
      </c>
      <c r="E193" s="21" t="s">
        <v>249</v>
      </c>
      <c r="F193" s="21" t="s">
        <v>1026</v>
      </c>
    </row>
    <row r="194" customFormat="false" ht="21" hidden="false" customHeight="false" outlineLevel="0" collapsed="false">
      <c r="A194" s="21" t="s">
        <v>250</v>
      </c>
      <c r="B194" s="21" t="s">
        <v>1027</v>
      </c>
      <c r="C194" s="22" t="n">
        <v>20151</v>
      </c>
      <c r="D194" s="21" t="s">
        <v>1028</v>
      </c>
      <c r="E194" s="21" t="s">
        <v>249</v>
      </c>
      <c r="F194" s="21" t="s">
        <v>490</v>
      </c>
    </row>
    <row r="195" customFormat="false" ht="21" hidden="false" customHeight="false" outlineLevel="0" collapsed="false">
      <c r="A195" s="21" t="s">
        <v>257</v>
      </c>
      <c r="B195" s="21" t="s">
        <v>1021</v>
      </c>
      <c r="C195" s="22" t="n">
        <v>20020</v>
      </c>
      <c r="D195" s="21" t="s">
        <v>1022</v>
      </c>
      <c r="E195" s="21" t="s">
        <v>249</v>
      </c>
      <c r="F195" s="21" t="s">
        <v>1023</v>
      </c>
    </row>
    <row r="196" customFormat="false" ht="21" hidden="false" customHeight="false" outlineLevel="0" collapsed="false">
      <c r="A196" s="21" t="s">
        <v>263</v>
      </c>
      <c r="B196" s="21" t="s">
        <v>1029</v>
      </c>
      <c r="C196" s="22" t="n">
        <v>46042</v>
      </c>
      <c r="D196" s="21" t="s">
        <v>1030</v>
      </c>
      <c r="E196" s="21" t="s">
        <v>260</v>
      </c>
      <c r="F196" s="21" t="s">
        <v>1031</v>
      </c>
    </row>
    <row r="197" customFormat="false" ht="21" hidden="false" customHeight="false" outlineLevel="0" collapsed="false">
      <c r="A197" s="21" t="s">
        <v>259</v>
      </c>
      <c r="B197" s="21" t="s">
        <v>1032</v>
      </c>
      <c r="C197" s="22" t="n">
        <v>46049</v>
      </c>
      <c r="D197" s="21" t="s">
        <v>1033</v>
      </c>
      <c r="E197" s="21" t="s">
        <v>260</v>
      </c>
      <c r="F197" s="21" t="s">
        <v>1034</v>
      </c>
    </row>
    <row r="198" customFormat="false" ht="21" hidden="false" customHeight="false" outlineLevel="0" collapsed="false">
      <c r="A198" s="21" t="s">
        <v>140</v>
      </c>
      <c r="B198" s="21" t="s">
        <v>1035</v>
      </c>
      <c r="C198" s="22" t="n">
        <v>41100</v>
      </c>
      <c r="D198" s="21" t="s">
        <v>1036</v>
      </c>
      <c r="E198" s="21" t="s">
        <v>141</v>
      </c>
      <c r="F198" s="21" t="s">
        <v>1037</v>
      </c>
    </row>
    <row r="199" customFormat="false" ht="31.5" hidden="false" customHeight="false" outlineLevel="0" collapsed="false">
      <c r="A199" s="21" t="s">
        <v>1038</v>
      </c>
      <c r="B199" s="21" t="s">
        <v>1039</v>
      </c>
      <c r="C199" s="22" t="n">
        <v>41100</v>
      </c>
      <c r="D199" s="21" t="s">
        <v>1036</v>
      </c>
      <c r="E199" s="21" t="s">
        <v>141</v>
      </c>
      <c r="F199" s="21" t="s">
        <v>1040</v>
      </c>
    </row>
    <row r="200" customFormat="false" ht="21" hidden="false" customHeight="false" outlineLevel="0" collapsed="false">
      <c r="A200" s="21" t="s">
        <v>396</v>
      </c>
      <c r="B200" s="21" t="s">
        <v>1041</v>
      </c>
      <c r="C200" s="22" t="n">
        <v>54033</v>
      </c>
      <c r="D200" s="21" t="s">
        <v>1042</v>
      </c>
      <c r="E200" s="21" t="s">
        <v>397</v>
      </c>
      <c r="F200" s="21" t="s">
        <v>1043</v>
      </c>
    </row>
    <row r="201" customFormat="false" ht="31.5" hidden="false" customHeight="false" outlineLevel="0" collapsed="false">
      <c r="A201" s="21" t="s">
        <v>398</v>
      </c>
      <c r="B201" s="21" t="s">
        <v>1044</v>
      </c>
      <c r="C201" s="22" t="n">
        <v>54100</v>
      </c>
      <c r="D201" s="21" t="s">
        <v>1045</v>
      </c>
      <c r="E201" s="21" t="s">
        <v>397</v>
      </c>
      <c r="F201" s="21" t="s">
        <v>1046</v>
      </c>
    </row>
    <row r="202" customFormat="false" ht="21" hidden="false" customHeight="false" outlineLevel="0" collapsed="false">
      <c r="A202" s="21" t="s">
        <v>1047</v>
      </c>
      <c r="B202" s="21" t="s">
        <v>1048</v>
      </c>
      <c r="C202" s="22" t="n">
        <v>54010</v>
      </c>
      <c r="D202" s="21" t="s">
        <v>1049</v>
      </c>
      <c r="E202" s="21" t="s">
        <v>397</v>
      </c>
      <c r="F202" s="21" t="s">
        <v>1050</v>
      </c>
    </row>
    <row r="203" customFormat="false" ht="21" hidden="false" customHeight="false" outlineLevel="0" collapsed="false">
      <c r="A203" s="21" t="s">
        <v>1051</v>
      </c>
      <c r="B203" s="21" t="s">
        <v>1052</v>
      </c>
      <c r="C203" s="22" t="n">
        <v>75023</v>
      </c>
      <c r="D203" s="21" t="s">
        <v>1053</v>
      </c>
      <c r="E203" s="21" t="s">
        <v>23</v>
      </c>
      <c r="F203" s="21" t="s">
        <v>1054</v>
      </c>
    </row>
    <row r="204" customFormat="false" ht="21" hidden="false" customHeight="false" outlineLevel="0" collapsed="false">
      <c r="A204" s="21" t="s">
        <v>1055</v>
      </c>
      <c r="B204" s="21" t="s">
        <v>1056</v>
      </c>
      <c r="C204" s="22" t="n">
        <v>75020</v>
      </c>
      <c r="D204" s="21" t="s">
        <v>1057</v>
      </c>
      <c r="E204" s="21" t="s">
        <v>23</v>
      </c>
      <c r="F204" s="21" t="s">
        <v>1058</v>
      </c>
    </row>
    <row r="205" customFormat="false" ht="21" hidden="false" customHeight="false" outlineLevel="0" collapsed="false">
      <c r="A205" s="21" t="s">
        <v>22</v>
      </c>
      <c r="B205" s="21" t="s">
        <v>1059</v>
      </c>
      <c r="C205" s="22" t="n">
        <v>75023</v>
      </c>
      <c r="D205" s="21" t="s">
        <v>1053</v>
      </c>
      <c r="E205" s="21" t="s">
        <v>23</v>
      </c>
      <c r="F205" s="21" t="s">
        <v>1060</v>
      </c>
    </row>
    <row r="206" customFormat="false" ht="21" hidden="false" customHeight="false" outlineLevel="0" collapsed="false">
      <c r="A206" s="21" t="s">
        <v>1061</v>
      </c>
      <c r="B206" s="21" t="s">
        <v>1062</v>
      </c>
      <c r="C206" s="22" t="n">
        <v>75015</v>
      </c>
      <c r="D206" s="21" t="s">
        <v>1063</v>
      </c>
      <c r="E206" s="21" t="s">
        <v>23</v>
      </c>
      <c r="F206" s="21" t="s">
        <v>490</v>
      </c>
    </row>
    <row r="207" customFormat="false" ht="21" hidden="false" customHeight="false" outlineLevel="0" collapsed="false">
      <c r="A207" s="21" t="s">
        <v>1064</v>
      </c>
      <c r="B207" s="21" t="s">
        <v>1065</v>
      </c>
      <c r="C207" s="22" t="n">
        <v>75022</v>
      </c>
      <c r="D207" s="21" t="s">
        <v>1066</v>
      </c>
      <c r="E207" s="21" t="s">
        <v>23</v>
      </c>
      <c r="F207" s="21" t="s">
        <v>490</v>
      </c>
    </row>
    <row r="208" customFormat="false" ht="21" hidden="false" customHeight="false" outlineLevel="0" collapsed="false">
      <c r="A208" s="21" t="s">
        <v>118</v>
      </c>
      <c r="B208" s="21" t="s">
        <v>1067</v>
      </c>
      <c r="C208" s="22" t="n">
        <v>80133</v>
      </c>
      <c r="D208" s="21" t="s">
        <v>1068</v>
      </c>
      <c r="E208" s="21" t="s">
        <v>114</v>
      </c>
      <c r="F208" s="21" t="s">
        <v>1069</v>
      </c>
    </row>
    <row r="209" customFormat="false" ht="21" hidden="false" customHeight="false" outlineLevel="0" collapsed="false">
      <c r="A209" s="21" t="s">
        <v>113</v>
      </c>
      <c r="B209" s="21" t="s">
        <v>1070</v>
      </c>
      <c r="C209" s="22" t="n">
        <v>80030</v>
      </c>
      <c r="D209" s="21" t="s">
        <v>1071</v>
      </c>
      <c r="E209" s="21" t="s">
        <v>114</v>
      </c>
      <c r="F209" s="21" t="s">
        <v>1072</v>
      </c>
    </row>
    <row r="210" customFormat="false" ht="21" hidden="false" customHeight="false" outlineLevel="0" collapsed="false">
      <c r="A210" s="21" t="s">
        <v>1073</v>
      </c>
      <c r="B210" s="21" t="s">
        <v>1074</v>
      </c>
      <c r="C210" s="22" t="n">
        <v>80039</v>
      </c>
      <c r="D210" s="21" t="s">
        <v>1075</v>
      </c>
      <c r="E210" s="21" t="s">
        <v>114</v>
      </c>
      <c r="F210" s="21" t="s">
        <v>1076</v>
      </c>
    </row>
    <row r="211" customFormat="false" ht="21" hidden="false" customHeight="false" outlineLevel="0" collapsed="false">
      <c r="A211" s="21" t="s">
        <v>115</v>
      </c>
      <c r="B211" s="21" t="s">
        <v>1077</v>
      </c>
      <c r="C211" s="22" t="n">
        <v>80056</v>
      </c>
      <c r="D211" s="21" t="s">
        <v>1078</v>
      </c>
      <c r="E211" s="21" t="s">
        <v>114</v>
      </c>
      <c r="F211" s="21" t="s">
        <v>1079</v>
      </c>
    </row>
    <row r="212" customFormat="false" ht="21" hidden="false" customHeight="false" outlineLevel="0" collapsed="false">
      <c r="A212" s="21" t="s">
        <v>116</v>
      </c>
      <c r="B212" s="21" t="s">
        <v>1080</v>
      </c>
      <c r="C212" s="22" t="n">
        <v>80078</v>
      </c>
      <c r="D212" s="21" t="s">
        <v>1081</v>
      </c>
      <c r="E212" s="21" t="s">
        <v>114</v>
      </c>
      <c r="F212" s="21" t="s">
        <v>1082</v>
      </c>
    </row>
    <row r="213" customFormat="false" ht="21" hidden="false" customHeight="false" outlineLevel="0" collapsed="false">
      <c r="A213" s="21" t="s">
        <v>117</v>
      </c>
      <c r="B213" s="21" t="s">
        <v>1083</v>
      </c>
      <c r="C213" s="22" t="n">
        <v>80014</v>
      </c>
      <c r="D213" s="21" t="s">
        <v>1084</v>
      </c>
      <c r="E213" s="21" t="s">
        <v>114</v>
      </c>
      <c r="F213" s="21" t="s">
        <v>1085</v>
      </c>
    </row>
    <row r="214" customFormat="false" ht="21" hidden="false" customHeight="false" outlineLevel="0" collapsed="false">
      <c r="A214" s="21" t="s">
        <v>327</v>
      </c>
      <c r="B214" s="21" t="s">
        <v>1086</v>
      </c>
      <c r="C214" s="22" t="n">
        <v>28064</v>
      </c>
      <c r="D214" s="21" t="s">
        <v>1087</v>
      </c>
      <c r="E214" s="21" t="s">
        <v>328</v>
      </c>
      <c r="F214" s="21" t="s">
        <v>1088</v>
      </c>
    </row>
    <row r="215" customFormat="false" ht="21" hidden="false" customHeight="false" outlineLevel="0" collapsed="false">
      <c r="A215" s="21" t="s">
        <v>329</v>
      </c>
      <c r="B215" s="21" t="s">
        <v>1089</v>
      </c>
      <c r="C215" s="22" t="n">
        <v>28064</v>
      </c>
      <c r="D215" s="21" t="s">
        <v>1090</v>
      </c>
      <c r="E215" s="21" t="s">
        <v>328</v>
      </c>
      <c r="F215" s="21" t="s">
        <v>1088</v>
      </c>
    </row>
    <row r="216" customFormat="false" ht="21" hidden="false" customHeight="false" outlineLevel="0" collapsed="false">
      <c r="A216" s="21" t="s">
        <v>330</v>
      </c>
      <c r="B216" s="21" t="s">
        <v>1091</v>
      </c>
      <c r="C216" s="22" t="n">
        <v>28100</v>
      </c>
      <c r="D216" s="21" t="s">
        <v>1092</v>
      </c>
      <c r="E216" s="21" t="s">
        <v>328</v>
      </c>
      <c r="F216" s="21" t="s">
        <v>1093</v>
      </c>
    </row>
    <row r="217" customFormat="false" ht="21" hidden="false" customHeight="false" outlineLevel="0" collapsed="false">
      <c r="A217" s="21" t="s">
        <v>331</v>
      </c>
      <c r="B217" s="21" t="s">
        <v>1094</v>
      </c>
      <c r="C217" s="22" t="n">
        <v>28064</v>
      </c>
      <c r="D217" s="21" t="s">
        <v>1095</v>
      </c>
      <c r="E217" s="21" t="s">
        <v>328</v>
      </c>
      <c r="F217" s="21" t="s">
        <v>1088</v>
      </c>
    </row>
    <row r="218" customFormat="false" ht="21" hidden="false" customHeight="false" outlineLevel="0" collapsed="false">
      <c r="A218" s="21" t="s">
        <v>332</v>
      </c>
      <c r="B218" s="21" t="s">
        <v>1096</v>
      </c>
      <c r="C218" s="22" t="n">
        <v>28064</v>
      </c>
      <c r="D218" s="21" t="s">
        <v>1090</v>
      </c>
      <c r="E218" s="21" t="s">
        <v>328</v>
      </c>
      <c r="F218" s="21" t="s">
        <v>1088</v>
      </c>
    </row>
    <row r="219" customFormat="false" ht="21" hidden="false" customHeight="false" outlineLevel="0" collapsed="false">
      <c r="A219" s="21" t="s">
        <v>333</v>
      </c>
      <c r="B219" s="21" t="s">
        <v>1097</v>
      </c>
      <c r="C219" s="22" t="n">
        <v>28064</v>
      </c>
      <c r="D219" s="21" t="s">
        <v>1087</v>
      </c>
      <c r="E219" s="21" t="s">
        <v>328</v>
      </c>
      <c r="F219" s="21" t="s">
        <v>1098</v>
      </c>
    </row>
    <row r="220" customFormat="false" ht="21" hidden="false" customHeight="false" outlineLevel="0" collapsed="false">
      <c r="A220" s="21" t="s">
        <v>334</v>
      </c>
      <c r="B220" s="21" t="s">
        <v>1099</v>
      </c>
      <c r="C220" s="22" t="n">
        <v>28064</v>
      </c>
      <c r="D220" s="21" t="s">
        <v>1095</v>
      </c>
      <c r="E220" s="21" t="s">
        <v>328</v>
      </c>
      <c r="F220" s="21" t="s">
        <v>1088</v>
      </c>
    </row>
    <row r="221" customFormat="false" ht="21" hidden="false" customHeight="false" outlineLevel="0" collapsed="false">
      <c r="A221" s="21" t="s">
        <v>335</v>
      </c>
      <c r="B221" s="21" t="s">
        <v>1100</v>
      </c>
      <c r="C221" s="22" t="n">
        <v>28077</v>
      </c>
      <c r="D221" s="21" t="s">
        <v>1101</v>
      </c>
      <c r="E221" s="21" t="s">
        <v>328</v>
      </c>
      <c r="F221" s="21" t="s">
        <v>1102</v>
      </c>
    </row>
    <row r="222" customFormat="false" ht="21" hidden="false" customHeight="false" outlineLevel="0" collapsed="false">
      <c r="A222" s="21" t="s">
        <v>1103</v>
      </c>
      <c r="B222" s="21" t="s">
        <v>1104</v>
      </c>
      <c r="C222" s="22" t="n">
        <v>9080</v>
      </c>
      <c r="D222" s="21" t="s">
        <v>1105</v>
      </c>
      <c r="E222" s="21" t="s">
        <v>1106</v>
      </c>
      <c r="F222" s="21" t="s">
        <v>1107</v>
      </c>
    </row>
    <row r="223" customFormat="false" ht="21" hidden="false" customHeight="false" outlineLevel="0" collapsed="false">
      <c r="A223" s="21" t="s">
        <v>359</v>
      </c>
      <c r="B223" s="21" t="s">
        <v>1108</v>
      </c>
      <c r="C223" s="22" t="n">
        <v>90013</v>
      </c>
      <c r="D223" s="21" t="s">
        <v>1109</v>
      </c>
      <c r="E223" s="21" t="s">
        <v>360</v>
      </c>
      <c r="F223" s="21" t="s">
        <v>490</v>
      </c>
    </row>
    <row r="224" customFormat="false" ht="42" hidden="false" customHeight="false" outlineLevel="0" collapsed="false">
      <c r="A224" s="21" t="s">
        <v>1110</v>
      </c>
      <c r="B224" s="21" t="s">
        <v>1111</v>
      </c>
      <c r="C224" s="22" t="n">
        <v>90145</v>
      </c>
      <c r="D224" s="21" t="s">
        <v>1112</v>
      </c>
      <c r="E224" s="21" t="s">
        <v>360</v>
      </c>
      <c r="F224" s="21" t="s">
        <v>1113</v>
      </c>
    </row>
    <row r="225" customFormat="false" ht="21" hidden="false" customHeight="false" outlineLevel="0" collapsed="false">
      <c r="A225" s="21" t="s">
        <v>1114</v>
      </c>
      <c r="B225" s="21" t="s">
        <v>1115</v>
      </c>
      <c r="C225" s="22" t="n">
        <v>35031</v>
      </c>
      <c r="D225" s="21" t="s">
        <v>1116</v>
      </c>
      <c r="E225" s="21" t="s">
        <v>446</v>
      </c>
      <c r="F225" s="21" t="s">
        <v>1117</v>
      </c>
    </row>
    <row r="226" customFormat="false" ht="21" hidden="false" customHeight="false" outlineLevel="0" collapsed="false">
      <c r="A226" s="21" t="s">
        <v>445</v>
      </c>
      <c r="B226" s="21" t="s">
        <v>1118</v>
      </c>
      <c r="C226" s="22" t="n">
        <v>35030</v>
      </c>
      <c r="D226" s="21" t="s">
        <v>1119</v>
      </c>
      <c r="E226" s="21" t="s">
        <v>446</v>
      </c>
      <c r="F226" s="21" t="s">
        <v>1120</v>
      </c>
    </row>
    <row r="227" customFormat="false" ht="21" hidden="false" customHeight="false" outlineLevel="0" collapsed="false">
      <c r="A227" s="21" t="s">
        <v>447</v>
      </c>
      <c r="B227" s="21" t="s">
        <v>1121</v>
      </c>
      <c r="C227" s="22" t="n">
        <v>35126</v>
      </c>
      <c r="D227" s="21" t="s">
        <v>1122</v>
      </c>
      <c r="E227" s="21" t="s">
        <v>446</v>
      </c>
      <c r="F227" s="21" t="s">
        <v>1123</v>
      </c>
    </row>
    <row r="228" customFormat="false" ht="21" hidden="false" customHeight="false" outlineLevel="0" collapsed="false">
      <c r="A228" s="21" t="s">
        <v>448</v>
      </c>
      <c r="B228" s="21" t="s">
        <v>1124</v>
      </c>
      <c r="C228" s="22" t="n">
        <v>35010</v>
      </c>
      <c r="D228" s="21" t="s">
        <v>1125</v>
      </c>
      <c r="E228" s="21" t="s">
        <v>446</v>
      </c>
      <c r="F228" s="21" t="s">
        <v>1126</v>
      </c>
    </row>
    <row r="229" customFormat="false" ht="21" hidden="false" customHeight="false" outlineLevel="0" collapsed="false">
      <c r="A229" s="21" t="s">
        <v>449</v>
      </c>
      <c r="B229" s="21" t="s">
        <v>1127</v>
      </c>
      <c r="C229" s="22" t="n">
        <v>35040</v>
      </c>
      <c r="D229" s="21" t="s">
        <v>1128</v>
      </c>
      <c r="E229" s="21" t="s">
        <v>446</v>
      </c>
      <c r="F229" s="21" t="s">
        <v>1129</v>
      </c>
    </row>
    <row r="230" customFormat="false" ht="21" hidden="false" customHeight="false" outlineLevel="0" collapsed="false">
      <c r="A230" s="21" t="s">
        <v>450</v>
      </c>
      <c r="B230" s="21" t="s">
        <v>1130</v>
      </c>
      <c r="C230" s="22" t="n">
        <v>35128</v>
      </c>
      <c r="D230" s="21" t="s">
        <v>1122</v>
      </c>
      <c r="E230" s="21" t="s">
        <v>446</v>
      </c>
      <c r="F230" s="21" t="s">
        <v>1131</v>
      </c>
    </row>
    <row r="231" customFormat="false" ht="21" hidden="false" customHeight="false" outlineLevel="0" collapsed="false">
      <c r="A231" s="21" t="s">
        <v>451</v>
      </c>
      <c r="B231" s="21" t="s">
        <v>1132</v>
      </c>
      <c r="C231" s="22" t="n">
        <v>35030</v>
      </c>
      <c r="D231" s="21" t="s">
        <v>1133</v>
      </c>
      <c r="E231" s="21" t="s">
        <v>446</v>
      </c>
      <c r="F231" s="21" t="s">
        <v>1134</v>
      </c>
    </row>
    <row r="232" customFormat="false" ht="21" hidden="false" customHeight="false" outlineLevel="0" collapsed="false">
      <c r="A232" s="21" t="s">
        <v>452</v>
      </c>
      <c r="B232" s="21" t="s">
        <v>1135</v>
      </c>
      <c r="C232" s="22" t="n">
        <v>35010</v>
      </c>
      <c r="D232" s="21" t="s">
        <v>1136</v>
      </c>
      <c r="E232" s="21" t="s">
        <v>446</v>
      </c>
      <c r="F232" s="21" t="s">
        <v>1137</v>
      </c>
    </row>
    <row r="233" customFormat="false" ht="21" hidden="false" customHeight="false" outlineLevel="0" collapsed="false">
      <c r="A233" s="21" t="s">
        <v>13</v>
      </c>
      <c r="B233" s="21" t="s">
        <v>1138</v>
      </c>
      <c r="C233" s="22" t="n">
        <v>65015</v>
      </c>
      <c r="D233" s="21" t="s">
        <v>1139</v>
      </c>
      <c r="E233" s="21" t="s">
        <v>14</v>
      </c>
      <c r="F233" s="21" t="s">
        <v>1140</v>
      </c>
    </row>
    <row r="234" customFormat="false" ht="21" hidden="false" customHeight="false" outlineLevel="0" collapsed="false">
      <c r="A234" s="21" t="s">
        <v>1141</v>
      </c>
      <c r="B234" s="21" t="s">
        <v>1142</v>
      </c>
      <c r="C234" s="22" t="n">
        <v>6055</v>
      </c>
      <c r="D234" s="21" t="s">
        <v>1143</v>
      </c>
      <c r="E234" s="21" t="s">
        <v>426</v>
      </c>
      <c r="F234" s="21" t="s">
        <v>1144</v>
      </c>
    </row>
    <row r="235" customFormat="false" ht="21" hidden="false" customHeight="false" outlineLevel="0" collapsed="false">
      <c r="A235" s="21" t="s">
        <v>425</v>
      </c>
      <c r="B235" s="21" t="s">
        <v>1145</v>
      </c>
      <c r="C235" s="22" t="n">
        <v>6034</v>
      </c>
      <c r="D235" s="21" t="s">
        <v>1146</v>
      </c>
      <c r="E235" s="21" t="s">
        <v>426</v>
      </c>
      <c r="F235" s="21" t="s">
        <v>1147</v>
      </c>
    </row>
    <row r="236" customFormat="false" ht="21" hidden="false" customHeight="false" outlineLevel="0" collapsed="false">
      <c r="A236" s="21" t="s">
        <v>427</v>
      </c>
      <c r="B236" s="21" t="s">
        <v>1148</v>
      </c>
      <c r="C236" s="22" t="n">
        <v>6050</v>
      </c>
      <c r="D236" s="21" t="s">
        <v>1149</v>
      </c>
      <c r="E236" s="21" t="s">
        <v>426</v>
      </c>
      <c r="F236" s="21" t="s">
        <v>1150</v>
      </c>
    </row>
    <row r="237" customFormat="false" ht="21" hidden="false" customHeight="false" outlineLevel="0" collapsed="false">
      <c r="A237" s="21" t="s">
        <v>431</v>
      </c>
      <c r="B237" s="21" t="s">
        <v>1151</v>
      </c>
      <c r="C237" s="22" t="n">
        <v>6049</v>
      </c>
      <c r="D237" s="21" t="s">
        <v>1152</v>
      </c>
      <c r="E237" s="21" t="s">
        <v>426</v>
      </c>
      <c r="F237" s="21" t="s">
        <v>1153</v>
      </c>
    </row>
    <row r="238" customFormat="false" ht="21" hidden="false" customHeight="false" outlineLevel="0" collapsed="false">
      <c r="A238" s="21" t="s">
        <v>428</v>
      </c>
      <c r="B238" s="21" t="s">
        <v>1154</v>
      </c>
      <c r="C238" s="22" t="n">
        <v>6034</v>
      </c>
      <c r="D238" s="21" t="s">
        <v>1146</v>
      </c>
      <c r="E238" s="21" t="s">
        <v>426</v>
      </c>
      <c r="F238" s="21" t="s">
        <v>1155</v>
      </c>
    </row>
    <row r="239" customFormat="false" ht="21" hidden="false" customHeight="false" outlineLevel="0" collapsed="false">
      <c r="A239" s="21" t="s">
        <v>429</v>
      </c>
      <c r="B239" s="21" t="s">
        <v>1156</v>
      </c>
      <c r="C239" s="22" t="n">
        <v>6049</v>
      </c>
      <c r="D239" s="21" t="s">
        <v>1152</v>
      </c>
      <c r="E239" s="21" t="s">
        <v>426</v>
      </c>
      <c r="F239" s="21" t="s">
        <v>1157</v>
      </c>
    </row>
    <row r="240" customFormat="false" ht="21" hidden="false" customHeight="false" outlineLevel="0" collapsed="false">
      <c r="A240" s="21" t="s">
        <v>399</v>
      </c>
      <c r="B240" s="21" t="s">
        <v>1158</v>
      </c>
      <c r="C240" s="22" t="n">
        <v>0</v>
      </c>
      <c r="D240" s="21" t="s">
        <v>1159</v>
      </c>
      <c r="E240" s="21" t="s">
        <v>400</v>
      </c>
      <c r="F240" s="21" t="s">
        <v>1160</v>
      </c>
    </row>
    <row r="241" customFormat="false" ht="31.5" hidden="false" customHeight="false" outlineLevel="0" collapsed="false">
      <c r="A241" s="21" t="s">
        <v>1161</v>
      </c>
      <c r="B241" s="21" t="s">
        <v>1162</v>
      </c>
      <c r="C241" s="22" t="n">
        <v>56026</v>
      </c>
      <c r="D241" s="21" t="s">
        <v>1163</v>
      </c>
      <c r="E241" s="21" t="s">
        <v>400</v>
      </c>
      <c r="F241" s="21" t="s">
        <v>1164</v>
      </c>
    </row>
    <row r="242" customFormat="false" ht="31.5" hidden="false" customHeight="false" outlineLevel="0" collapsed="false">
      <c r="A242" s="21" t="s">
        <v>401</v>
      </c>
      <c r="B242" s="21" t="s">
        <v>1165</v>
      </c>
      <c r="C242" s="22" t="n">
        <v>56020</v>
      </c>
      <c r="D242" s="21" t="s">
        <v>1166</v>
      </c>
      <c r="E242" s="21" t="s">
        <v>400</v>
      </c>
      <c r="F242" s="21" t="s">
        <v>1167</v>
      </c>
    </row>
    <row r="243" customFormat="false" ht="31.5" hidden="false" customHeight="false" outlineLevel="0" collapsed="false">
      <c r="A243" s="21" t="s">
        <v>402</v>
      </c>
      <c r="B243" s="21" t="s">
        <v>1168</v>
      </c>
      <c r="C243" s="22" t="n">
        <v>56023</v>
      </c>
      <c r="D243" s="21" t="s">
        <v>1169</v>
      </c>
      <c r="E243" s="21" t="s">
        <v>400</v>
      </c>
      <c r="F243" s="21" t="s">
        <v>1170</v>
      </c>
    </row>
    <row r="244" customFormat="false" ht="31.5" hidden="false" customHeight="false" outlineLevel="0" collapsed="false">
      <c r="A244" s="21" t="s">
        <v>403</v>
      </c>
      <c r="B244" s="21" t="s">
        <v>1171</v>
      </c>
      <c r="C244" s="22" t="n">
        <v>56022</v>
      </c>
      <c r="D244" s="21" t="s">
        <v>1172</v>
      </c>
      <c r="E244" s="21" t="s">
        <v>400</v>
      </c>
      <c r="F244" s="21" t="s">
        <v>1173</v>
      </c>
    </row>
    <row r="245" customFormat="false" ht="31.5" hidden="false" customHeight="false" outlineLevel="0" collapsed="false">
      <c r="A245" s="21" t="s">
        <v>404</v>
      </c>
      <c r="B245" s="21" t="s">
        <v>1174</v>
      </c>
      <c r="C245" s="22" t="n">
        <v>56012</v>
      </c>
      <c r="D245" s="21" t="s">
        <v>1159</v>
      </c>
      <c r="E245" s="21" t="s">
        <v>400</v>
      </c>
      <c r="F245" s="21" t="s">
        <v>1175</v>
      </c>
    </row>
    <row r="246" customFormat="false" ht="21" hidden="false" customHeight="false" outlineLevel="0" collapsed="false">
      <c r="A246" s="21" t="s">
        <v>1176</v>
      </c>
      <c r="B246" s="21" t="s">
        <v>1177</v>
      </c>
      <c r="C246" s="22" t="n">
        <v>56020</v>
      </c>
      <c r="D246" s="21" t="s">
        <v>1178</v>
      </c>
      <c r="E246" s="21" t="s">
        <v>400</v>
      </c>
      <c r="F246" s="21" t="s">
        <v>1179</v>
      </c>
    </row>
    <row r="247" customFormat="false" ht="31.5" hidden="false" customHeight="false" outlineLevel="0" collapsed="false">
      <c r="A247" s="21" t="s">
        <v>405</v>
      </c>
      <c r="B247" s="21" t="s">
        <v>1180</v>
      </c>
      <c r="C247" s="22" t="n">
        <v>56017</v>
      </c>
      <c r="D247" s="21" t="s">
        <v>1181</v>
      </c>
      <c r="E247" s="21" t="s">
        <v>400</v>
      </c>
      <c r="F247" s="21" t="s">
        <v>1182</v>
      </c>
    </row>
    <row r="248" customFormat="false" ht="21" hidden="false" customHeight="false" outlineLevel="0" collapsed="false">
      <c r="A248" s="21" t="s">
        <v>1183</v>
      </c>
      <c r="B248" s="21" t="s">
        <v>1184</v>
      </c>
      <c r="C248" s="22" t="n">
        <v>56016</v>
      </c>
      <c r="D248" s="21" t="s">
        <v>1185</v>
      </c>
      <c r="E248" s="21" t="s">
        <v>400</v>
      </c>
      <c r="F248" s="21" t="s">
        <v>1186</v>
      </c>
    </row>
    <row r="249" customFormat="false" ht="21" hidden="false" customHeight="false" outlineLevel="0" collapsed="false">
      <c r="A249" s="21" t="s">
        <v>406</v>
      </c>
      <c r="B249" s="21" t="s">
        <v>1187</v>
      </c>
      <c r="C249" s="22" t="n">
        <v>56033</v>
      </c>
      <c r="D249" s="21" t="s">
        <v>1188</v>
      </c>
      <c r="E249" s="21" t="s">
        <v>400</v>
      </c>
      <c r="F249" s="21" t="s">
        <v>1189</v>
      </c>
    </row>
    <row r="250" customFormat="false" ht="21" hidden="false" customHeight="false" outlineLevel="0" collapsed="false">
      <c r="A250" s="21" t="s">
        <v>164</v>
      </c>
      <c r="B250" s="21" t="s">
        <v>1190</v>
      </c>
      <c r="C250" s="22" t="n">
        <v>33077</v>
      </c>
      <c r="D250" s="21" t="s">
        <v>1191</v>
      </c>
      <c r="E250" s="21" t="s">
        <v>165</v>
      </c>
      <c r="F250" s="21" t="s">
        <v>1192</v>
      </c>
    </row>
    <row r="251" customFormat="false" ht="21" hidden="false" customHeight="false" outlineLevel="0" collapsed="false">
      <c r="A251" s="21" t="s">
        <v>166</v>
      </c>
      <c r="B251" s="21" t="s">
        <v>1193</v>
      </c>
      <c r="C251" s="22" t="n">
        <v>33074</v>
      </c>
      <c r="D251" s="21" t="s">
        <v>1194</v>
      </c>
      <c r="E251" s="21" t="s">
        <v>165</v>
      </c>
      <c r="F251" s="21" t="s">
        <v>1195</v>
      </c>
    </row>
    <row r="252" customFormat="false" ht="21" hidden="false" customHeight="false" outlineLevel="0" collapsed="false">
      <c r="A252" s="21" t="s">
        <v>167</v>
      </c>
      <c r="B252" s="21" t="s">
        <v>1196</v>
      </c>
      <c r="C252" s="22" t="n">
        <v>33092</v>
      </c>
      <c r="D252" s="21" t="s">
        <v>1197</v>
      </c>
      <c r="E252" s="21" t="s">
        <v>165</v>
      </c>
      <c r="F252" s="21" t="s">
        <v>1198</v>
      </c>
    </row>
    <row r="253" customFormat="false" ht="21" hidden="false" customHeight="false" outlineLevel="0" collapsed="false">
      <c r="A253" s="21" t="s">
        <v>168</v>
      </c>
      <c r="B253" s="21" t="s">
        <v>1199</v>
      </c>
      <c r="C253" s="22" t="n">
        <v>33086</v>
      </c>
      <c r="D253" s="21" t="s">
        <v>1200</v>
      </c>
      <c r="E253" s="21" t="s">
        <v>165</v>
      </c>
      <c r="F253" s="21" t="s">
        <v>1201</v>
      </c>
    </row>
    <row r="254" customFormat="false" ht="21" hidden="false" customHeight="false" outlineLevel="0" collapsed="false">
      <c r="A254" s="21" t="s">
        <v>169</v>
      </c>
      <c r="B254" s="21" t="s">
        <v>1202</v>
      </c>
      <c r="C254" s="22" t="n">
        <v>33072</v>
      </c>
      <c r="D254" s="21" t="s">
        <v>1203</v>
      </c>
      <c r="E254" s="21" t="s">
        <v>165</v>
      </c>
      <c r="F254" s="21" t="s">
        <v>1204</v>
      </c>
    </row>
    <row r="255" customFormat="false" ht="21" hidden="false" customHeight="false" outlineLevel="0" collapsed="false">
      <c r="A255" s="21" t="s">
        <v>170</v>
      </c>
      <c r="B255" s="21" t="s">
        <v>1205</v>
      </c>
      <c r="C255" s="22" t="n">
        <v>33087</v>
      </c>
      <c r="D255" s="21" t="s">
        <v>1206</v>
      </c>
      <c r="E255" s="21" t="s">
        <v>165</v>
      </c>
      <c r="F255" s="21" t="s">
        <v>1207</v>
      </c>
    </row>
    <row r="256" customFormat="false" ht="21" hidden="false" customHeight="false" outlineLevel="0" collapsed="false">
      <c r="A256" s="21" t="s">
        <v>171</v>
      </c>
      <c r="B256" s="21" t="s">
        <v>1208</v>
      </c>
      <c r="C256" s="22" t="n">
        <v>33080</v>
      </c>
      <c r="D256" s="21" t="s">
        <v>1209</v>
      </c>
      <c r="E256" s="21" t="s">
        <v>165</v>
      </c>
      <c r="F256" s="21" t="s">
        <v>1210</v>
      </c>
    </row>
    <row r="257" customFormat="false" ht="21" hidden="false" customHeight="false" outlineLevel="0" collapsed="false">
      <c r="A257" s="21" t="s">
        <v>172</v>
      </c>
      <c r="B257" s="21" t="s">
        <v>1211</v>
      </c>
      <c r="C257" s="22" t="n">
        <v>33082</v>
      </c>
      <c r="D257" s="21" t="s">
        <v>1212</v>
      </c>
      <c r="E257" s="21" t="s">
        <v>165</v>
      </c>
      <c r="F257" s="21" t="s">
        <v>1213</v>
      </c>
    </row>
    <row r="258" customFormat="false" ht="12.75" hidden="false" customHeight="false" outlineLevel="0" collapsed="false">
      <c r="A258" s="21" t="s">
        <v>173</v>
      </c>
      <c r="B258" s="21" t="s">
        <v>1214</v>
      </c>
      <c r="C258" s="22" t="n">
        <v>33081</v>
      </c>
      <c r="D258" s="21" t="s">
        <v>1215</v>
      </c>
      <c r="E258" s="21" t="s">
        <v>165</v>
      </c>
      <c r="F258" s="21" t="s">
        <v>1216</v>
      </c>
    </row>
    <row r="259" customFormat="false" ht="21" hidden="false" customHeight="false" outlineLevel="0" collapsed="false">
      <c r="A259" s="21" t="s">
        <v>407</v>
      </c>
      <c r="B259" s="21" t="s">
        <v>1217</v>
      </c>
      <c r="C259" s="22" t="n">
        <v>59100</v>
      </c>
      <c r="D259" s="21" t="s">
        <v>1218</v>
      </c>
      <c r="E259" s="21" t="s">
        <v>408</v>
      </c>
      <c r="F259" s="21" t="s">
        <v>1219</v>
      </c>
    </row>
    <row r="260" customFormat="false" ht="21" hidden="false" customHeight="false" outlineLevel="0" collapsed="false">
      <c r="A260" s="21" t="s">
        <v>409</v>
      </c>
      <c r="B260" s="21" t="s">
        <v>1220</v>
      </c>
      <c r="C260" s="22" t="n">
        <v>59100</v>
      </c>
      <c r="D260" s="21" t="s">
        <v>1218</v>
      </c>
      <c r="E260" s="21" t="s">
        <v>408</v>
      </c>
      <c r="F260" s="21" t="s">
        <v>1221</v>
      </c>
    </row>
    <row r="261" customFormat="false" ht="21" hidden="false" customHeight="false" outlineLevel="0" collapsed="false">
      <c r="A261" s="21" t="s">
        <v>1222</v>
      </c>
      <c r="B261" s="21" t="s">
        <v>1223</v>
      </c>
      <c r="C261" s="22" t="n">
        <v>43029</v>
      </c>
      <c r="D261" s="21" t="s">
        <v>1224</v>
      </c>
      <c r="E261" s="21" t="s">
        <v>143</v>
      </c>
      <c r="F261" s="21" t="s">
        <v>1225</v>
      </c>
    </row>
    <row r="262" customFormat="false" ht="31.5" hidden="false" customHeight="false" outlineLevel="0" collapsed="false">
      <c r="A262" s="21" t="s">
        <v>142</v>
      </c>
      <c r="B262" s="21" t="s">
        <v>1226</v>
      </c>
      <c r="C262" s="22" t="n">
        <v>43016</v>
      </c>
      <c r="D262" s="21" t="s">
        <v>1227</v>
      </c>
      <c r="E262" s="21" t="s">
        <v>143</v>
      </c>
      <c r="F262" s="21" t="s">
        <v>1228</v>
      </c>
    </row>
    <row r="263" customFormat="false" ht="31.5" hidden="false" customHeight="false" outlineLevel="0" collapsed="false">
      <c r="A263" s="21" t="s">
        <v>144</v>
      </c>
      <c r="B263" s="21" t="s">
        <v>1229</v>
      </c>
      <c r="C263" s="22" t="n">
        <v>43100</v>
      </c>
      <c r="D263" s="21" t="s">
        <v>1227</v>
      </c>
      <c r="E263" s="21" t="s">
        <v>143</v>
      </c>
      <c r="F263" s="21" t="s">
        <v>1230</v>
      </c>
    </row>
    <row r="264" customFormat="false" ht="21" hidden="false" customHeight="false" outlineLevel="0" collapsed="false">
      <c r="A264" s="21" t="s">
        <v>145</v>
      </c>
      <c r="B264" s="21" t="s">
        <v>1231</v>
      </c>
      <c r="C264" s="22" t="n">
        <v>43044</v>
      </c>
      <c r="D264" s="21" t="s">
        <v>1232</v>
      </c>
      <c r="E264" s="21" t="s">
        <v>143</v>
      </c>
      <c r="F264" s="21" t="s">
        <v>1233</v>
      </c>
    </row>
    <row r="265" customFormat="false" ht="21" hidden="false" customHeight="false" outlineLevel="0" collapsed="false">
      <c r="A265" s="21" t="s">
        <v>146</v>
      </c>
      <c r="B265" s="21" t="s">
        <v>1234</v>
      </c>
      <c r="C265" s="22" t="n">
        <v>43051</v>
      </c>
      <c r="D265" s="21" t="s">
        <v>1235</v>
      </c>
      <c r="E265" s="21" t="s">
        <v>143</v>
      </c>
      <c r="F265" s="21" t="s">
        <v>490</v>
      </c>
    </row>
    <row r="266" customFormat="false" ht="21" hidden="false" customHeight="false" outlineLevel="0" collapsed="false">
      <c r="A266" s="21" t="s">
        <v>284</v>
      </c>
      <c r="B266" s="21" t="s">
        <v>1236</v>
      </c>
      <c r="C266" s="22" t="n">
        <v>61032</v>
      </c>
      <c r="D266" s="21" t="s">
        <v>1237</v>
      </c>
      <c r="E266" s="21" t="s">
        <v>285</v>
      </c>
      <c r="F266" s="21" t="s">
        <v>1238</v>
      </c>
    </row>
    <row r="267" customFormat="false" ht="21" hidden="false" customHeight="false" outlineLevel="0" collapsed="false">
      <c r="A267" s="21" t="s">
        <v>286</v>
      </c>
      <c r="B267" s="21" t="s">
        <v>1239</v>
      </c>
      <c r="C267" s="22" t="n">
        <v>61034</v>
      </c>
      <c r="D267" s="21" t="s">
        <v>1240</v>
      </c>
      <c r="E267" s="21" t="s">
        <v>285</v>
      </c>
      <c r="F267" s="21" t="s">
        <v>1241</v>
      </c>
    </row>
    <row r="268" customFormat="false" ht="21" hidden="false" customHeight="false" outlineLevel="0" collapsed="false">
      <c r="A268" s="21" t="s">
        <v>287</v>
      </c>
      <c r="B268" s="21" t="s">
        <v>1242</v>
      </c>
      <c r="C268" s="22" t="n">
        <v>61020</v>
      </c>
      <c r="D268" s="21" t="s">
        <v>1243</v>
      </c>
      <c r="E268" s="21" t="s">
        <v>285</v>
      </c>
      <c r="F268" s="21" t="s">
        <v>1244</v>
      </c>
    </row>
    <row r="269" customFormat="false" ht="21" hidden="false" customHeight="false" outlineLevel="0" collapsed="false">
      <c r="A269" s="21" t="s">
        <v>290</v>
      </c>
      <c r="B269" s="21" t="s">
        <v>1245</v>
      </c>
      <c r="C269" s="22" t="n">
        <v>61043</v>
      </c>
      <c r="D269" s="21" t="s">
        <v>1246</v>
      </c>
      <c r="E269" s="21" t="s">
        <v>285</v>
      </c>
      <c r="F269" s="21" t="s">
        <v>1247</v>
      </c>
    </row>
    <row r="270" customFormat="false" ht="21" hidden="false" customHeight="false" outlineLevel="0" collapsed="false">
      <c r="A270" s="21" t="s">
        <v>288</v>
      </c>
      <c r="B270" s="21" t="s">
        <v>1248</v>
      </c>
      <c r="C270" s="22" t="n">
        <v>61015</v>
      </c>
      <c r="D270" s="21" t="s">
        <v>1249</v>
      </c>
      <c r="E270" s="21" t="s">
        <v>285</v>
      </c>
      <c r="F270" s="21" t="s">
        <v>1250</v>
      </c>
    </row>
    <row r="271" customFormat="false" ht="42" hidden="false" customHeight="false" outlineLevel="0" collapsed="false">
      <c r="A271" s="21" t="s">
        <v>410</v>
      </c>
      <c r="B271" s="21" t="s">
        <v>1251</v>
      </c>
      <c r="C271" s="22" t="n">
        <v>51018</v>
      </c>
      <c r="D271" s="21" t="s">
        <v>1252</v>
      </c>
      <c r="E271" s="21" t="s">
        <v>411</v>
      </c>
      <c r="F271" s="21" t="s">
        <v>1253</v>
      </c>
    </row>
    <row r="272" customFormat="false" ht="21" hidden="false" customHeight="false" outlineLevel="0" collapsed="false">
      <c r="A272" s="21" t="s">
        <v>412</v>
      </c>
      <c r="B272" s="21" t="s">
        <v>1254</v>
      </c>
      <c r="C272" s="22" t="n">
        <v>51017</v>
      </c>
      <c r="D272" s="21" t="s">
        <v>1255</v>
      </c>
      <c r="E272" s="21" t="s">
        <v>411</v>
      </c>
      <c r="F272" s="21" t="s">
        <v>1256</v>
      </c>
    </row>
    <row r="273" customFormat="false" ht="21" hidden="false" customHeight="false" outlineLevel="0" collapsed="false">
      <c r="A273" s="21" t="s">
        <v>1257</v>
      </c>
      <c r="B273" s="21" t="s">
        <v>1258</v>
      </c>
      <c r="C273" s="22" t="n">
        <v>51100</v>
      </c>
      <c r="D273" s="21" t="s">
        <v>1259</v>
      </c>
      <c r="E273" s="21" t="s">
        <v>411</v>
      </c>
      <c r="F273" s="21" t="s">
        <v>1260</v>
      </c>
    </row>
    <row r="274" customFormat="false" ht="21" hidden="false" customHeight="false" outlineLevel="0" collapsed="false">
      <c r="A274" s="21" t="s">
        <v>413</v>
      </c>
      <c r="B274" s="21" t="s">
        <v>1261</v>
      </c>
      <c r="C274" s="22" t="n">
        <v>51039</v>
      </c>
      <c r="D274" s="21" t="s">
        <v>1262</v>
      </c>
      <c r="E274" s="21" t="s">
        <v>411</v>
      </c>
      <c r="F274" s="21" t="s">
        <v>1263</v>
      </c>
    </row>
    <row r="275" customFormat="false" ht="21" hidden="false" customHeight="false" outlineLevel="0" collapsed="false">
      <c r="A275" s="21" t="s">
        <v>414</v>
      </c>
      <c r="B275" s="21" t="s">
        <v>1264</v>
      </c>
      <c r="C275" s="22" t="n">
        <v>51100</v>
      </c>
      <c r="D275" s="21" t="s">
        <v>1259</v>
      </c>
      <c r="E275" s="21" t="s">
        <v>411</v>
      </c>
      <c r="F275" s="21" t="s">
        <v>1253</v>
      </c>
    </row>
    <row r="276" customFormat="false" ht="21" hidden="false" customHeight="false" outlineLevel="0" collapsed="false">
      <c r="A276" s="21" t="s">
        <v>415</v>
      </c>
      <c r="B276" s="21" t="s">
        <v>1265</v>
      </c>
      <c r="C276" s="22" t="n">
        <v>51039</v>
      </c>
      <c r="D276" s="21" t="s">
        <v>1262</v>
      </c>
      <c r="E276" s="21" t="s">
        <v>411</v>
      </c>
      <c r="F276" s="21" t="s">
        <v>1266</v>
      </c>
    </row>
    <row r="277" customFormat="false" ht="21" hidden="false" customHeight="false" outlineLevel="0" collapsed="false">
      <c r="A277" s="21" t="s">
        <v>264</v>
      </c>
      <c r="B277" s="21" t="s">
        <v>1267</v>
      </c>
      <c r="C277" s="22" t="n">
        <v>27047</v>
      </c>
      <c r="D277" s="21" t="s">
        <v>1268</v>
      </c>
      <c r="E277" s="21" t="s">
        <v>265</v>
      </c>
      <c r="F277" s="21" t="s">
        <v>1269</v>
      </c>
    </row>
    <row r="278" customFormat="false" ht="12.75" hidden="false" customHeight="false" outlineLevel="0" collapsed="false">
      <c r="A278" s="21" t="s">
        <v>266</v>
      </c>
      <c r="B278" s="21" t="s">
        <v>1270</v>
      </c>
      <c r="C278" s="22" t="n">
        <v>27023</v>
      </c>
      <c r="D278" s="21" t="s">
        <v>1271</v>
      </c>
      <c r="E278" s="21" t="s">
        <v>265</v>
      </c>
      <c r="F278" s="21" t="s">
        <v>1272</v>
      </c>
    </row>
    <row r="279" customFormat="false" ht="21" hidden="false" customHeight="false" outlineLevel="0" collapsed="false">
      <c r="A279" s="21" t="s">
        <v>267</v>
      </c>
      <c r="B279" s="21" t="s">
        <v>1273</v>
      </c>
      <c r="C279" s="22" t="n">
        <v>27020</v>
      </c>
      <c r="D279" s="21" t="s">
        <v>1274</v>
      </c>
      <c r="E279" s="21" t="s">
        <v>265</v>
      </c>
      <c r="F279" s="21" t="s">
        <v>1275</v>
      </c>
    </row>
    <row r="280" customFormat="false" ht="21" hidden="false" customHeight="false" outlineLevel="0" collapsed="false">
      <c r="A280" s="21" t="s">
        <v>268</v>
      </c>
      <c r="B280" s="21" t="s">
        <v>1276</v>
      </c>
      <c r="C280" s="22" t="n">
        <v>27047</v>
      </c>
      <c r="D280" s="21" t="s">
        <v>1277</v>
      </c>
      <c r="E280" s="21" t="s">
        <v>265</v>
      </c>
      <c r="F280" s="21" t="s">
        <v>490</v>
      </c>
    </row>
    <row r="281" customFormat="false" ht="31.5" hidden="false" customHeight="false" outlineLevel="0" collapsed="false">
      <c r="A281" s="21" t="s">
        <v>1278</v>
      </c>
      <c r="B281" s="21" t="s">
        <v>1279</v>
      </c>
      <c r="C281" s="22" t="n">
        <v>85100</v>
      </c>
      <c r="D281" s="21" t="s">
        <v>1280</v>
      </c>
      <c r="E281" s="21" t="s">
        <v>26</v>
      </c>
      <c r="F281" s="21" t="s">
        <v>1281</v>
      </c>
    </row>
    <row r="282" customFormat="false" ht="21" hidden="false" customHeight="false" outlineLevel="0" collapsed="false">
      <c r="A282" s="21" t="s">
        <v>1282</v>
      </c>
      <c r="B282" s="21" t="s">
        <v>1283</v>
      </c>
      <c r="C282" s="22" t="n">
        <v>85025</v>
      </c>
      <c r="D282" s="21" t="s">
        <v>1284</v>
      </c>
      <c r="E282" s="21" t="s">
        <v>26</v>
      </c>
      <c r="F282" s="21" t="s">
        <v>490</v>
      </c>
    </row>
    <row r="283" customFormat="false" ht="21" hidden="false" customHeight="false" outlineLevel="0" collapsed="false">
      <c r="A283" s="21" t="s">
        <v>1285</v>
      </c>
      <c r="B283" s="21" t="s">
        <v>1286</v>
      </c>
      <c r="C283" s="22" t="n">
        <v>85052</v>
      </c>
      <c r="D283" s="21" t="s">
        <v>1287</v>
      </c>
      <c r="E283" s="21" t="s">
        <v>26</v>
      </c>
      <c r="F283" s="21" t="s">
        <v>490</v>
      </c>
    </row>
    <row r="284" customFormat="false" ht="21" hidden="false" customHeight="false" outlineLevel="0" collapsed="false">
      <c r="A284" s="21" t="s">
        <v>1288</v>
      </c>
      <c r="B284" s="21" t="s">
        <v>1289</v>
      </c>
      <c r="C284" s="22" t="n">
        <v>85100</v>
      </c>
      <c r="D284" s="21" t="s">
        <v>1280</v>
      </c>
      <c r="E284" s="21" t="s">
        <v>26</v>
      </c>
      <c r="F284" s="21" t="s">
        <v>490</v>
      </c>
    </row>
    <row r="285" customFormat="false" ht="21" hidden="false" customHeight="false" outlineLevel="0" collapsed="false">
      <c r="A285" s="21" t="s">
        <v>1290</v>
      </c>
      <c r="B285" s="21" t="s">
        <v>1291</v>
      </c>
      <c r="C285" s="22" t="n">
        <v>85010</v>
      </c>
      <c r="D285" s="21" t="s">
        <v>1292</v>
      </c>
      <c r="E285" s="21" t="s">
        <v>26</v>
      </c>
      <c r="F285" s="21" t="s">
        <v>1293</v>
      </c>
    </row>
    <row r="286" customFormat="false" ht="31.5" hidden="false" customHeight="false" outlineLevel="0" collapsed="false">
      <c r="A286" s="21" t="s">
        <v>49</v>
      </c>
      <c r="B286" s="21" t="s">
        <v>1294</v>
      </c>
      <c r="C286" s="22" t="n">
        <v>85010</v>
      </c>
      <c r="D286" s="21" t="s">
        <v>1295</v>
      </c>
      <c r="E286" s="21" t="s">
        <v>26</v>
      </c>
      <c r="F286" s="21" t="s">
        <v>1296</v>
      </c>
    </row>
    <row r="287" customFormat="false" ht="21" hidden="false" customHeight="false" outlineLevel="0" collapsed="false">
      <c r="A287" s="21" t="s">
        <v>1297</v>
      </c>
      <c r="B287" s="21" t="s">
        <v>1298</v>
      </c>
      <c r="C287" s="22" t="n">
        <v>85029</v>
      </c>
      <c r="D287" s="21" t="s">
        <v>1299</v>
      </c>
      <c r="E287" s="21" t="s">
        <v>26</v>
      </c>
      <c r="F287" s="21" t="s">
        <v>1300</v>
      </c>
    </row>
    <row r="288" customFormat="false" ht="31.5" hidden="false" customHeight="false" outlineLevel="0" collapsed="false">
      <c r="A288" s="21" t="s">
        <v>1301</v>
      </c>
      <c r="B288" s="21" t="s">
        <v>1302</v>
      </c>
      <c r="C288" s="22" t="n">
        <v>85100</v>
      </c>
      <c r="D288" s="21" t="s">
        <v>1280</v>
      </c>
      <c r="E288" s="21" t="s">
        <v>26</v>
      </c>
      <c r="F288" s="21" t="s">
        <v>1303</v>
      </c>
    </row>
    <row r="289" customFormat="false" ht="21" hidden="false" customHeight="false" outlineLevel="0" collapsed="false">
      <c r="A289" s="21" t="s">
        <v>50</v>
      </c>
      <c r="B289" s="21" t="s">
        <v>1304</v>
      </c>
      <c r="C289" s="22" t="n">
        <v>85012</v>
      </c>
      <c r="D289" s="21" t="s">
        <v>1305</v>
      </c>
      <c r="E289" s="21" t="s">
        <v>26</v>
      </c>
      <c r="F289" s="21" t="s">
        <v>1306</v>
      </c>
    </row>
    <row r="290" customFormat="false" ht="21" hidden="false" customHeight="false" outlineLevel="0" collapsed="false">
      <c r="A290" s="21" t="s">
        <v>51</v>
      </c>
      <c r="B290" s="21" t="s">
        <v>1307</v>
      </c>
      <c r="C290" s="22" t="n">
        <v>85050</v>
      </c>
      <c r="D290" s="21" t="s">
        <v>1308</v>
      </c>
      <c r="E290" s="21" t="s">
        <v>26</v>
      </c>
      <c r="F290" s="21" t="s">
        <v>1309</v>
      </c>
    </row>
    <row r="291" customFormat="false" ht="31.5" hidden="false" customHeight="false" outlineLevel="0" collapsed="false">
      <c r="A291" s="21" t="s">
        <v>1310</v>
      </c>
      <c r="B291" s="21" t="s">
        <v>1311</v>
      </c>
      <c r="C291" s="22" t="n">
        <v>85100</v>
      </c>
      <c r="D291" s="21" t="s">
        <v>1280</v>
      </c>
      <c r="E291" s="21" t="s">
        <v>26</v>
      </c>
      <c r="F291" s="21" t="s">
        <v>1312</v>
      </c>
    </row>
    <row r="292" customFormat="false" ht="31.5" hidden="false" customHeight="false" outlineLevel="0" collapsed="false">
      <c r="A292" s="21" t="s">
        <v>1313</v>
      </c>
      <c r="B292" s="21" t="s">
        <v>1314</v>
      </c>
      <c r="C292" s="22" t="n">
        <v>85052</v>
      </c>
      <c r="D292" s="21" t="s">
        <v>1287</v>
      </c>
      <c r="E292" s="21" t="s">
        <v>26</v>
      </c>
      <c r="F292" s="21" t="s">
        <v>1315</v>
      </c>
    </row>
    <row r="293" customFormat="false" ht="21" hidden="false" customHeight="false" outlineLevel="0" collapsed="false">
      <c r="A293" s="21" t="s">
        <v>1316</v>
      </c>
      <c r="B293" s="21" t="s">
        <v>1317</v>
      </c>
      <c r="C293" s="22" t="n">
        <v>85028</v>
      </c>
      <c r="D293" s="21" t="s">
        <v>1318</v>
      </c>
      <c r="E293" s="21" t="s">
        <v>26</v>
      </c>
      <c r="F293" s="21" t="s">
        <v>1319</v>
      </c>
    </row>
    <row r="294" customFormat="false" ht="12.75" hidden="false" customHeight="false" outlineLevel="0" collapsed="false">
      <c r="A294" s="21" t="s">
        <v>1320</v>
      </c>
      <c r="B294" s="21" t="s">
        <v>1321</v>
      </c>
      <c r="C294" s="22" t="n">
        <v>85038</v>
      </c>
      <c r="D294" s="21" t="s">
        <v>1322</v>
      </c>
      <c r="E294" s="21" t="s">
        <v>26</v>
      </c>
      <c r="F294" s="21" t="s">
        <v>490</v>
      </c>
    </row>
    <row r="295" customFormat="false" ht="21" hidden="false" customHeight="false" outlineLevel="0" collapsed="false">
      <c r="A295" s="21" t="s">
        <v>1323</v>
      </c>
      <c r="B295" s="21" t="s">
        <v>1324</v>
      </c>
      <c r="C295" s="22" t="n">
        <v>85047</v>
      </c>
      <c r="D295" s="21" t="s">
        <v>1325</v>
      </c>
      <c r="E295" s="21" t="s">
        <v>26</v>
      </c>
      <c r="F295" s="21" t="s">
        <v>1326</v>
      </c>
    </row>
    <row r="296" customFormat="false" ht="31.5" hidden="false" customHeight="false" outlineLevel="0" collapsed="false">
      <c r="A296" s="21" t="s">
        <v>1327</v>
      </c>
      <c r="B296" s="21" t="s">
        <v>1328</v>
      </c>
      <c r="C296" s="22" t="n">
        <v>85010</v>
      </c>
      <c r="D296" s="21" t="s">
        <v>1292</v>
      </c>
      <c r="E296" s="21" t="s">
        <v>26</v>
      </c>
      <c r="F296" s="21" t="s">
        <v>1329</v>
      </c>
    </row>
    <row r="297" customFormat="false" ht="31.5" hidden="false" customHeight="false" outlineLevel="0" collapsed="false">
      <c r="A297" s="21" t="s">
        <v>1330</v>
      </c>
      <c r="B297" s="21" t="s">
        <v>1331</v>
      </c>
      <c r="C297" s="22" t="n">
        <v>85028</v>
      </c>
      <c r="D297" s="21" t="s">
        <v>1318</v>
      </c>
      <c r="E297" s="21" t="s">
        <v>26</v>
      </c>
      <c r="F297" s="21" t="s">
        <v>1332</v>
      </c>
    </row>
    <row r="298" customFormat="false" ht="21" hidden="false" customHeight="false" outlineLevel="0" collapsed="false">
      <c r="A298" s="21" t="s">
        <v>53</v>
      </c>
      <c r="B298" s="21" t="s">
        <v>1333</v>
      </c>
      <c r="C298" s="22" t="n">
        <v>85010</v>
      </c>
      <c r="D298" s="21" t="s">
        <v>1295</v>
      </c>
      <c r="E298" s="21" t="s">
        <v>26</v>
      </c>
      <c r="F298" s="21" t="s">
        <v>1334</v>
      </c>
    </row>
    <row r="299" customFormat="false" ht="21" hidden="false" customHeight="false" outlineLevel="0" collapsed="false">
      <c r="A299" s="21" t="s">
        <v>1335</v>
      </c>
      <c r="B299" s="21" t="s">
        <v>1336</v>
      </c>
      <c r="C299" s="22" t="n">
        <v>85010</v>
      </c>
      <c r="D299" s="21" t="s">
        <v>1337</v>
      </c>
      <c r="E299" s="21" t="s">
        <v>26</v>
      </c>
      <c r="F299" s="21" t="s">
        <v>490</v>
      </c>
    </row>
    <row r="300" customFormat="false" ht="31.5" hidden="false" customHeight="false" outlineLevel="0" collapsed="false">
      <c r="A300" s="21" t="s">
        <v>1338</v>
      </c>
      <c r="B300" s="21" t="s">
        <v>1339</v>
      </c>
      <c r="C300" s="22" t="n">
        <v>85010</v>
      </c>
      <c r="D300" s="21" t="s">
        <v>1295</v>
      </c>
      <c r="E300" s="21" t="s">
        <v>26</v>
      </c>
      <c r="F300" s="21" t="s">
        <v>1340</v>
      </c>
    </row>
    <row r="301" customFormat="false" ht="31.5" hidden="false" customHeight="false" outlineLevel="0" collapsed="false">
      <c r="A301" s="21" t="s">
        <v>1341</v>
      </c>
      <c r="B301" s="21" t="s">
        <v>1342</v>
      </c>
      <c r="C301" s="22" t="n">
        <v>85100</v>
      </c>
      <c r="D301" s="21" t="s">
        <v>1280</v>
      </c>
      <c r="E301" s="21" t="s">
        <v>26</v>
      </c>
      <c r="F301" s="21" t="s">
        <v>1343</v>
      </c>
    </row>
    <row r="302" customFormat="false" ht="21" hidden="false" customHeight="false" outlineLevel="0" collapsed="false">
      <c r="A302" s="21" t="s">
        <v>1344</v>
      </c>
      <c r="B302" s="21" t="s">
        <v>1345</v>
      </c>
      <c r="C302" s="22" t="n">
        <v>85016</v>
      </c>
      <c r="D302" s="21" t="s">
        <v>1346</v>
      </c>
      <c r="E302" s="21" t="s">
        <v>26</v>
      </c>
      <c r="F302" s="21" t="s">
        <v>1347</v>
      </c>
    </row>
    <row r="303" customFormat="false" ht="21" hidden="false" customHeight="false" outlineLevel="0" collapsed="false">
      <c r="A303" s="21" t="s">
        <v>147</v>
      </c>
      <c r="B303" s="21" t="s">
        <v>1348</v>
      </c>
      <c r="C303" s="22" t="n">
        <v>48011</v>
      </c>
      <c r="D303" s="21" t="s">
        <v>1349</v>
      </c>
      <c r="E303" s="21" t="s">
        <v>148</v>
      </c>
      <c r="F303" s="21" t="s">
        <v>1350</v>
      </c>
    </row>
    <row r="304" customFormat="false" ht="31.5" hidden="false" customHeight="false" outlineLevel="0" collapsed="false">
      <c r="A304" s="21" t="s">
        <v>149</v>
      </c>
      <c r="B304" s="21" t="s">
        <v>1351</v>
      </c>
      <c r="C304" s="22" t="n">
        <v>48018</v>
      </c>
      <c r="D304" s="21" t="s">
        <v>1352</v>
      </c>
      <c r="E304" s="21" t="s">
        <v>148</v>
      </c>
      <c r="F304" s="21" t="s">
        <v>1353</v>
      </c>
    </row>
    <row r="305" customFormat="false" ht="21" hidden="false" customHeight="false" outlineLevel="0" collapsed="false">
      <c r="A305" s="21" t="s">
        <v>150</v>
      </c>
      <c r="B305" s="21" t="s">
        <v>1354</v>
      </c>
      <c r="C305" s="22" t="n">
        <v>48018</v>
      </c>
      <c r="D305" s="21" t="s">
        <v>1352</v>
      </c>
      <c r="E305" s="21" t="s">
        <v>148</v>
      </c>
      <c r="F305" s="21" t="s">
        <v>1355</v>
      </c>
    </row>
    <row r="306" customFormat="false" ht="31.5" hidden="false" customHeight="false" outlineLevel="0" collapsed="false">
      <c r="A306" s="21" t="s">
        <v>151</v>
      </c>
      <c r="B306" s="21" t="s">
        <v>1356</v>
      </c>
      <c r="C306" s="22" t="n">
        <v>48010</v>
      </c>
      <c r="D306" s="21" t="s">
        <v>1357</v>
      </c>
      <c r="E306" s="21" t="s">
        <v>148</v>
      </c>
      <c r="F306" s="21" t="s">
        <v>1358</v>
      </c>
    </row>
    <row r="307" customFormat="false" ht="21" hidden="false" customHeight="false" outlineLevel="0" collapsed="false">
      <c r="A307" s="21" t="s">
        <v>152</v>
      </c>
      <c r="B307" s="21" t="s">
        <v>1359</v>
      </c>
      <c r="C307" s="22" t="n">
        <v>48012</v>
      </c>
      <c r="D307" s="21" t="s">
        <v>1357</v>
      </c>
      <c r="E307" s="21" t="s">
        <v>148</v>
      </c>
      <c r="F307" s="21" t="s">
        <v>1360</v>
      </c>
    </row>
    <row r="308" customFormat="false" ht="21" hidden="false" customHeight="false" outlineLevel="0" collapsed="false">
      <c r="A308" s="21" t="s">
        <v>68</v>
      </c>
      <c r="B308" s="21" t="s">
        <v>1361</v>
      </c>
      <c r="C308" s="22" t="n">
        <v>89050</v>
      </c>
      <c r="D308" s="21" t="s">
        <v>1362</v>
      </c>
      <c r="E308" s="21" t="s">
        <v>69</v>
      </c>
      <c r="F308" s="21" t="s">
        <v>1363</v>
      </c>
    </row>
    <row r="309" customFormat="false" ht="21" hidden="false" customHeight="false" outlineLevel="0" collapsed="false">
      <c r="A309" s="21" t="s">
        <v>70</v>
      </c>
      <c r="B309" s="21" t="s">
        <v>1364</v>
      </c>
      <c r="C309" s="22" t="n">
        <v>89060</v>
      </c>
      <c r="D309" s="21" t="s">
        <v>1365</v>
      </c>
      <c r="E309" s="21" t="s">
        <v>69</v>
      </c>
      <c r="F309" s="21" t="s">
        <v>1366</v>
      </c>
    </row>
    <row r="310" customFormat="false" ht="21" hidden="false" customHeight="false" outlineLevel="0" collapsed="false">
      <c r="A310" s="21" t="s">
        <v>1367</v>
      </c>
      <c r="B310" s="21" t="s">
        <v>1368</v>
      </c>
      <c r="C310" s="22" t="n">
        <v>89044</v>
      </c>
      <c r="D310" s="21" t="s">
        <v>1369</v>
      </c>
      <c r="E310" s="21" t="s">
        <v>69</v>
      </c>
      <c r="F310" s="21" t="s">
        <v>1370</v>
      </c>
    </row>
    <row r="311" customFormat="false" ht="31.5" hidden="false" customHeight="false" outlineLevel="0" collapsed="false">
      <c r="A311" s="21" t="s">
        <v>71</v>
      </c>
      <c r="B311" s="21" t="s">
        <v>1371</v>
      </c>
      <c r="C311" s="22" t="n">
        <v>89100</v>
      </c>
      <c r="D311" s="21" t="s">
        <v>1365</v>
      </c>
      <c r="E311" s="21" t="s">
        <v>69</v>
      </c>
      <c r="F311" s="21" t="s">
        <v>1372</v>
      </c>
    </row>
    <row r="312" customFormat="false" ht="21" hidden="false" customHeight="false" outlineLevel="0" collapsed="false">
      <c r="A312" s="21" t="s">
        <v>72</v>
      </c>
      <c r="B312" s="21" t="s">
        <v>1373</v>
      </c>
      <c r="C312" s="22" t="n">
        <v>89063</v>
      </c>
      <c r="D312" s="21" t="s">
        <v>1374</v>
      </c>
      <c r="E312" s="21" t="s">
        <v>69</v>
      </c>
      <c r="F312" s="21" t="s">
        <v>1375</v>
      </c>
    </row>
    <row r="313" customFormat="false" ht="31.5" hidden="false" customHeight="false" outlineLevel="0" collapsed="false">
      <c r="A313" s="21" t="s">
        <v>73</v>
      </c>
      <c r="B313" s="21" t="s">
        <v>1376</v>
      </c>
      <c r="C313" s="22" t="n">
        <v>89023</v>
      </c>
      <c r="D313" s="21" t="s">
        <v>1377</v>
      </c>
      <c r="E313" s="21" t="s">
        <v>69</v>
      </c>
      <c r="F313" s="21" t="s">
        <v>1378</v>
      </c>
    </row>
    <row r="314" customFormat="false" ht="31.5" hidden="false" customHeight="false" outlineLevel="0" collapsed="false">
      <c r="A314" s="21" t="s">
        <v>74</v>
      </c>
      <c r="B314" s="21" t="s">
        <v>1379</v>
      </c>
      <c r="C314" s="22" t="n">
        <v>89132</v>
      </c>
      <c r="D314" s="21" t="s">
        <v>1365</v>
      </c>
      <c r="E314" s="21" t="s">
        <v>69</v>
      </c>
      <c r="F314" s="21" t="s">
        <v>1380</v>
      </c>
    </row>
    <row r="315" customFormat="false" ht="31.5" hidden="false" customHeight="false" outlineLevel="0" collapsed="false">
      <c r="A315" s="21" t="s">
        <v>75</v>
      </c>
      <c r="B315" s="21" t="s">
        <v>1381</v>
      </c>
      <c r="C315" s="22" t="n">
        <v>89012</v>
      </c>
      <c r="D315" s="21" t="s">
        <v>1382</v>
      </c>
      <c r="E315" s="21" t="s">
        <v>69</v>
      </c>
      <c r="F315" s="21" t="s">
        <v>1383</v>
      </c>
    </row>
    <row r="316" customFormat="false" ht="31.5" hidden="false" customHeight="false" outlineLevel="0" collapsed="false">
      <c r="A316" s="21" t="s">
        <v>76</v>
      </c>
      <c r="B316" s="21" t="s">
        <v>1384</v>
      </c>
      <c r="C316" s="22" t="n">
        <v>89121</v>
      </c>
      <c r="D316" s="21" t="s">
        <v>1365</v>
      </c>
      <c r="E316" s="21" t="s">
        <v>69</v>
      </c>
      <c r="F316" s="21" t="s">
        <v>1385</v>
      </c>
    </row>
    <row r="317" customFormat="false" ht="21" hidden="false" customHeight="false" outlineLevel="0" collapsed="false">
      <c r="A317" s="21" t="s">
        <v>83</v>
      </c>
      <c r="B317" s="21" t="s">
        <v>1386</v>
      </c>
      <c r="C317" s="22" t="n">
        <v>89061</v>
      </c>
      <c r="D317" s="21" t="s">
        <v>1387</v>
      </c>
      <c r="E317" s="21" t="s">
        <v>69</v>
      </c>
      <c r="F317" s="21" t="s">
        <v>1388</v>
      </c>
    </row>
    <row r="318" customFormat="false" ht="21" hidden="false" customHeight="false" outlineLevel="0" collapsed="false">
      <c r="A318" s="21" t="s">
        <v>77</v>
      </c>
      <c r="B318" s="21" t="s">
        <v>1389</v>
      </c>
      <c r="C318" s="22" t="n">
        <v>89053</v>
      </c>
      <c r="D318" s="21" t="s">
        <v>1390</v>
      </c>
      <c r="E318" s="21" t="s">
        <v>69</v>
      </c>
      <c r="F318" s="21" t="s">
        <v>1391</v>
      </c>
    </row>
    <row r="319" customFormat="false" ht="21" hidden="false" customHeight="false" outlineLevel="0" collapsed="false">
      <c r="A319" s="21" t="s">
        <v>78</v>
      </c>
      <c r="B319" s="21" t="s">
        <v>1392</v>
      </c>
      <c r="C319" s="22" t="n">
        <v>89055</v>
      </c>
      <c r="D319" s="21" t="s">
        <v>1393</v>
      </c>
      <c r="E319" s="21" t="s">
        <v>69</v>
      </c>
      <c r="F319" s="21" t="s">
        <v>1394</v>
      </c>
    </row>
    <row r="320" customFormat="false" ht="21" hidden="false" customHeight="false" outlineLevel="0" collapsed="false">
      <c r="A320" s="21" t="s">
        <v>81</v>
      </c>
      <c r="B320" s="21" t="s">
        <v>1395</v>
      </c>
      <c r="C320" s="22" t="n">
        <v>89122</v>
      </c>
      <c r="D320" s="21" t="s">
        <v>1365</v>
      </c>
      <c r="E320" s="21" t="s">
        <v>69</v>
      </c>
      <c r="F320" s="21" t="s">
        <v>1396</v>
      </c>
    </row>
    <row r="321" customFormat="false" ht="21" hidden="false" customHeight="false" outlineLevel="0" collapsed="false">
      <c r="A321" s="21" t="s">
        <v>79</v>
      </c>
      <c r="B321" s="21" t="s">
        <v>1397</v>
      </c>
      <c r="C321" s="22" t="n">
        <v>89010</v>
      </c>
      <c r="D321" s="21" t="s">
        <v>1398</v>
      </c>
      <c r="E321" s="21" t="s">
        <v>69</v>
      </c>
      <c r="F321" s="21" t="s">
        <v>1399</v>
      </c>
    </row>
    <row r="322" customFormat="false" ht="31.5" hidden="false" customHeight="false" outlineLevel="0" collapsed="false">
      <c r="A322" s="21" t="s">
        <v>80</v>
      </c>
      <c r="B322" s="21" t="s">
        <v>1400</v>
      </c>
      <c r="C322" s="22" t="n">
        <v>89050</v>
      </c>
      <c r="D322" s="21" t="s">
        <v>1401</v>
      </c>
      <c r="E322" s="21" t="s">
        <v>69</v>
      </c>
      <c r="F322" s="21" t="s">
        <v>1402</v>
      </c>
    </row>
    <row r="323" customFormat="false" ht="21" hidden="false" customHeight="false" outlineLevel="0" collapsed="false">
      <c r="A323" s="21" t="s">
        <v>1403</v>
      </c>
      <c r="B323" s="21" t="s">
        <v>1404</v>
      </c>
      <c r="C323" s="22" t="n">
        <v>89121</v>
      </c>
      <c r="D323" s="21" t="s">
        <v>1365</v>
      </c>
      <c r="E323" s="21" t="s">
        <v>69</v>
      </c>
      <c r="F323" s="21" t="s">
        <v>1405</v>
      </c>
    </row>
    <row r="324" customFormat="false" ht="21" hidden="false" customHeight="false" outlineLevel="0" collapsed="false">
      <c r="A324" s="21" t="s">
        <v>153</v>
      </c>
      <c r="B324" s="21" t="s">
        <v>1406</v>
      </c>
      <c r="C324" s="22" t="n">
        <v>42035</v>
      </c>
      <c r="D324" s="21" t="s">
        <v>1407</v>
      </c>
      <c r="E324" s="21" t="s">
        <v>154</v>
      </c>
      <c r="F324" s="21" t="s">
        <v>1408</v>
      </c>
    </row>
    <row r="325" customFormat="false" ht="31.5" hidden="false" customHeight="false" outlineLevel="0" collapsed="false">
      <c r="A325" s="21" t="s">
        <v>155</v>
      </c>
      <c r="B325" s="21" t="s">
        <v>1409</v>
      </c>
      <c r="C325" s="22" t="n">
        <v>42019</v>
      </c>
      <c r="D325" s="21" t="s">
        <v>1410</v>
      </c>
      <c r="E325" s="21" t="s">
        <v>154</v>
      </c>
      <c r="F325" s="21" t="s">
        <v>1411</v>
      </c>
    </row>
    <row r="326" customFormat="false" ht="21" hidden="false" customHeight="false" outlineLevel="0" collapsed="false">
      <c r="A326" s="21" t="s">
        <v>156</v>
      </c>
      <c r="B326" s="21" t="s">
        <v>1412</v>
      </c>
      <c r="C326" s="22" t="n">
        <v>42010</v>
      </c>
      <c r="D326" s="21" t="s">
        <v>1413</v>
      </c>
      <c r="E326" s="21" t="s">
        <v>154</v>
      </c>
      <c r="F326" s="21" t="s">
        <v>1414</v>
      </c>
    </row>
    <row r="327" customFormat="false" ht="21" hidden="false" customHeight="false" outlineLevel="0" collapsed="false">
      <c r="A327" s="21" t="s">
        <v>157</v>
      </c>
      <c r="B327" s="21" t="s">
        <v>1415</v>
      </c>
      <c r="C327" s="22" t="n">
        <v>42100</v>
      </c>
      <c r="D327" s="21" t="s">
        <v>1413</v>
      </c>
      <c r="E327" s="21" t="s">
        <v>154</v>
      </c>
      <c r="F327" s="21" t="s">
        <v>1416</v>
      </c>
    </row>
    <row r="328" customFormat="false" ht="21" hidden="false" customHeight="false" outlineLevel="0" collapsed="false">
      <c r="A328" s="21" t="s">
        <v>158</v>
      </c>
      <c r="B328" s="21" t="s">
        <v>1417</v>
      </c>
      <c r="C328" s="22" t="n">
        <v>42043</v>
      </c>
      <c r="D328" s="21" t="s">
        <v>1418</v>
      </c>
      <c r="E328" s="21" t="s">
        <v>154</v>
      </c>
      <c r="F328" s="21" t="s">
        <v>1419</v>
      </c>
    </row>
    <row r="329" customFormat="false" ht="21" hidden="false" customHeight="false" outlineLevel="0" collapsed="false">
      <c r="A329" s="21" t="s">
        <v>191</v>
      </c>
      <c r="B329" s="21" t="s">
        <v>1420</v>
      </c>
      <c r="C329" s="22" t="n">
        <v>2100</v>
      </c>
      <c r="D329" s="21" t="s">
        <v>1421</v>
      </c>
      <c r="E329" s="21" t="s">
        <v>192</v>
      </c>
      <c r="F329" s="21" t="s">
        <v>1422</v>
      </c>
    </row>
    <row r="330" customFormat="false" ht="21" hidden="false" customHeight="false" outlineLevel="0" collapsed="false">
      <c r="A330" s="21" t="s">
        <v>193</v>
      </c>
      <c r="B330" s="21" t="s">
        <v>1423</v>
      </c>
      <c r="C330" s="22" t="n">
        <v>174</v>
      </c>
      <c r="D330" s="21" t="s">
        <v>1424</v>
      </c>
      <c r="E330" s="21" t="s">
        <v>194</v>
      </c>
      <c r="F330" s="21" t="s">
        <v>1425</v>
      </c>
    </row>
    <row r="331" customFormat="false" ht="21" hidden="false" customHeight="false" outlineLevel="0" collapsed="false">
      <c r="A331" s="21" t="s">
        <v>1426</v>
      </c>
      <c r="B331" s="21" t="s">
        <v>1427</v>
      </c>
      <c r="C331" s="22" t="n">
        <v>50</v>
      </c>
      <c r="D331" s="21" t="s">
        <v>1428</v>
      </c>
      <c r="E331" s="21" t="s">
        <v>194</v>
      </c>
      <c r="F331" s="21" t="s">
        <v>1429</v>
      </c>
    </row>
    <row r="332" customFormat="false" ht="21" hidden="false" customHeight="false" outlineLevel="0" collapsed="false">
      <c r="A332" s="21" t="s">
        <v>195</v>
      </c>
      <c r="B332" s="21" t="s">
        <v>1430</v>
      </c>
      <c r="C332" s="22" t="n">
        <v>131</v>
      </c>
      <c r="D332" s="21" t="s">
        <v>1424</v>
      </c>
      <c r="E332" s="21" t="s">
        <v>194</v>
      </c>
      <c r="F332" s="21" t="s">
        <v>1431</v>
      </c>
    </row>
    <row r="333" customFormat="false" ht="21" hidden="false" customHeight="false" outlineLevel="0" collapsed="false">
      <c r="A333" s="21" t="s">
        <v>205</v>
      </c>
      <c r="B333" s="21" t="s">
        <v>1432</v>
      </c>
      <c r="C333" s="22" t="n">
        <v>161</v>
      </c>
      <c r="D333" s="21" t="s">
        <v>1424</v>
      </c>
      <c r="E333" s="21" t="s">
        <v>194</v>
      </c>
      <c r="F333" s="21" t="s">
        <v>1433</v>
      </c>
    </row>
    <row r="334" customFormat="false" ht="21" hidden="false" customHeight="false" outlineLevel="0" collapsed="false">
      <c r="A334" s="21" t="s">
        <v>1434</v>
      </c>
      <c r="B334" s="21" t="s">
        <v>1435</v>
      </c>
      <c r="C334" s="22" t="n">
        <v>100</v>
      </c>
      <c r="D334" s="21" t="s">
        <v>1424</v>
      </c>
      <c r="E334" s="21" t="s">
        <v>194</v>
      </c>
      <c r="F334" s="21" t="s">
        <v>490</v>
      </c>
    </row>
    <row r="335" customFormat="false" ht="21" hidden="false" customHeight="false" outlineLevel="0" collapsed="false">
      <c r="A335" s="21" t="s">
        <v>196</v>
      </c>
      <c r="B335" s="21" t="s">
        <v>1436</v>
      </c>
      <c r="C335" s="22" t="n">
        <v>13</v>
      </c>
      <c r="D335" s="21" t="s">
        <v>1437</v>
      </c>
      <c r="E335" s="21" t="s">
        <v>194</v>
      </c>
      <c r="F335" s="21" t="s">
        <v>1438</v>
      </c>
    </row>
    <row r="336" customFormat="false" ht="31.5" hidden="false" customHeight="false" outlineLevel="0" collapsed="false">
      <c r="A336" s="21" t="s">
        <v>197</v>
      </c>
      <c r="B336" s="21" t="s">
        <v>1439</v>
      </c>
      <c r="C336" s="22" t="n">
        <v>12</v>
      </c>
      <c r="D336" s="21" t="s">
        <v>1440</v>
      </c>
      <c r="E336" s="21" t="s">
        <v>194</v>
      </c>
      <c r="F336" s="21" t="s">
        <v>1441</v>
      </c>
    </row>
    <row r="337" customFormat="false" ht="21" hidden="false" customHeight="false" outlineLevel="0" collapsed="false">
      <c r="A337" s="21" t="s">
        <v>198</v>
      </c>
      <c r="B337" s="21" t="s">
        <v>1442</v>
      </c>
      <c r="C337" s="22" t="n">
        <v>166</v>
      </c>
      <c r="D337" s="21" t="s">
        <v>1424</v>
      </c>
      <c r="E337" s="21" t="s">
        <v>194</v>
      </c>
      <c r="F337" s="21" t="s">
        <v>1443</v>
      </c>
    </row>
    <row r="338" customFormat="false" ht="21" hidden="false" customHeight="false" outlineLevel="0" collapsed="false">
      <c r="A338" s="21" t="s">
        <v>199</v>
      </c>
      <c r="B338" s="21" t="s">
        <v>1444</v>
      </c>
      <c r="C338" s="22" t="n">
        <v>172</v>
      </c>
      <c r="D338" s="21" t="s">
        <v>1424</v>
      </c>
      <c r="E338" s="21" t="s">
        <v>194</v>
      </c>
      <c r="F338" s="21" t="s">
        <v>1445</v>
      </c>
    </row>
    <row r="339" customFormat="false" ht="31.5" hidden="false" customHeight="false" outlineLevel="0" collapsed="false">
      <c r="A339" s="21" t="s">
        <v>206</v>
      </c>
      <c r="B339" s="21" t="s">
        <v>1446</v>
      </c>
      <c r="C339" s="22" t="n">
        <v>143</v>
      </c>
      <c r="D339" s="21" t="s">
        <v>1424</v>
      </c>
      <c r="E339" s="21" t="s">
        <v>194</v>
      </c>
      <c r="F339" s="21" t="s">
        <v>1447</v>
      </c>
    </row>
    <row r="340" customFormat="false" ht="21" hidden="false" customHeight="false" outlineLevel="0" collapsed="false">
      <c r="A340" s="21" t="s">
        <v>200</v>
      </c>
      <c r="B340" s="21" t="s">
        <v>1448</v>
      </c>
      <c r="C340" s="22" t="n">
        <v>132</v>
      </c>
      <c r="D340" s="21" t="s">
        <v>1424</v>
      </c>
      <c r="E340" s="21" t="s">
        <v>194</v>
      </c>
      <c r="F340" s="21" t="s">
        <v>1449</v>
      </c>
    </row>
    <row r="341" customFormat="false" ht="21" hidden="false" customHeight="false" outlineLevel="0" collapsed="false">
      <c r="A341" s="21" t="s">
        <v>1450</v>
      </c>
      <c r="B341" s="21" t="s">
        <v>1451</v>
      </c>
      <c r="C341" s="22" t="n">
        <v>63</v>
      </c>
      <c r="D341" s="21" t="s">
        <v>1452</v>
      </c>
      <c r="E341" s="21" t="s">
        <v>194</v>
      </c>
      <c r="F341" s="21" t="s">
        <v>1453</v>
      </c>
    </row>
    <row r="342" customFormat="false" ht="21" hidden="false" customHeight="false" outlineLevel="0" collapsed="false">
      <c r="A342" s="21" t="s">
        <v>201</v>
      </c>
      <c r="B342" s="21" t="s">
        <v>1454</v>
      </c>
      <c r="C342" s="22" t="n">
        <v>124</v>
      </c>
      <c r="D342" s="21" t="s">
        <v>1424</v>
      </c>
      <c r="E342" s="21" t="s">
        <v>194</v>
      </c>
      <c r="F342" s="21" t="s">
        <v>1455</v>
      </c>
    </row>
    <row r="343" customFormat="false" ht="31.5" hidden="false" customHeight="false" outlineLevel="0" collapsed="false">
      <c r="A343" s="21" t="s">
        <v>202</v>
      </c>
      <c r="B343" s="21" t="s">
        <v>1456</v>
      </c>
      <c r="C343" s="22" t="n">
        <v>124</v>
      </c>
      <c r="D343" s="21" t="s">
        <v>1424</v>
      </c>
      <c r="E343" s="21" t="s">
        <v>194</v>
      </c>
      <c r="F343" s="21" t="s">
        <v>1457</v>
      </c>
    </row>
    <row r="344" customFormat="false" ht="21" hidden="false" customHeight="false" outlineLevel="0" collapsed="false">
      <c r="A344" s="21" t="s">
        <v>203</v>
      </c>
      <c r="B344" s="21" t="s">
        <v>1458</v>
      </c>
      <c r="C344" s="22" t="n">
        <v>50</v>
      </c>
      <c r="D344" s="21" t="s">
        <v>1459</v>
      </c>
      <c r="E344" s="21" t="s">
        <v>194</v>
      </c>
      <c r="F344" s="21" t="s">
        <v>1460</v>
      </c>
    </row>
    <row r="345" customFormat="false" ht="21" hidden="false" customHeight="false" outlineLevel="0" collapsed="false">
      <c r="A345" s="21" t="s">
        <v>204</v>
      </c>
      <c r="B345" s="21" t="s">
        <v>1461</v>
      </c>
      <c r="C345" s="22" t="n">
        <v>132</v>
      </c>
      <c r="D345" s="21" t="s">
        <v>1424</v>
      </c>
      <c r="E345" s="21" t="s">
        <v>194</v>
      </c>
      <c r="F345" s="21" t="s">
        <v>1462</v>
      </c>
    </row>
    <row r="346" customFormat="false" ht="21" hidden="false" customHeight="false" outlineLevel="0" collapsed="false">
      <c r="A346" s="21" t="s">
        <v>159</v>
      </c>
      <c r="B346" s="21" t="s">
        <v>1463</v>
      </c>
      <c r="C346" s="22" t="n">
        <v>47828</v>
      </c>
      <c r="D346" s="21" t="s">
        <v>1464</v>
      </c>
      <c r="E346" s="21" t="s">
        <v>160</v>
      </c>
      <c r="F346" s="21" t="s">
        <v>1465</v>
      </c>
    </row>
    <row r="347" customFormat="false" ht="21" hidden="false" customHeight="false" outlineLevel="0" collapsed="false">
      <c r="A347" s="21" t="s">
        <v>1466</v>
      </c>
      <c r="B347" s="21" t="s">
        <v>1467</v>
      </c>
      <c r="C347" s="22" t="n">
        <v>84030</v>
      </c>
      <c r="D347" s="21" t="s">
        <v>1468</v>
      </c>
      <c r="E347" s="21" t="s">
        <v>1469</v>
      </c>
      <c r="F347" s="21" t="s">
        <v>1470</v>
      </c>
    </row>
    <row r="348" customFormat="false" ht="31.5" hidden="false" customHeight="false" outlineLevel="0" collapsed="false">
      <c r="A348" s="21" t="s">
        <v>1471</v>
      </c>
      <c r="B348" s="21" t="s">
        <v>1472</v>
      </c>
      <c r="C348" s="22" t="n">
        <v>84022</v>
      </c>
      <c r="D348" s="21" t="s">
        <v>1473</v>
      </c>
      <c r="E348" s="21" t="s">
        <v>1469</v>
      </c>
      <c r="F348" s="21" t="s">
        <v>1474</v>
      </c>
    </row>
    <row r="349" customFormat="false" ht="31.5" hidden="false" customHeight="false" outlineLevel="0" collapsed="false">
      <c r="A349" s="21" t="s">
        <v>1475</v>
      </c>
      <c r="B349" s="21" t="s">
        <v>1476</v>
      </c>
      <c r="C349" s="22" t="n">
        <v>84100</v>
      </c>
      <c r="D349" s="21" t="s">
        <v>1477</v>
      </c>
      <c r="E349" s="21" t="s">
        <v>1469</v>
      </c>
      <c r="F349" s="21" t="s">
        <v>1478</v>
      </c>
    </row>
    <row r="350" customFormat="false" ht="21" hidden="false" customHeight="false" outlineLevel="0" collapsed="false">
      <c r="A350" s="21" t="s">
        <v>1479</v>
      </c>
      <c r="B350" s="21" t="s">
        <v>1480</v>
      </c>
      <c r="C350" s="22" t="n">
        <v>84014</v>
      </c>
      <c r="D350" s="21" t="s">
        <v>1481</v>
      </c>
      <c r="E350" s="21" t="s">
        <v>1469</v>
      </c>
      <c r="F350" s="21" t="s">
        <v>1482</v>
      </c>
    </row>
    <row r="351" customFormat="false" ht="21" hidden="false" customHeight="false" outlineLevel="0" collapsed="false">
      <c r="A351" s="21" t="s">
        <v>1483</v>
      </c>
      <c r="B351" s="21" t="s">
        <v>1484</v>
      </c>
      <c r="C351" s="22" t="n">
        <v>84042</v>
      </c>
      <c r="D351" s="21" t="s">
        <v>1485</v>
      </c>
      <c r="E351" s="21" t="s">
        <v>1469</v>
      </c>
      <c r="F351" s="21" t="s">
        <v>1486</v>
      </c>
    </row>
    <row r="352" customFormat="false" ht="21" hidden="false" customHeight="false" outlineLevel="0" collapsed="false">
      <c r="A352" s="21" t="s">
        <v>1487</v>
      </c>
      <c r="B352" s="21" t="s">
        <v>1488</v>
      </c>
      <c r="C352" s="22" t="n">
        <v>84025</v>
      </c>
      <c r="D352" s="21" t="s">
        <v>1489</v>
      </c>
      <c r="E352" s="21" t="s">
        <v>1469</v>
      </c>
      <c r="F352" s="21" t="s">
        <v>490</v>
      </c>
    </row>
    <row r="353" customFormat="false" ht="12.75" hidden="false" customHeight="false" outlineLevel="0" collapsed="false">
      <c r="A353" s="21" t="s">
        <v>1490</v>
      </c>
      <c r="B353" s="21" t="s">
        <v>490</v>
      </c>
      <c r="C353" s="22" t="n">
        <v>84044</v>
      </c>
      <c r="D353" s="21" t="s">
        <v>1491</v>
      </c>
      <c r="E353" s="21" t="s">
        <v>1469</v>
      </c>
      <c r="F353" s="21" t="s">
        <v>490</v>
      </c>
    </row>
    <row r="354" customFormat="false" ht="21" hidden="false" customHeight="false" outlineLevel="0" collapsed="false">
      <c r="A354" s="21" t="s">
        <v>1492</v>
      </c>
      <c r="B354" s="21" t="s">
        <v>1493</v>
      </c>
      <c r="C354" s="22" t="n">
        <v>84025</v>
      </c>
      <c r="D354" s="21" t="s">
        <v>1489</v>
      </c>
      <c r="E354" s="21" t="s">
        <v>1469</v>
      </c>
      <c r="F354" s="21" t="s">
        <v>1494</v>
      </c>
    </row>
    <row r="355" customFormat="false" ht="21" hidden="false" customHeight="false" outlineLevel="0" collapsed="false">
      <c r="A355" s="21" t="s">
        <v>1495</v>
      </c>
      <c r="B355" s="21" t="s">
        <v>1496</v>
      </c>
      <c r="C355" s="22" t="n">
        <v>84087</v>
      </c>
      <c r="D355" s="21" t="s">
        <v>1497</v>
      </c>
      <c r="E355" s="21" t="s">
        <v>1469</v>
      </c>
      <c r="F355" s="21" t="s">
        <v>1498</v>
      </c>
    </row>
    <row r="356" customFormat="false" ht="21" hidden="false" customHeight="false" outlineLevel="0" collapsed="false">
      <c r="A356" s="21" t="s">
        <v>1499</v>
      </c>
      <c r="B356" s="21" t="s">
        <v>1500</v>
      </c>
      <c r="C356" s="22" t="n">
        <v>84025</v>
      </c>
      <c r="D356" s="21" t="s">
        <v>1489</v>
      </c>
      <c r="E356" s="21" t="s">
        <v>1469</v>
      </c>
      <c r="F356" s="21" t="s">
        <v>1501</v>
      </c>
    </row>
    <row r="357" customFormat="false" ht="21" hidden="false" customHeight="false" outlineLevel="0" collapsed="false">
      <c r="A357" s="21" t="s">
        <v>1502</v>
      </c>
      <c r="B357" s="21" t="s">
        <v>1503</v>
      </c>
      <c r="C357" s="22" t="n">
        <v>84018</v>
      </c>
      <c r="D357" s="21" t="s">
        <v>1504</v>
      </c>
      <c r="E357" s="21" t="s">
        <v>1469</v>
      </c>
      <c r="F357" s="21" t="s">
        <v>1505</v>
      </c>
    </row>
    <row r="358" customFormat="false" ht="12.75" hidden="false" customHeight="false" outlineLevel="0" collapsed="false">
      <c r="A358" s="21" t="s">
        <v>1506</v>
      </c>
      <c r="B358" s="21" t="s">
        <v>1507</v>
      </c>
      <c r="C358" s="22" t="n">
        <v>84025</v>
      </c>
      <c r="D358" s="21" t="s">
        <v>1489</v>
      </c>
      <c r="E358" s="21" t="s">
        <v>1469</v>
      </c>
      <c r="F358" s="21" t="s">
        <v>1508</v>
      </c>
    </row>
    <row r="359" customFormat="false" ht="21" hidden="false" customHeight="false" outlineLevel="0" collapsed="false">
      <c r="A359" s="21" t="s">
        <v>1509</v>
      </c>
      <c r="B359" s="21" t="s">
        <v>1510</v>
      </c>
      <c r="C359" s="22" t="n">
        <v>84025</v>
      </c>
      <c r="D359" s="21" t="s">
        <v>1489</v>
      </c>
      <c r="E359" s="21" t="s">
        <v>1469</v>
      </c>
      <c r="F359" s="21" t="s">
        <v>1511</v>
      </c>
    </row>
    <row r="360" customFormat="false" ht="21" hidden="false" customHeight="false" outlineLevel="0" collapsed="false">
      <c r="A360" s="21" t="s">
        <v>1512</v>
      </c>
      <c r="B360" s="21" t="s">
        <v>1513</v>
      </c>
      <c r="C360" s="22" t="n">
        <v>84018</v>
      </c>
      <c r="D360" s="21" t="s">
        <v>1504</v>
      </c>
      <c r="E360" s="21" t="s">
        <v>1469</v>
      </c>
      <c r="F360" s="21" t="s">
        <v>1514</v>
      </c>
    </row>
    <row r="361" customFormat="false" ht="31.5" hidden="false" customHeight="false" outlineLevel="0" collapsed="false">
      <c r="A361" s="21" t="s">
        <v>1515</v>
      </c>
      <c r="B361" s="21" t="s">
        <v>1516</v>
      </c>
      <c r="C361" s="22" t="n">
        <v>53034</v>
      </c>
      <c r="D361" s="21" t="s">
        <v>1517</v>
      </c>
      <c r="E361" s="21" t="s">
        <v>417</v>
      </c>
      <c r="F361" s="21" t="s">
        <v>1518</v>
      </c>
    </row>
    <row r="362" customFormat="false" ht="21" hidden="false" customHeight="false" outlineLevel="0" collapsed="false">
      <c r="A362" s="21" t="s">
        <v>1519</v>
      </c>
      <c r="B362" s="21" t="s">
        <v>1520</v>
      </c>
      <c r="C362" s="22" t="n">
        <v>53011</v>
      </c>
      <c r="D362" s="21" t="s">
        <v>1521</v>
      </c>
      <c r="E362" s="21" t="s">
        <v>417</v>
      </c>
      <c r="F362" s="21" t="s">
        <v>1522</v>
      </c>
    </row>
    <row r="363" customFormat="false" ht="21" hidden="false" customHeight="false" outlineLevel="0" collapsed="false">
      <c r="A363" s="21" t="s">
        <v>1523</v>
      </c>
      <c r="B363" s="21" t="s">
        <v>1524</v>
      </c>
      <c r="C363" s="22" t="n">
        <v>96100</v>
      </c>
      <c r="D363" s="21" t="s">
        <v>1525</v>
      </c>
      <c r="E363" s="21" t="s">
        <v>362</v>
      </c>
      <c r="F363" s="21" t="s">
        <v>1526</v>
      </c>
    </row>
    <row r="364" customFormat="false" ht="21" hidden="false" customHeight="false" outlineLevel="0" collapsed="false">
      <c r="A364" s="21" t="s">
        <v>361</v>
      </c>
      <c r="B364" s="21" t="s">
        <v>1527</v>
      </c>
      <c r="C364" s="22" t="n">
        <v>96019</v>
      </c>
      <c r="D364" s="21" t="s">
        <v>1528</v>
      </c>
      <c r="E364" s="21" t="s">
        <v>362</v>
      </c>
      <c r="F364" s="21" t="s">
        <v>1529</v>
      </c>
    </row>
    <row r="365" customFormat="false" ht="21" hidden="false" customHeight="false" outlineLevel="0" collapsed="false">
      <c r="A365" s="21" t="s">
        <v>1530</v>
      </c>
      <c r="B365" s="21" t="s">
        <v>1531</v>
      </c>
      <c r="C365" s="22" t="n">
        <v>96016</v>
      </c>
      <c r="D365" s="21" t="s">
        <v>1532</v>
      </c>
      <c r="E365" s="21" t="s">
        <v>362</v>
      </c>
      <c r="F365" s="21" t="s">
        <v>1533</v>
      </c>
    </row>
    <row r="366" customFormat="false" ht="31.5" hidden="false" customHeight="false" outlineLevel="0" collapsed="false">
      <c r="A366" s="21" t="s">
        <v>1534</v>
      </c>
      <c r="B366" s="21" t="s">
        <v>1535</v>
      </c>
      <c r="C366" s="22" t="n">
        <v>9019</v>
      </c>
      <c r="D366" s="21" t="s">
        <v>1528</v>
      </c>
      <c r="E366" s="21" t="s">
        <v>362</v>
      </c>
      <c r="F366" s="21" t="s">
        <v>1536</v>
      </c>
    </row>
    <row r="367" customFormat="false" ht="21" hidden="false" customHeight="false" outlineLevel="0" collapsed="false">
      <c r="A367" s="21" t="s">
        <v>355</v>
      </c>
      <c r="B367" s="21" t="s">
        <v>1537</v>
      </c>
      <c r="C367" s="22" t="n">
        <v>7100</v>
      </c>
      <c r="D367" s="21" t="s">
        <v>1538</v>
      </c>
      <c r="E367" s="21" t="s">
        <v>356</v>
      </c>
      <c r="F367" s="21" t="s">
        <v>1539</v>
      </c>
    </row>
    <row r="368" customFormat="false" ht="21" hidden="false" customHeight="false" outlineLevel="0" collapsed="false">
      <c r="A368" s="21" t="s">
        <v>357</v>
      </c>
      <c r="B368" s="21" t="s">
        <v>1540</v>
      </c>
      <c r="C368" s="22" t="n">
        <v>7025</v>
      </c>
      <c r="D368" s="21" t="s">
        <v>1541</v>
      </c>
      <c r="E368" s="21" t="s">
        <v>356</v>
      </c>
      <c r="F368" s="21" t="s">
        <v>1542</v>
      </c>
    </row>
    <row r="369" customFormat="false" ht="21" hidden="false" customHeight="false" outlineLevel="0" collapsed="false">
      <c r="A369" s="21" t="s">
        <v>214</v>
      </c>
      <c r="B369" s="21" t="s">
        <v>1543</v>
      </c>
      <c r="C369" s="22" t="n">
        <v>17100</v>
      </c>
      <c r="D369" s="21" t="s">
        <v>1544</v>
      </c>
      <c r="E369" s="21" t="s">
        <v>215</v>
      </c>
      <c r="F369" s="21" t="s">
        <v>1545</v>
      </c>
    </row>
    <row r="370" customFormat="false" ht="21" hidden="false" customHeight="false" outlineLevel="0" collapsed="false">
      <c r="A370" s="21" t="s">
        <v>1546</v>
      </c>
      <c r="B370" s="21" t="s">
        <v>1547</v>
      </c>
      <c r="C370" s="22" t="n">
        <v>74023</v>
      </c>
      <c r="D370" s="21" t="s">
        <v>1548</v>
      </c>
      <c r="E370" s="21" t="s">
        <v>348</v>
      </c>
      <c r="F370" s="21" t="s">
        <v>1549</v>
      </c>
    </row>
    <row r="371" customFormat="false" ht="21" hidden="false" customHeight="false" outlineLevel="0" collapsed="false">
      <c r="A371" s="21" t="s">
        <v>1550</v>
      </c>
      <c r="B371" s="21" t="s">
        <v>1551</v>
      </c>
      <c r="C371" s="22" t="n">
        <v>74010</v>
      </c>
      <c r="D371" s="21" t="s">
        <v>1552</v>
      </c>
      <c r="E371" s="21" t="s">
        <v>348</v>
      </c>
      <c r="F371" s="21" t="s">
        <v>1553</v>
      </c>
    </row>
    <row r="372" customFormat="false" ht="21" hidden="false" customHeight="false" outlineLevel="0" collapsed="false">
      <c r="A372" s="21" t="s">
        <v>1554</v>
      </c>
      <c r="B372" s="21" t="s">
        <v>1555</v>
      </c>
      <c r="C372" s="22" t="n">
        <v>74024</v>
      </c>
      <c r="D372" s="21" t="s">
        <v>1556</v>
      </c>
      <c r="E372" s="21" t="s">
        <v>348</v>
      </c>
      <c r="F372" s="21" t="s">
        <v>1557</v>
      </c>
    </row>
    <row r="373" customFormat="false" ht="21" hidden="false" customHeight="false" outlineLevel="0" collapsed="false">
      <c r="A373" s="21" t="s">
        <v>347</v>
      </c>
      <c r="B373" s="21" t="s">
        <v>1558</v>
      </c>
      <c r="C373" s="22" t="n">
        <v>74012</v>
      </c>
      <c r="D373" s="21" t="s">
        <v>1559</v>
      </c>
      <c r="E373" s="21" t="s">
        <v>348</v>
      </c>
      <c r="F373" s="21" t="s">
        <v>1560</v>
      </c>
    </row>
    <row r="374" customFormat="false" ht="21" hidden="false" customHeight="false" outlineLevel="0" collapsed="false">
      <c r="A374" s="21" t="s">
        <v>15</v>
      </c>
      <c r="B374" s="21" t="s">
        <v>1561</v>
      </c>
      <c r="C374" s="22" t="n">
        <v>64024</v>
      </c>
      <c r="D374" s="21" t="s">
        <v>1562</v>
      </c>
      <c r="E374" s="21" t="s">
        <v>16</v>
      </c>
      <c r="F374" s="21" t="s">
        <v>1563</v>
      </c>
    </row>
    <row r="375" customFormat="false" ht="21" hidden="false" customHeight="false" outlineLevel="0" collapsed="false">
      <c r="A375" s="21" t="s">
        <v>17</v>
      </c>
      <c r="B375" s="21" t="s">
        <v>1564</v>
      </c>
      <c r="C375" s="22" t="n">
        <v>64010</v>
      </c>
      <c r="D375" s="21" t="s">
        <v>1565</v>
      </c>
      <c r="E375" s="21" t="s">
        <v>16</v>
      </c>
      <c r="F375" s="21" t="s">
        <v>1566</v>
      </c>
    </row>
    <row r="376" customFormat="false" ht="21" hidden="false" customHeight="false" outlineLevel="0" collapsed="false">
      <c r="A376" s="21" t="s">
        <v>18</v>
      </c>
      <c r="B376" s="21" t="s">
        <v>1567</v>
      </c>
      <c r="C376" s="22" t="n">
        <v>64014</v>
      </c>
      <c r="D376" s="21" t="s">
        <v>1568</v>
      </c>
      <c r="E376" s="21" t="s">
        <v>16</v>
      </c>
      <c r="F376" s="21" t="s">
        <v>1569</v>
      </c>
    </row>
    <row r="377" customFormat="false" ht="21" hidden="false" customHeight="false" outlineLevel="0" collapsed="false">
      <c r="A377" s="21" t="s">
        <v>19</v>
      </c>
      <c r="B377" s="21" t="s">
        <v>1570</v>
      </c>
      <c r="C377" s="22" t="n">
        <v>64100</v>
      </c>
      <c r="D377" s="21" t="s">
        <v>1571</v>
      </c>
      <c r="E377" s="21" t="s">
        <v>16</v>
      </c>
      <c r="F377" s="21" t="s">
        <v>1572</v>
      </c>
    </row>
    <row r="378" customFormat="false" ht="21" hidden="false" customHeight="false" outlineLevel="0" collapsed="false">
      <c r="A378" s="21" t="s">
        <v>20</v>
      </c>
      <c r="B378" s="21" t="s">
        <v>1573</v>
      </c>
      <c r="C378" s="22" t="n">
        <v>64027</v>
      </c>
      <c r="D378" s="21" t="s">
        <v>1574</v>
      </c>
      <c r="E378" s="21" t="s">
        <v>16</v>
      </c>
      <c r="F378" s="21" t="s">
        <v>1575</v>
      </c>
    </row>
    <row r="379" customFormat="false" ht="21" hidden="false" customHeight="false" outlineLevel="0" collapsed="false">
      <c r="A379" s="21" t="s">
        <v>421</v>
      </c>
      <c r="B379" s="21" t="s">
        <v>1576</v>
      </c>
      <c r="C379" s="22" t="n">
        <v>38029</v>
      </c>
      <c r="D379" s="21" t="s">
        <v>1577</v>
      </c>
      <c r="E379" s="21" t="s">
        <v>422</v>
      </c>
      <c r="F379" s="21" t="s">
        <v>1578</v>
      </c>
    </row>
    <row r="380" customFormat="false" ht="21" hidden="false" customHeight="false" outlineLevel="0" collapsed="false">
      <c r="A380" s="21" t="s">
        <v>423</v>
      </c>
      <c r="B380" s="21" t="s">
        <v>1579</v>
      </c>
      <c r="C380" s="22" t="n">
        <v>38060</v>
      </c>
      <c r="D380" s="21" t="s">
        <v>1580</v>
      </c>
      <c r="E380" s="21" t="s">
        <v>422</v>
      </c>
      <c r="F380" s="21" t="s">
        <v>1581</v>
      </c>
    </row>
    <row r="381" customFormat="false" ht="21" hidden="false" customHeight="false" outlineLevel="0" collapsed="false">
      <c r="A381" s="21" t="s">
        <v>336</v>
      </c>
      <c r="B381" s="21" t="s">
        <v>1582</v>
      </c>
      <c r="C381" s="22" t="n">
        <v>10530</v>
      </c>
      <c r="D381" s="21" t="s">
        <v>1583</v>
      </c>
      <c r="E381" s="21" t="s">
        <v>337</v>
      </c>
      <c r="F381" s="21" t="s">
        <v>1584</v>
      </c>
    </row>
    <row r="382" customFormat="false" ht="21" hidden="false" customHeight="false" outlineLevel="0" collapsed="false">
      <c r="A382" s="21" t="s">
        <v>338</v>
      </c>
      <c r="B382" s="21" t="s">
        <v>1585</v>
      </c>
      <c r="C382" s="22" t="n">
        <v>10019</v>
      </c>
      <c r="D382" s="21" t="s">
        <v>1586</v>
      </c>
      <c r="E382" s="21" t="s">
        <v>337</v>
      </c>
      <c r="F382" s="21" t="s">
        <v>1587</v>
      </c>
    </row>
    <row r="383" customFormat="false" ht="31.5" hidden="false" customHeight="false" outlineLevel="0" collapsed="false">
      <c r="A383" s="21" t="s">
        <v>339</v>
      </c>
      <c r="B383" s="21" t="s">
        <v>1588</v>
      </c>
      <c r="C383" s="22" t="n">
        <v>10148</v>
      </c>
      <c r="D383" s="21" t="s">
        <v>1583</v>
      </c>
      <c r="E383" s="21" t="s">
        <v>337</v>
      </c>
      <c r="F383" s="21" t="s">
        <v>1589</v>
      </c>
    </row>
    <row r="384" customFormat="false" ht="21" hidden="false" customHeight="false" outlineLevel="0" collapsed="false">
      <c r="A384" s="21" t="s">
        <v>432</v>
      </c>
      <c r="B384" s="21" t="s">
        <v>1590</v>
      </c>
      <c r="C384" s="22" t="n">
        <v>5100</v>
      </c>
      <c r="D384" s="21" t="s">
        <v>1591</v>
      </c>
      <c r="E384" s="21" t="s">
        <v>433</v>
      </c>
      <c r="F384" s="21" t="s">
        <v>1592</v>
      </c>
    </row>
    <row r="385" customFormat="false" ht="12.75" hidden="false" customHeight="false" outlineLevel="0" collapsed="false">
      <c r="A385" s="21" t="s">
        <v>434</v>
      </c>
      <c r="B385" s="21" t="s">
        <v>1593</v>
      </c>
      <c r="C385" s="22" t="n">
        <v>5018</v>
      </c>
      <c r="D385" s="21" t="s">
        <v>1594</v>
      </c>
      <c r="E385" s="21" t="s">
        <v>433</v>
      </c>
      <c r="F385" s="21" t="s">
        <v>1595</v>
      </c>
    </row>
    <row r="386" customFormat="false" ht="21" hidden="false" customHeight="false" outlineLevel="0" collapsed="false">
      <c r="A386" s="21" t="s">
        <v>435</v>
      </c>
      <c r="B386" s="21" t="s">
        <v>1596</v>
      </c>
      <c r="C386" s="22" t="n">
        <v>5022</v>
      </c>
      <c r="D386" s="21" t="s">
        <v>1597</v>
      </c>
      <c r="E386" s="21" t="s">
        <v>433</v>
      </c>
      <c r="F386" s="21" t="s">
        <v>1598</v>
      </c>
    </row>
    <row r="387" customFormat="false" ht="21" hidden="false" customHeight="false" outlineLevel="0" collapsed="false">
      <c r="A387" s="21" t="s">
        <v>436</v>
      </c>
      <c r="B387" s="21" t="s">
        <v>1599</v>
      </c>
      <c r="C387" s="22" t="n">
        <v>5010</v>
      </c>
      <c r="D387" s="21" t="s">
        <v>1600</v>
      </c>
      <c r="E387" s="21" t="s">
        <v>433</v>
      </c>
      <c r="F387" s="21" t="s">
        <v>1601</v>
      </c>
    </row>
    <row r="388" customFormat="false" ht="21" hidden="false" customHeight="false" outlineLevel="0" collapsed="false">
      <c r="A388" s="21" t="s">
        <v>174</v>
      </c>
      <c r="B388" s="21" t="s">
        <v>1602</v>
      </c>
      <c r="C388" s="22" t="n">
        <v>34148</v>
      </c>
      <c r="D388" s="21" t="s">
        <v>1603</v>
      </c>
      <c r="E388" s="21" t="s">
        <v>175</v>
      </c>
      <c r="F388" s="21" t="s">
        <v>1604</v>
      </c>
    </row>
    <row r="389" customFormat="false" ht="31.5" hidden="false" customHeight="false" outlineLevel="0" collapsed="false">
      <c r="A389" s="21" t="s">
        <v>176</v>
      </c>
      <c r="B389" s="21" t="s">
        <v>1605</v>
      </c>
      <c r="C389" s="22" t="n">
        <v>33028</v>
      </c>
      <c r="D389" s="21" t="s">
        <v>1606</v>
      </c>
      <c r="E389" s="21" t="s">
        <v>177</v>
      </c>
      <c r="F389" s="21" t="s">
        <v>1607</v>
      </c>
    </row>
    <row r="390" customFormat="false" ht="21" hidden="false" customHeight="false" outlineLevel="0" collapsed="false">
      <c r="A390" s="21" t="s">
        <v>178</v>
      </c>
      <c r="B390" s="21" t="s">
        <v>1608</v>
      </c>
      <c r="C390" s="22" t="n">
        <v>33030</v>
      </c>
      <c r="D390" s="21" t="s">
        <v>1609</v>
      </c>
      <c r="E390" s="21" t="s">
        <v>177</v>
      </c>
      <c r="F390" s="21" t="s">
        <v>1610</v>
      </c>
    </row>
    <row r="391" customFormat="false" ht="21" hidden="false" customHeight="false" outlineLevel="0" collapsed="false">
      <c r="A391" s="21" t="s">
        <v>179</v>
      </c>
      <c r="B391" s="21" t="s">
        <v>1611</v>
      </c>
      <c r="C391" s="22" t="n">
        <v>33050</v>
      </c>
      <c r="D391" s="21" t="s">
        <v>1612</v>
      </c>
      <c r="E391" s="21" t="s">
        <v>177</v>
      </c>
      <c r="F391" s="21" t="s">
        <v>1613</v>
      </c>
    </row>
    <row r="392" customFormat="false" ht="21" hidden="false" customHeight="false" outlineLevel="0" collapsed="false">
      <c r="A392" s="21" t="s">
        <v>180</v>
      </c>
      <c r="B392" s="21" t="s">
        <v>1614</v>
      </c>
      <c r="C392" s="22" t="n">
        <v>33039</v>
      </c>
      <c r="D392" s="21" t="s">
        <v>1615</v>
      </c>
      <c r="E392" s="21" t="s">
        <v>177</v>
      </c>
      <c r="F392" s="21" t="s">
        <v>1616</v>
      </c>
    </row>
    <row r="393" customFormat="false" ht="21" hidden="false" customHeight="false" outlineLevel="0" collapsed="false">
      <c r="A393" s="21" t="s">
        <v>181</v>
      </c>
      <c r="B393" s="21" t="s">
        <v>1617</v>
      </c>
      <c r="C393" s="22" t="n">
        <v>33100</v>
      </c>
      <c r="D393" s="21" t="s">
        <v>1618</v>
      </c>
      <c r="E393" s="21" t="s">
        <v>177</v>
      </c>
      <c r="F393" s="21" t="s">
        <v>1619</v>
      </c>
    </row>
    <row r="394" customFormat="false" ht="21" hidden="false" customHeight="false" outlineLevel="0" collapsed="false">
      <c r="A394" s="21" t="s">
        <v>269</v>
      </c>
      <c r="B394" s="21" t="s">
        <v>1620</v>
      </c>
      <c r="C394" s="22" t="n">
        <v>21040</v>
      </c>
      <c r="D394" s="21" t="s">
        <v>1621</v>
      </c>
      <c r="E394" s="21" t="s">
        <v>270</v>
      </c>
      <c r="F394" s="21" t="s">
        <v>1622</v>
      </c>
    </row>
    <row r="395" customFormat="false" ht="21" hidden="false" customHeight="false" outlineLevel="0" collapsed="false">
      <c r="A395" s="21" t="s">
        <v>455</v>
      </c>
      <c r="B395" s="21" t="s">
        <v>1623</v>
      </c>
      <c r="C395" s="22" t="n">
        <v>30014</v>
      </c>
      <c r="D395" s="21" t="s">
        <v>1624</v>
      </c>
      <c r="E395" s="21" t="s">
        <v>456</v>
      </c>
      <c r="F395" s="21" t="s">
        <v>1625</v>
      </c>
    </row>
    <row r="396" customFormat="false" ht="21" hidden="false" customHeight="false" outlineLevel="0" collapsed="false">
      <c r="A396" s="21" t="s">
        <v>457</v>
      </c>
      <c r="B396" s="21" t="s">
        <v>1626</v>
      </c>
      <c r="C396" s="22" t="n">
        <v>30016</v>
      </c>
      <c r="D396" s="21" t="s">
        <v>1627</v>
      </c>
      <c r="E396" s="21" t="s">
        <v>456</v>
      </c>
      <c r="F396" s="21" t="s">
        <v>1628</v>
      </c>
    </row>
    <row r="397" customFormat="false" ht="31.5" hidden="false" customHeight="false" outlineLevel="0" collapsed="false">
      <c r="A397" s="21" t="s">
        <v>458</v>
      </c>
      <c r="B397" s="21" t="s">
        <v>1629</v>
      </c>
      <c r="C397" s="22" t="n">
        <v>30124</v>
      </c>
      <c r="D397" s="21" t="s">
        <v>1630</v>
      </c>
      <c r="E397" s="21" t="s">
        <v>456</v>
      </c>
      <c r="F397" s="21" t="s">
        <v>1631</v>
      </c>
    </row>
    <row r="398" customFormat="false" ht="21" hidden="false" customHeight="false" outlineLevel="0" collapsed="false">
      <c r="A398" s="21" t="s">
        <v>459</v>
      </c>
      <c r="B398" s="21" t="s">
        <v>1632</v>
      </c>
      <c r="C398" s="22" t="n">
        <v>30034</v>
      </c>
      <c r="D398" s="21" t="s">
        <v>1633</v>
      </c>
      <c r="E398" s="21" t="s">
        <v>456</v>
      </c>
      <c r="F398" s="21" t="s">
        <v>1634</v>
      </c>
    </row>
    <row r="399" customFormat="false" ht="21" hidden="false" customHeight="false" outlineLevel="0" collapsed="false">
      <c r="A399" s="21" t="s">
        <v>460</v>
      </c>
      <c r="B399" s="21" t="s">
        <v>1635</v>
      </c>
      <c r="C399" s="22" t="n">
        <v>30030</v>
      </c>
      <c r="D399" s="21" t="s">
        <v>1636</v>
      </c>
      <c r="E399" s="21" t="s">
        <v>456</v>
      </c>
      <c r="F399" s="21" t="s">
        <v>1637</v>
      </c>
    </row>
    <row r="400" customFormat="false" ht="21" hidden="false" customHeight="false" outlineLevel="0" collapsed="false">
      <c r="A400" s="21" t="s">
        <v>461</v>
      </c>
      <c r="B400" s="21" t="s">
        <v>1638</v>
      </c>
      <c r="C400" s="22" t="n">
        <v>30035</v>
      </c>
      <c r="D400" s="21" t="s">
        <v>1639</v>
      </c>
      <c r="E400" s="21" t="s">
        <v>456</v>
      </c>
      <c r="F400" s="21" t="s">
        <v>1640</v>
      </c>
    </row>
    <row r="401" customFormat="false" ht="31.5" hidden="false" customHeight="false" outlineLevel="0" collapsed="false">
      <c r="A401" s="21" t="s">
        <v>462</v>
      </c>
      <c r="B401" s="21" t="s">
        <v>1641</v>
      </c>
      <c r="C401" s="22" t="n">
        <v>30015</v>
      </c>
      <c r="D401" s="21" t="s">
        <v>1642</v>
      </c>
      <c r="E401" s="21" t="s">
        <v>456</v>
      </c>
      <c r="F401" s="21" t="s">
        <v>1643</v>
      </c>
    </row>
    <row r="402" customFormat="false" ht="21" hidden="false" customHeight="false" outlineLevel="0" collapsed="false">
      <c r="A402" s="21" t="s">
        <v>463</v>
      </c>
      <c r="B402" s="21" t="s">
        <v>1644</v>
      </c>
      <c r="C402" s="22" t="n">
        <v>30026</v>
      </c>
      <c r="D402" s="21" t="s">
        <v>1645</v>
      </c>
      <c r="E402" s="21" t="s">
        <v>456</v>
      </c>
      <c r="F402" s="21" t="s">
        <v>490</v>
      </c>
    </row>
    <row r="403" customFormat="false" ht="21" hidden="false" customHeight="false" outlineLevel="0" collapsed="false">
      <c r="A403" s="21" t="s">
        <v>464</v>
      </c>
      <c r="B403" s="21" t="s">
        <v>1646</v>
      </c>
      <c r="C403" s="22" t="n">
        <v>30030</v>
      </c>
      <c r="D403" s="21" t="s">
        <v>1647</v>
      </c>
      <c r="E403" s="21" t="s">
        <v>456</v>
      </c>
      <c r="F403" s="21" t="s">
        <v>1648</v>
      </c>
    </row>
    <row r="404" customFormat="false" ht="21" hidden="false" customHeight="false" outlineLevel="0" collapsed="false">
      <c r="A404" s="21" t="s">
        <v>465</v>
      </c>
      <c r="B404" s="21" t="s">
        <v>1649</v>
      </c>
      <c r="C404" s="22" t="n">
        <v>36054</v>
      </c>
      <c r="D404" s="21" t="s">
        <v>1650</v>
      </c>
      <c r="E404" s="21" t="s">
        <v>466</v>
      </c>
      <c r="F404" s="21" t="s">
        <v>1651</v>
      </c>
    </row>
    <row r="405" customFormat="false" ht="21" hidden="false" customHeight="false" outlineLevel="0" collapsed="false">
      <c r="A405" s="21" t="s">
        <v>467</v>
      </c>
      <c r="B405" s="21" t="s">
        <v>1652</v>
      </c>
      <c r="C405" s="22" t="n">
        <v>36051</v>
      </c>
      <c r="D405" s="21" t="s">
        <v>1653</v>
      </c>
      <c r="E405" s="21" t="s">
        <v>466</v>
      </c>
      <c r="F405" s="21" t="s">
        <v>1654</v>
      </c>
    </row>
    <row r="406" customFormat="false" ht="21" hidden="false" customHeight="false" outlineLevel="0" collapsed="false">
      <c r="A406" s="21" t="s">
        <v>468</v>
      </c>
      <c r="B406" s="21" t="s">
        <v>1655</v>
      </c>
      <c r="C406" s="22" t="n">
        <v>36070</v>
      </c>
      <c r="D406" s="21" t="s">
        <v>1656</v>
      </c>
      <c r="E406" s="21" t="s">
        <v>466</v>
      </c>
      <c r="F406" s="21" t="s">
        <v>1657</v>
      </c>
    </row>
    <row r="407" customFormat="false" ht="21" hidden="false" customHeight="false" outlineLevel="0" collapsed="false">
      <c r="A407" s="21" t="s">
        <v>469</v>
      </c>
      <c r="B407" s="21" t="s">
        <v>1658</v>
      </c>
      <c r="C407" s="22" t="n">
        <v>37047</v>
      </c>
      <c r="D407" s="21" t="s">
        <v>1659</v>
      </c>
      <c r="E407" s="21" t="s">
        <v>470</v>
      </c>
      <c r="F407" s="21" t="s">
        <v>1660</v>
      </c>
    </row>
    <row r="408" customFormat="false" ht="21" hidden="false" customHeight="false" outlineLevel="0" collapsed="false">
      <c r="A408" s="21" t="s">
        <v>1661</v>
      </c>
      <c r="B408" s="21" t="s">
        <v>1662</v>
      </c>
      <c r="C408" s="22" t="n">
        <v>1019</v>
      </c>
      <c r="D408" s="21" t="s">
        <v>1663</v>
      </c>
      <c r="E408" s="21" t="s">
        <v>209</v>
      </c>
      <c r="F408" s="21" t="s">
        <v>1664</v>
      </c>
    </row>
    <row r="409" customFormat="false" ht="21" hidden="false" customHeight="false" outlineLevel="0" collapsed="false">
      <c r="A409" s="21" t="s">
        <v>1665</v>
      </c>
      <c r="B409" s="21" t="s">
        <v>1666</v>
      </c>
      <c r="C409" s="22" t="n">
        <v>1100</v>
      </c>
      <c r="D409" s="21" t="s">
        <v>1667</v>
      </c>
      <c r="E409" s="21" t="s">
        <v>209</v>
      </c>
      <c r="F409" s="21" t="s">
        <v>1668</v>
      </c>
    </row>
    <row r="410" customFormat="false" ht="21" hidden="false" customHeight="false" outlineLevel="0" collapsed="false">
      <c r="A410" s="21" t="s">
        <v>1669</v>
      </c>
      <c r="B410" s="21" t="s">
        <v>1670</v>
      </c>
      <c r="C410" s="22" t="n">
        <v>89862</v>
      </c>
      <c r="D410" s="21" t="s">
        <v>1671</v>
      </c>
      <c r="E410" s="21" t="s">
        <v>1672</v>
      </c>
      <c r="F410" s="21" t="s">
        <v>1673</v>
      </c>
    </row>
    <row r="411" customFormat="false" ht="21" hidden="false" customHeight="false" outlineLevel="0" collapsed="false">
      <c r="A411" s="21" t="s">
        <v>1674</v>
      </c>
      <c r="B411" s="21" t="s">
        <v>1675</v>
      </c>
      <c r="C411" s="22" t="n">
        <v>89900</v>
      </c>
      <c r="D411" s="21" t="s">
        <v>1676</v>
      </c>
      <c r="E411" s="21" t="s">
        <v>1672</v>
      </c>
      <c r="F411" s="21" t="s">
        <v>1677</v>
      </c>
    </row>
    <row r="412" customFormat="false" ht="21" hidden="false" customHeight="false" outlineLevel="0" collapsed="false">
      <c r="A412" s="21" t="s">
        <v>1678</v>
      </c>
      <c r="B412" s="21" t="s">
        <v>1679</v>
      </c>
      <c r="C412" s="22" t="n">
        <v>88010</v>
      </c>
      <c r="D412" s="21" t="s">
        <v>1680</v>
      </c>
      <c r="E412" s="21" t="s">
        <v>1672</v>
      </c>
      <c r="F412" s="21" t="s">
        <v>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51:29Z</dcterms:created>
  <dc:creator> </dc:creator>
  <dc:description/>
  <dc:language>en-US</dc:language>
  <cp:lastModifiedBy> </cp:lastModifiedBy>
  <cp:lastPrinted>2007-02-07T14:49:48Z</cp:lastPrinted>
  <dcterms:modified xsi:type="dcterms:W3CDTF">2007-02-07T15:01:00Z</dcterms:modified>
  <cp:revision>0</cp:revision>
  <dc:subject/>
  <dc:title/>
</cp:coreProperties>
</file>