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Indice" sheetId="1" state="visible" r:id="rId2"/>
    <sheet name="1 prev ec_quadro riepilog" sheetId="2" state="visible" r:id="rId3"/>
    <sheet name="2 prev ec_analitico" sheetId="3" state="visible" r:id="rId4"/>
    <sheet name="3 prev ec_ OT quadro riepilog" sheetId="4" state="visible" r:id="rId5"/>
    <sheet name="4 prev ec OT" sheetId="5" state="visible" r:id="rId6"/>
    <sheet name="5 pian inv_dism" sheetId="6" state="visible" r:id="rId7"/>
    <sheet name="6 pian flussi tesoreria" sheetId="7" state="visible" r:id="rId8"/>
    <sheet name="7 conto ec_quadro riepilog" sheetId="8" state="visible" r:id="rId9"/>
    <sheet name="8 conto economico_analitico" sheetId="9" state="visible" r:id="rId10"/>
    <sheet name="9 conto ec_ OT quadro riepil" sheetId="10" state="visible" r:id="rId11"/>
    <sheet name="10 conto economico OT" sheetId="11" state="visible" r:id="rId12"/>
    <sheet name="11 stato patrimoniale" sheetId="12" state="visible" r:id="rId13"/>
    <sheet name="12 situazione cons tesoreria" sheetId="13" state="visible" r:id="rId14"/>
  </sheets>
  <definedNames>
    <definedName function="false" hidden="false" localSheetId="1" name="_xlnm.Print_Area" vbProcedure="false">'1 prev ec_quadro riepilog'!$B$1:$J$162</definedName>
    <definedName function="false" hidden="false" localSheetId="1" name="_xlnm.Print_Titles" vbProcedure="false">'1 prev ec_quadro riepilog'!$1:$11</definedName>
    <definedName function="false" hidden="false" localSheetId="10" name="_xlnm.Print_Area" vbProcedure="false">'10 conto economico OT'!$A$3:$H$161</definedName>
    <definedName function="false" hidden="false" localSheetId="10" name="_xlnm.Print_Titles" vbProcedure="false">'10 conto economico OT'!$3:$15</definedName>
    <definedName function="false" hidden="false" localSheetId="11" name="_xlnm.Print_Area" vbProcedure="false">'11 stato patrimoniale'!$B$3:$H$158</definedName>
    <definedName function="false" hidden="false" localSheetId="11" name="_xlnm.Print_Titles" vbProcedure="false">'11 stato patrimoniale'!$3:$10</definedName>
    <definedName function="false" hidden="false" localSheetId="12" name="_xlnm.Print_Area" vbProcedure="false">'12 situazione cons tesoreria'!$A$1:$C$70</definedName>
    <definedName function="false" hidden="false" localSheetId="2" name="_xlnm.Print_Area" vbProcedure="false">'2 prev ec_analitico'!$B$3:$L$639</definedName>
    <definedName function="false" hidden="false" localSheetId="2" name="_xlnm.Print_Titles" vbProcedure="false">'2 prev ec_analitico'!$3:$12</definedName>
    <definedName function="false" hidden="false" localSheetId="3" name="_xlnm.Print_Area" vbProcedure="false">'3 prev ec_ OT quadro riepilog'!$B$1:$J$53</definedName>
    <definedName function="false" hidden="false" localSheetId="3" name="_xlnm.Print_Titles" vbProcedure="false">'3 prev ec_ OT quadro riepilog'!$3:$11</definedName>
    <definedName function="false" hidden="false" localSheetId="4" name="_xlnm.Print_Area" vbProcedure="false">'4 prev ec OT'!$B$3:$K$158</definedName>
    <definedName function="false" hidden="false" localSheetId="4" name="_xlnm.Print_Titles" vbProcedure="false">'4 prev ec OT'!$3:$14</definedName>
    <definedName function="false" hidden="false" localSheetId="5" name="_xlnm.Print_Area" vbProcedure="false">'5 pian inv_dism'!$A$1:$G$38</definedName>
    <definedName function="false" hidden="false" localSheetId="6" name="_xlnm.Print_Area" vbProcedure="false">'6 pian flussi tesoreria'!$A$1:$D$72</definedName>
    <definedName function="false" hidden="false" localSheetId="7" name="_xlnm.Print_Area" vbProcedure="false">'7 conto ec_quadro riepilog'!$B$1:$G$168</definedName>
    <definedName function="false" hidden="false" localSheetId="7" name="_xlnm.Print_Titles" vbProcedure="false">'7 conto ec_quadro riepilog'!$1:$13</definedName>
    <definedName function="false" hidden="false" localSheetId="8" name="_xlnm.Print_Area" vbProcedure="false">'8 conto economico_analitico'!$A$3:$H$642</definedName>
    <definedName function="false" hidden="false" localSheetId="8" name="_xlnm.Print_Titles" vbProcedure="false">'8 conto economico_analitico'!$3:$13</definedName>
    <definedName function="false" hidden="false" localSheetId="9" name="_xlnm.Print_Area" vbProcedure="false">'9 conto ec_ OT quadro riepil'!$B$1:$J$53</definedName>
    <definedName function="false" hidden="false" localSheetId="9" name="_xlnm.Print_Titles" vbProcedure="false">'9 conto ec_ OT quadro riepil'!$3:$11</definedName>
    <definedName function="false" hidden="false" localSheetId="0" name="_xlnm.Print_Area" vbProcedure="false">Indice!$B$2:$P$35</definedName>
    <definedName function="false" hidden="false" name="Excel_BuiltIn__FilterDatabase_11" vbProcedure="false">'10 conto economico OT'!$1:$1</definedName>
    <definedName function="false" hidden="false" name="Excel_BuiltIn__FilterDatabase_9" vbProcedure="false">'8 conto economico_analitic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oni:
</t>
        </r>
        <r>
          <rPr>
            <sz val="8"/>
            <color rgb="FF000000"/>
            <rFont val="Tahoma"/>
            <family val="0"/>
          </rPr>
          <t xml:space="preserve">quote contrib. Aa.vv. non incassate al 31/12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10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941">
  <si>
    <t xml:space="preserve">Indice dei documenti</t>
  </si>
  <si>
    <t xml:space="preserve">(versione FSN con funz. Delegati) </t>
  </si>
  <si>
    <t xml:space="preserve">A.</t>
  </si>
  <si>
    <t xml:space="preserve">BILANCIO DI PREVISIONE</t>
  </si>
  <si>
    <t xml:space="preserve">Preventivo economico (quadro riepilogativo)</t>
  </si>
  <si>
    <t xml:space="preserve">Preventivo economico (quadro analitico)</t>
  </si>
  <si>
    <t xml:space="preserve">Allegato: Preventivo economico Strutture Territoriali - Funzionari Delegati (quadro riepilogativo)</t>
  </si>
  <si>
    <t xml:space="preserve">Allegato: Preventivo economico Strutture Territoriali - Funzionari Delegati (quadro analitico)</t>
  </si>
  <si>
    <t xml:space="preserve">Piano investimenti / dismissioni</t>
  </si>
  <si>
    <t xml:space="preserve">Pianificazione flussi di tesoreria</t>
  </si>
  <si>
    <t xml:space="preserve">B.</t>
  </si>
  <si>
    <t xml:space="preserve">BILANCIO CONSUNTIVO D'ESERCIZIO</t>
  </si>
  <si>
    <t xml:space="preserve">Conto economico (quadro riepilogativo)</t>
  </si>
  <si>
    <t xml:space="preserve">Conto economico (quadro analitico)</t>
  </si>
  <si>
    <t xml:space="preserve">Allegato: Conto economico Strutture Territoriali - Funzionari Delegati (quadro riepilogativo)</t>
  </si>
  <si>
    <t xml:space="preserve">Allegato: Conto economico Strutture Territoriali - Funzionari Delegati (quadro analitico)</t>
  </si>
  <si>
    <t xml:space="preserve">Stato patrimoniale </t>
  </si>
  <si>
    <t xml:space="preserve">C.</t>
  </si>
  <si>
    <t xml:space="preserve">NOTA INTEGRATIVA</t>
  </si>
  <si>
    <t xml:space="preserve">Situazione consuntiva di tesoreria (Allegata)</t>
  </si>
  <si>
    <t xml:space="preserve">QUADRO RIEPILOGATIVO</t>
  </si>
  <si>
    <t xml:space="preserve">1. PREVENTIVO ECONOMICO</t>
  </si>
  <si>
    <t xml:space="preserve">Denominazione Federazione:</t>
  </si>
  <si>
    <t xml:space="preserve">ESERCIZIO </t>
  </si>
  <si>
    <t xml:space="preserve">Federazione Italiana Discipline Armi Sportive da Caccia</t>
  </si>
  <si>
    <t xml:space="preserve">A</t>
  </si>
  <si>
    <t xml:space="preserve">B</t>
  </si>
  <si>
    <t xml:space="preserve">C</t>
  </si>
  <si>
    <t xml:space="preserve">PREV.  EC.  2010</t>
  </si>
  <si>
    <t xml:space="preserve">PREV. EC.  AGG.  2009</t>
  </si>
  <si>
    <t xml:space="preserve">Conto Economico 2003</t>
  </si>
  <si>
    <t xml:space="preserve">DIFF.  A-B</t>
  </si>
  <si>
    <t xml:space="preserve">Delta A - C</t>
  </si>
  <si>
    <t xml:space="preserve">€</t>
  </si>
  <si>
    <t xml:space="preserve">%</t>
  </si>
  <si>
    <t xml:space="preserve">Valore Assoluto</t>
  </si>
  <si>
    <t xml:space="preserve">VALORE DELLA PRODUZIONE</t>
  </si>
  <si>
    <t xml:space="preserve">Attività centrale:</t>
  </si>
  <si>
    <t xml:space="preserve">Contributi CONI</t>
  </si>
  <si>
    <t xml:space="preserve">Contributi dello Stato, Regione, Enti Locali</t>
  </si>
  <si>
    <t xml:space="preserve">Quote degli associati</t>
  </si>
  <si>
    <t xml:space="preserve">Ricavi da Manifestazioni Internazionali</t>
  </si>
  <si>
    <t xml:space="preserve">Ricavi da Manifestazioni Nazionali</t>
  </si>
  <si>
    <t xml:space="preserve">Ricavi da pubblicità e sponsorizzazioni</t>
  </si>
  <si>
    <t xml:space="preserve">Altri ricavi della gestione ordinaria</t>
  </si>
  <si>
    <t xml:space="preserve">Attività Struttura Territoriale:</t>
  </si>
  <si>
    <t xml:space="preserve">Contributi dello Stato, Enti Locali, altri soggetti</t>
  </si>
  <si>
    <t xml:space="preserve">Quote degli associati:</t>
  </si>
  <si>
    <t xml:space="preserve">Ricavi da manifestazioni:</t>
  </si>
  <si>
    <t xml:space="preserve">Altri ricavi della gestione:</t>
  </si>
  <si>
    <t xml:space="preserve">Valore della produzione Strutt. Terr.</t>
  </si>
  <si>
    <t xml:space="preserve">COSTO DELLA PRODUZIONE</t>
  </si>
  <si>
    <t xml:space="preserve">Attività sportiva</t>
  </si>
  <si>
    <t xml:space="preserve">Attività sportiva centrale:</t>
  </si>
  <si>
    <t xml:space="preserve">Preparazione Olimpica/Alto livello</t>
  </si>
  <si>
    <t xml:space="preserve">Rappresentative Nazionali</t>
  </si>
  <si>
    <t xml:space="preserve">Organizzazione Manifestaz. Sportive Intern.li</t>
  </si>
  <si>
    <t xml:space="preserve">Organizz. Manifestazione Sportive Nazionali</t>
  </si>
  <si>
    <t xml:space="preserve">Partecipazione ad organismi internazionali</t>
  </si>
  <si>
    <t xml:space="preserve">Formazione ricerca e documentazione</t>
  </si>
  <si>
    <t xml:space="preserve">Promozione Sportiva</t>
  </si>
  <si>
    <t xml:space="preserve">Contributi per l'attività sportiva</t>
  </si>
  <si>
    <t xml:space="preserve">Gestione impianti  sportivi</t>
  </si>
  <si>
    <t xml:space="preserve">Altri costi per l'attività sportiva</t>
  </si>
  <si>
    <t xml:space="preserve">Ammortamenti attività sportiva</t>
  </si>
  <si>
    <t xml:space="preserve">Acc.to per rischi ed oneri dell'attività sportiva</t>
  </si>
  <si>
    <t xml:space="preserve">Δ rimanenze di  materiale di consumo per attività sportiva</t>
  </si>
  <si>
    <t xml:space="preserve">Attività sportiva Struttura Territoriale:</t>
  </si>
  <si>
    <t xml:space="preserve">Costi att. sportiva  Strutt. Terr. (dettaglio in Allegato)</t>
  </si>
  <si>
    <t xml:space="preserve">Funzionamento e costi generali</t>
  </si>
  <si>
    <t xml:space="preserve">Funz. e costi gen. attività centrale:</t>
  </si>
  <si>
    <t xml:space="preserve">Costi per il personale e collaborazioni</t>
  </si>
  <si>
    <t xml:space="preserve">Organi e Commissioni federali</t>
  </si>
  <si>
    <t xml:space="preserve">Costi per la comunicazione</t>
  </si>
  <si>
    <t xml:space="preserve">Costi generali</t>
  </si>
  <si>
    <t xml:space="preserve">Ammortamenti per funzionamento</t>
  </si>
  <si>
    <t xml:space="preserve">Accantonamento per rischi ed oneri afferenti al funzionamento</t>
  </si>
  <si>
    <t xml:space="preserve">Δ rimanenze di  materiale di  consumo per funzionamento</t>
  </si>
  <si>
    <t xml:space="preserve">Funz. e costi gen. Struttura Territoriale:</t>
  </si>
  <si>
    <t xml:space="preserve">Funz. e costi gen. Struttura Territoriale (dettaglio in Allegato)</t>
  </si>
  <si>
    <t xml:space="preserve">DIFF. VALORI E COSTI DELLA PROD.</t>
  </si>
  <si>
    <t xml:space="preserve">PROVENTI E ONERI FINANZIARI</t>
  </si>
  <si>
    <t xml:space="preserve">PROVENTI E ONERI STRAORDINARI</t>
  </si>
  <si>
    <t xml:space="preserve">IMPOSTE SUL REDDITO</t>
  </si>
  <si>
    <t xml:space="preserve">QUADRO ANALITICO</t>
  </si>
  <si>
    <t xml:space="preserve">2. PREVENTIVO ECONOMICO</t>
  </si>
  <si>
    <t xml:space="preserve"> ESERCIZIO</t>
  </si>
  <si>
    <t xml:space="preserve">PREV.  EC.  AGG.  2009</t>
  </si>
  <si>
    <t xml:space="preserve">Delta A-C)</t>
  </si>
  <si>
    <t xml:space="preserve">CEA</t>
  </si>
  <si>
    <t xml:space="preserve">1</t>
  </si>
  <si>
    <t xml:space="preserve">Attività Centrale</t>
  </si>
  <si>
    <t xml:space="preserve">1.01</t>
  </si>
  <si>
    <t xml:space="preserve">Contributi CONI:</t>
  </si>
  <si>
    <t xml:space="preserve">CEA.001</t>
  </si>
  <si>
    <t xml:space="preserve">Funzionamento ed attività sportiva</t>
  </si>
  <si>
    <t xml:space="preserve">CEA.002</t>
  </si>
  <si>
    <t xml:space="preserve">Prepar. Olimpica e Alto Livello</t>
  </si>
  <si>
    <t xml:space="preserve">CEA.003</t>
  </si>
  <si>
    <t xml:space="preserve">Contributi a favore delle discipline associate</t>
  </si>
  <si>
    <t xml:space="preserve">CEA.004</t>
  </si>
  <si>
    <t xml:space="preserve">Contributi per scommesse sportive</t>
  </si>
  <si>
    <t xml:space="preserve">CEA.501</t>
  </si>
  <si>
    <t xml:space="preserve">Contributi personale già con contratto federale</t>
  </si>
  <si>
    <t xml:space="preserve">CEA.502</t>
  </si>
  <si>
    <t xml:space="preserve">Contributi costo lavoro personale ex Coni Servizi Spa</t>
  </si>
  <si>
    <t xml:space="preserve">CEA.006</t>
  </si>
  <si>
    <t xml:space="preserve">Contributi straordinari</t>
  </si>
  <si>
    <t xml:space="preserve">Totale</t>
  </si>
  <si>
    <t xml:space="preserve">1.02</t>
  </si>
  <si>
    <t xml:space="preserve">CEA.031</t>
  </si>
  <si>
    <t xml:space="preserve">1.03</t>
  </si>
  <si>
    <t xml:space="preserve">CEA.007</t>
  </si>
  <si>
    <t xml:space="preserve">Quote di affiliazione</t>
  </si>
  <si>
    <t xml:space="preserve">CEA.008</t>
  </si>
  <si>
    <t xml:space="preserve">Quote di tesseramento</t>
  </si>
  <si>
    <t xml:space="preserve">CEA.009</t>
  </si>
  <si>
    <t xml:space="preserve">Multe e tasse gara</t>
  </si>
  <si>
    <t xml:space="preserve">CEA.010</t>
  </si>
  <si>
    <t xml:space="preserve">Diritti di segreteria</t>
  </si>
  <si>
    <t xml:space="preserve">CEA.011</t>
  </si>
  <si>
    <t xml:space="preserve">Quote iscrizione a corsi</t>
  </si>
  <si>
    <t xml:space="preserve">CEA.012</t>
  </si>
  <si>
    <t xml:space="preserve">Quote abbonamento alla rivista federale</t>
  </si>
  <si>
    <t xml:space="preserve">CEA.013</t>
  </si>
  <si>
    <t xml:space="preserve">Rilascio Brevetti</t>
  </si>
  <si>
    <t xml:space="preserve">CEA.030</t>
  </si>
  <si>
    <t xml:space="preserve">Quote per licenze</t>
  </si>
  <si>
    <t xml:space="preserve">1.04</t>
  </si>
  <si>
    <t xml:space="preserve">Ricavi da Manifestazioni Internazionali:</t>
  </si>
  <si>
    <t xml:space="preserve">CEA.014</t>
  </si>
  <si>
    <t xml:space="preserve">Contributi dalla Federazione Internazionale</t>
  </si>
  <si>
    <t xml:space="preserve">CEA.015</t>
  </si>
  <si>
    <t xml:space="preserve">Contributi e rimborsi da altre organizzazioni</t>
  </si>
  <si>
    <t xml:space="preserve">CEA.016</t>
  </si>
  <si>
    <t xml:space="preserve">Pubblicità, sponsorizzazioni</t>
  </si>
  <si>
    <t xml:space="preserve">CEA.017</t>
  </si>
  <si>
    <t xml:space="preserve">Diritti televisivi</t>
  </si>
  <si>
    <t xml:space="preserve">CEA.018</t>
  </si>
  <si>
    <t xml:space="preserve">Vendita di materiale promozionale</t>
  </si>
  <si>
    <t xml:space="preserve">CEA.019</t>
  </si>
  <si>
    <t xml:space="preserve">Vendita biglietti</t>
  </si>
  <si>
    <t xml:space="preserve">1.05</t>
  </si>
  <si>
    <t xml:space="preserve">Ricavi da Manifestazioni Nazionali:</t>
  </si>
  <si>
    <t xml:space="preserve">1.06</t>
  </si>
  <si>
    <t xml:space="preserve">Ricavi da pubblicità e sponsorizzazioni:</t>
  </si>
  <si>
    <t xml:space="preserve">CEA.020</t>
  </si>
  <si>
    <t xml:space="preserve">Sponsors istituzionali</t>
  </si>
  <si>
    <t xml:space="preserve">CEA.021</t>
  </si>
  <si>
    <t xml:space="preserve">Fornitori ufficiali della Federazione</t>
  </si>
  <si>
    <t xml:space="preserve">CEA.022</t>
  </si>
  <si>
    <t xml:space="preserve">Pubblicità su riviste federali</t>
  </si>
  <si>
    <t xml:space="preserve">1.07</t>
  </si>
  <si>
    <t xml:space="preserve">Altri ricavi della gestione ordinaria:</t>
  </si>
  <si>
    <t xml:space="preserve">CEA.023</t>
  </si>
  <si>
    <t xml:space="preserve">Plusvalenze per cessione materiale fuori uso</t>
  </si>
  <si>
    <t xml:space="preserve">CEA.024</t>
  </si>
  <si>
    <t xml:space="preserve">Vendita di Pubblicazioni, materiale didattico e altro materiale sportivo</t>
  </si>
  <si>
    <t xml:space="preserve">CEA.025</t>
  </si>
  <si>
    <t xml:space="preserve">Rimborsi dal CONI per scambi tecnici</t>
  </si>
  <si>
    <t xml:space="preserve">CEA.026</t>
  </si>
  <si>
    <t xml:space="preserve">Recuperi e rimborsi da terzi</t>
  </si>
  <si>
    <t xml:space="preserve">CEA.027</t>
  </si>
  <si>
    <t xml:space="preserve">Fitti attivi  e convenzioni con terzi</t>
  </si>
  <si>
    <t xml:space="preserve">CEA.028</t>
  </si>
  <si>
    <t xml:space="preserve">Altre prestazioni da terzi</t>
  </si>
  <si>
    <t xml:space="preserve">Valore della produzione Attività Centrale</t>
  </si>
  <si>
    <t xml:space="preserve">In % sul Valore della produzione</t>
  </si>
  <si>
    <t xml:space="preserve">2</t>
  </si>
  <si>
    <t xml:space="preserve">Attività Struttura Territoriale</t>
  </si>
  <si>
    <t xml:space="preserve">2.02</t>
  </si>
  <si>
    <t xml:space="preserve">2.03</t>
  </si>
  <si>
    <t xml:space="preserve">CEA.029</t>
  </si>
  <si>
    <t xml:space="preserve">Quote abbonamento a pubblicazioni</t>
  </si>
  <si>
    <t xml:space="preserve">2.04</t>
  </si>
  <si>
    <t xml:space="preserve">2.05</t>
  </si>
  <si>
    <t xml:space="preserve">Valore della produzione Struttura Territoriale </t>
  </si>
  <si>
    <t xml:space="preserve">CEB</t>
  </si>
  <si>
    <t xml:space="preserve">COSTI DELLA PRODUZIONE</t>
  </si>
  <si>
    <t xml:space="preserve">ATTIVITA' SPORTIVA</t>
  </si>
  <si>
    <t xml:space="preserve">Costi per l'Attività Sportiva Centrale:</t>
  </si>
  <si>
    <t xml:space="preserve">1.01.01</t>
  </si>
  <si>
    <t xml:space="preserve">Attività Naz. ed Inernaz. P.O. ed A.L. </t>
  </si>
  <si>
    <t xml:space="preserve">1.01.01.01</t>
  </si>
  <si>
    <t xml:space="preserve">Partecipazione a Manif. Sport. Naz. - Intern. finalizzate alla Prep. Olimp.-Alto Livello:</t>
  </si>
  <si>
    <t xml:space="preserve">CEB.001</t>
  </si>
  <si>
    <t xml:space="preserve">Spese di trasferta e soggiorno</t>
  </si>
  <si>
    <t xml:space="preserve">CEB.002</t>
  </si>
  <si>
    <t xml:space="preserve">Indennità, diarie e rimborsi forfettari</t>
  </si>
  <si>
    <t xml:space="preserve">CEB.003</t>
  </si>
  <si>
    <t xml:space="preserve">Compensi per staff tecnico </t>
  </si>
  <si>
    <t xml:space="preserve">CEB.004</t>
  </si>
  <si>
    <t xml:space="preserve">Compensi per staff sanitario</t>
  </si>
  <si>
    <t xml:space="preserve">CEB.005</t>
  </si>
  <si>
    <t xml:space="preserve">Acquisto materiale sportivo</t>
  </si>
  <si>
    <t xml:space="preserve">CEB.006</t>
  </si>
  <si>
    <t xml:space="preserve">Spese mediche</t>
  </si>
  <si>
    <t xml:space="preserve">CEB.007</t>
  </si>
  <si>
    <t xml:space="preserve">Premi di classifica</t>
  </si>
  <si>
    <t xml:space="preserve">CEB.008</t>
  </si>
  <si>
    <t xml:space="preserve">Premi di assicurazione</t>
  </si>
  <si>
    <t xml:space="preserve">CEB.009</t>
  </si>
  <si>
    <t xml:space="preserve">Compensi per distaccati Ministero</t>
  </si>
  <si>
    <t xml:space="preserve">CEB.010</t>
  </si>
  <si>
    <t xml:space="preserve">Noleggio materiale tec. sportivo, attrezzature, impianti, automezzi e sw</t>
  </si>
  <si>
    <t xml:space="preserve">CEB.011</t>
  </si>
  <si>
    <t xml:space="preserve">Coppe e medaglie</t>
  </si>
  <si>
    <t xml:space="preserve">CEB.012</t>
  </si>
  <si>
    <t xml:space="preserve">Quote di iscrizione  e partecipazione a manifestazioni</t>
  </si>
  <si>
    <t xml:space="preserve">CEB.013</t>
  </si>
  <si>
    <t xml:space="preserve">Spese per ufficiali di gara, arbitri, commissari, cronometristi</t>
  </si>
  <si>
    <t xml:space="preserve">CEB.014</t>
  </si>
  <si>
    <t xml:space="preserve">Trasporto e facchinaggio</t>
  </si>
  <si>
    <t xml:space="preserve">CEB.015</t>
  </si>
  <si>
    <t xml:space="preserve">Spese per carburanti e combustibili</t>
  </si>
  <si>
    <t xml:space="preserve">CEB.016</t>
  </si>
  <si>
    <t xml:space="preserve">Altre spese </t>
  </si>
  <si>
    <t xml:space="preserve">CEB.018</t>
  </si>
  <si>
    <t xml:space="preserve">Acquisto materiale di consumo</t>
  </si>
  <si>
    <t xml:space="preserve">CEB.030</t>
  </si>
  <si>
    <t xml:space="preserve">Manutenzione ordinaria</t>
  </si>
  <si>
    <t xml:space="preserve">CEB.065</t>
  </si>
  <si>
    <t xml:space="preserve">Canoni ed oneri locativi</t>
  </si>
  <si>
    <t xml:space="preserve">CEB.120</t>
  </si>
  <si>
    <t xml:space="preserve">Contributi ad associazioni e terzi</t>
  </si>
  <si>
    <t xml:space="preserve">1.01.01.02</t>
  </si>
  <si>
    <t xml:space="preserve">Allenamenti e stages:</t>
  </si>
  <si>
    <t xml:space="preserve">Totale </t>
  </si>
  <si>
    <t xml:space="preserve">1.01.01.03</t>
  </si>
  <si>
    <t xml:space="preserve">Funzionamento Commissioni Tecniche: </t>
  </si>
  <si>
    <t xml:space="preserve">1.01.01.04</t>
  </si>
  <si>
    <t xml:space="preserve">Compensi per prestazioni contrattuali: </t>
  </si>
  <si>
    <t xml:space="preserve">Compensi per staff tecnico</t>
  </si>
  <si>
    <t xml:space="preserve">1.01.01.05</t>
  </si>
  <si>
    <t xml:space="preserve">Interventi per gli atleti:</t>
  </si>
  <si>
    <t xml:space="preserve">CEB.026</t>
  </si>
  <si>
    <t xml:space="preserve">Tutela sanitaria</t>
  </si>
  <si>
    <t xml:space="preserve">CEB.019</t>
  </si>
  <si>
    <t xml:space="preserve">Tutela assicurativa</t>
  </si>
  <si>
    <t xml:space="preserve">CEB.020</t>
  </si>
  <si>
    <t xml:space="preserve">Tutela previdenziale</t>
  </si>
  <si>
    <t xml:space="preserve">CEB.021</t>
  </si>
  <si>
    <t xml:space="preserve">Borse di studio</t>
  </si>
  <si>
    <t xml:space="preserve">CEB.022</t>
  </si>
  <si>
    <t xml:space="preserve">Contributi</t>
  </si>
  <si>
    <t xml:space="preserve">1.01.01.06</t>
  </si>
  <si>
    <t xml:space="preserve">Spese per antidoping:</t>
  </si>
  <si>
    <t xml:space="preserve">CEB.023</t>
  </si>
  <si>
    <t xml:space="preserve">Funzionamento Commissioni Antidoping </t>
  </si>
  <si>
    <t xml:space="preserve">CEB.024</t>
  </si>
  <si>
    <t xml:space="preserve">Compensi per prestazioni</t>
  </si>
  <si>
    <t xml:space="preserve">CEB.025</t>
  </si>
  <si>
    <t xml:space="preserve">Spese controlli antidoping</t>
  </si>
  <si>
    <t xml:space="preserve">Totale  Preparazione Olimpica/Alto livello</t>
  </si>
  <si>
    <t xml:space="preserve">1.01.02</t>
  </si>
  <si>
    <t xml:space="preserve">Attività rappresentative nazionali </t>
  </si>
  <si>
    <t xml:space="preserve">1.01.02.01</t>
  </si>
  <si>
    <t xml:space="preserve">Partecipaz. a Manif. sportive naz./inter.:</t>
  </si>
  <si>
    <t xml:space="preserve">1.01.02.02</t>
  </si>
  <si>
    <t xml:space="preserve">Allenamenti e stages: </t>
  </si>
  <si>
    <t xml:space="preserve">1.01.02.03</t>
  </si>
  <si>
    <t xml:space="preserve">1.01.02.04</t>
  </si>
  <si>
    <t xml:space="preserve">1.01.02.05</t>
  </si>
  <si>
    <t xml:space="preserve">1.01.02.06</t>
  </si>
  <si>
    <t xml:space="preserve">Totale  Rappresentative Nazionali</t>
  </si>
  <si>
    <t xml:space="preserve">1.01.03</t>
  </si>
  <si>
    <t xml:space="preserve">Quote iscrizione e tasse per partecip. Manif. Internaz.</t>
  </si>
  <si>
    <t xml:space="preserve">CEB.017</t>
  </si>
  <si>
    <t xml:space="preserve">Acquisto biglietti</t>
  </si>
  <si>
    <t xml:space="preserve">CEB.028</t>
  </si>
  <si>
    <t xml:space="preserve">Contributi a Comitati Organizzatori </t>
  </si>
  <si>
    <t xml:space="preserve">CEB.029</t>
  </si>
  <si>
    <t xml:space="preserve">Rimborsi a squadre partecipanti</t>
  </si>
  <si>
    <t xml:space="preserve">CEB.031</t>
  </si>
  <si>
    <t xml:space="preserve">Assistenza medica, antidoping</t>
  </si>
  <si>
    <t xml:space="preserve">CEB.033</t>
  </si>
  <si>
    <t xml:space="preserve">Spese per pubblicità</t>
  </si>
  <si>
    <t xml:space="preserve">Totale Organizzazione Manifestaz. Sportive Intern.li</t>
  </si>
  <si>
    <t xml:space="preserve">1.01.04</t>
  </si>
  <si>
    <t xml:space="preserve">Spese di trasferte e soggiorno</t>
  </si>
  <si>
    <t xml:space="preserve">Totale Organizz. Manifestazione Sportive Nazionali</t>
  </si>
  <si>
    <t xml:space="preserve">1.01.05</t>
  </si>
  <si>
    <t xml:space="preserve">CEB.034</t>
  </si>
  <si>
    <t xml:space="preserve">Quote di adesione ad organismi internazionali</t>
  </si>
  <si>
    <t xml:space="preserve">CEB.035</t>
  </si>
  <si>
    <t xml:space="preserve">Spese componenti organismi internazionali </t>
  </si>
  <si>
    <t xml:space="preserve">CEB.036</t>
  </si>
  <si>
    <t xml:space="preserve">Partecipazione a congressi, comitati</t>
  </si>
  <si>
    <t xml:space="preserve">CEB.121</t>
  </si>
  <si>
    <t xml:space="preserve">Spese per licenze</t>
  </si>
  <si>
    <t xml:space="preserve">Totale Partecipazione ad organismi internazionali</t>
  </si>
  <si>
    <t xml:space="preserve">1.01.06</t>
  </si>
  <si>
    <t xml:space="preserve">Formazione ricerca  e documentazione</t>
  </si>
  <si>
    <t xml:space="preserve">1.01.06.01</t>
  </si>
  <si>
    <t xml:space="preserve">Corsi di formaz.quadri tecnici:</t>
  </si>
  <si>
    <t xml:space="preserve">CEB.037</t>
  </si>
  <si>
    <t xml:space="preserve">Spese per partecipazione a corsi nazionali ed internazionali</t>
  </si>
  <si>
    <t xml:space="preserve">CEB.038</t>
  </si>
  <si>
    <t xml:space="preserve">Spese di organizzazione corsi</t>
  </si>
  <si>
    <t xml:space="preserve">CEB.039</t>
  </si>
  <si>
    <t xml:space="preserve">Brevetti e diplomi</t>
  </si>
  <si>
    <t xml:space="preserve">CEB.056</t>
  </si>
  <si>
    <t xml:space="preserve">Stampa opuscoli e materiale di propaganda</t>
  </si>
  <si>
    <t xml:space="preserve">1.01.06.02</t>
  </si>
  <si>
    <t xml:space="preserve">Corsi di formazione per ufficiali di gara:</t>
  </si>
  <si>
    <t xml:space="preserve">Spese di trasferte e soggioni</t>
  </si>
  <si>
    <t xml:space="preserve">Spese di organizzazione corsi </t>
  </si>
  <si>
    <t xml:space="preserve">1.01.06.03</t>
  </si>
  <si>
    <t xml:space="preserve">Corsi di formazione per altri soggetti:</t>
  </si>
  <si>
    <t xml:space="preserve">CEB.040</t>
  </si>
  <si>
    <t xml:space="preserve">Compensi per collaborazioni</t>
  </si>
  <si>
    <t xml:space="preserve">1.01.06.04</t>
  </si>
  <si>
    <t xml:space="preserve">Ricerca e documentazione:</t>
  </si>
  <si>
    <t xml:space="preserve">CEB.041</t>
  </si>
  <si>
    <t xml:space="preserve">Incarichi di studio e ricerca </t>
  </si>
  <si>
    <t xml:space="preserve">CEB.042</t>
  </si>
  <si>
    <t xml:space="preserve">Organizzazione e partecipazione a convegni, seminari, congressi</t>
  </si>
  <si>
    <t xml:space="preserve">CEB.043</t>
  </si>
  <si>
    <t xml:space="preserve">Costi per acquisti di materiale didattico e per servizi di traduzione / video</t>
  </si>
  <si>
    <t xml:space="preserve">CEB.044</t>
  </si>
  <si>
    <t xml:space="preserve">Acquisto giornali, riviste, pubblicazioni tecniche</t>
  </si>
  <si>
    <t xml:space="preserve">CEB.045</t>
  </si>
  <si>
    <t xml:space="preserve">Riprese televisive e radiofoniche</t>
  </si>
  <si>
    <t xml:space="preserve">Totale Formazione ricerca e documentazione</t>
  </si>
  <si>
    <t xml:space="preserve">1.01.07</t>
  </si>
  <si>
    <t xml:space="preserve">Spese trasferte e soggiorni</t>
  </si>
  <si>
    <t xml:space="preserve">Spese di pubblicità</t>
  </si>
  <si>
    <t xml:space="preserve">CEB.046</t>
  </si>
  <si>
    <t xml:space="preserve">Organizz. e/o partecipaz. a Giochi Sportivi Studenteschi</t>
  </si>
  <si>
    <t xml:space="preserve">CEB.047</t>
  </si>
  <si>
    <t xml:space="preserve">Centri di Avviamento allo Sport</t>
  </si>
  <si>
    <t xml:space="preserve">CEB.048</t>
  </si>
  <si>
    <t xml:space="preserve">Sport nella scuola</t>
  </si>
  <si>
    <t xml:space="preserve">CEB.049</t>
  </si>
  <si>
    <t xml:space="preserve">Organiz. e/o partecipaz. a manif. a carattere sociale </t>
  </si>
  <si>
    <t xml:space="preserve">CEB.053</t>
  </si>
  <si>
    <t xml:space="preserve">Partecipazione a manifestazioni</t>
  </si>
  <si>
    <t xml:space="preserve">CEB.054</t>
  </si>
  <si>
    <t xml:space="preserve">Formazione di quadri tecnici</t>
  </si>
  <si>
    <t xml:space="preserve">CEB.055</t>
  </si>
  <si>
    <t xml:space="preserve">Premi e borse di studio</t>
  </si>
  <si>
    <t xml:space="preserve">CEB.057</t>
  </si>
  <si>
    <t xml:space="preserve">Assicurazioni</t>
  </si>
  <si>
    <t xml:space="preserve">Totale Promozione Sportiva</t>
  </si>
  <si>
    <t xml:space="preserve">1.01.08</t>
  </si>
  <si>
    <t xml:space="preserve">CEB.058</t>
  </si>
  <si>
    <t xml:space="preserve">Contributi a Società e Associazioni Sportive</t>
  </si>
  <si>
    <t xml:space="preserve">CEB.059</t>
  </si>
  <si>
    <t xml:space="preserve">Contributi a  Discipline Associate</t>
  </si>
  <si>
    <t xml:space="preserve">CEB.060</t>
  </si>
  <si>
    <t xml:space="preserve">Contributi a Sezioni Covenzionate</t>
  </si>
  <si>
    <t xml:space="preserve">CEB.061</t>
  </si>
  <si>
    <t xml:space="preserve">Altri soggetti</t>
  </si>
  <si>
    <t xml:space="preserve">Totale Contributi per l'attività sportiva</t>
  </si>
  <si>
    <t xml:space="preserve">1.01.09</t>
  </si>
  <si>
    <t xml:space="preserve">CEB.063</t>
  </si>
  <si>
    <t xml:space="preserve">Servizi di pulizia e sorveglianza</t>
  </si>
  <si>
    <t xml:space="preserve">CEB.064</t>
  </si>
  <si>
    <t xml:space="preserve">Utenze e servizi</t>
  </si>
  <si>
    <t xml:space="preserve">Totale Gestione impianti  sportivi</t>
  </si>
  <si>
    <t xml:space="preserve">1.01.10</t>
  </si>
  <si>
    <t xml:space="preserve">CEB.122</t>
  </si>
  <si>
    <t xml:space="preserve">Acquisto modulistica per attività sportiva</t>
  </si>
  <si>
    <t xml:space="preserve">CEB.123</t>
  </si>
  <si>
    <t xml:space="preserve">Commissioni sportive</t>
  </si>
  <si>
    <t xml:space="preserve">Totale Altri costi per l'attività sportiva</t>
  </si>
  <si>
    <t xml:space="preserve">1.01.11</t>
  </si>
  <si>
    <t xml:space="preserve">CEB.067</t>
  </si>
  <si>
    <t xml:space="preserve">Immobilizzazioni materiali</t>
  </si>
  <si>
    <t xml:space="preserve">CEB.068</t>
  </si>
  <si>
    <t xml:space="preserve">Immobilizzazioni immateriali</t>
  </si>
  <si>
    <t xml:space="preserve">Totale Ammortamenti attività sportiva</t>
  </si>
  <si>
    <t xml:space="preserve">1.01.12</t>
  </si>
  <si>
    <t xml:space="preserve">Accantonamento per rischi ed oneri afferenti all'attività sportiva</t>
  </si>
  <si>
    <t xml:space="preserve">CEB.069</t>
  </si>
  <si>
    <t xml:space="preserve">Liti, arbitraggi e risarcimenti</t>
  </si>
  <si>
    <t xml:space="preserve">CEB.070</t>
  </si>
  <si>
    <t xml:space="preserve">Cause legali in corso</t>
  </si>
  <si>
    <t xml:space="preserve">Totale Accantonamento per rischi ed oneri afferenti all'attività sportiva</t>
  </si>
  <si>
    <t xml:space="preserve">1.01.13</t>
  </si>
  <si>
    <t xml:space="preserve">Svalutazioni per attività sportiva</t>
  </si>
  <si>
    <t xml:space="preserve">CEB.140</t>
  </si>
  <si>
    <t xml:space="preserve">Totale Δ rimanenze di materiale di consumo per attività sportiva</t>
  </si>
  <si>
    <t xml:space="preserve">Costi attività sportiva centrale</t>
  </si>
  <si>
    <t xml:space="preserve">In % sul Costo  della produzione</t>
  </si>
  <si>
    <t xml:space="preserve">Costi per att. sportiva della Strutt. Terr.:</t>
  </si>
  <si>
    <t xml:space="preserve">Costi att. sportiva della Strutt. Terr. (dettaglio in Allegato)</t>
  </si>
  <si>
    <t xml:space="preserve">Costi Att. Sportiva complessivi</t>
  </si>
  <si>
    <t xml:space="preserve">FUNZIONAMENTO E COSTI GENERALI</t>
  </si>
  <si>
    <t xml:space="preserve">2.01</t>
  </si>
  <si>
    <t xml:space="preserve">Funz. e costi generali attività centrale:</t>
  </si>
  <si>
    <t xml:space="preserve">2.01.01</t>
  </si>
  <si>
    <t xml:space="preserve">CEB.071</t>
  </si>
  <si>
    <t xml:space="preserve">Personale CONI - rimborso spese missione</t>
  </si>
  <si>
    <t xml:space="preserve">CEB.072</t>
  </si>
  <si>
    <t xml:space="preserve">Personale CONI - rimborsi spese di trasferta a piè di lista</t>
  </si>
  <si>
    <t xml:space="preserve">CEB.073</t>
  </si>
  <si>
    <t xml:space="preserve">Personale Federale - retribuzione ordinaria</t>
  </si>
  <si>
    <t xml:space="preserve">CEB.074</t>
  </si>
  <si>
    <t xml:space="preserve">Personale Federale - straordinari</t>
  </si>
  <si>
    <t xml:space="preserve">CEB.075</t>
  </si>
  <si>
    <t xml:space="preserve">Personale Federale - oneri previdenziali</t>
  </si>
  <si>
    <t xml:space="preserve">CEB.076</t>
  </si>
  <si>
    <t xml:space="preserve">Personale Federale - assicurazione INAIL</t>
  </si>
  <si>
    <t xml:space="preserve">CEB.077</t>
  </si>
  <si>
    <t xml:space="preserve">Personale Federale - Trattamento di fine rapporto</t>
  </si>
  <si>
    <t xml:space="preserve">CEB.078</t>
  </si>
  <si>
    <t xml:space="preserve">Personale Federale - rimborso spese missione</t>
  </si>
  <si>
    <t xml:space="preserve">CEB.079</t>
  </si>
  <si>
    <t xml:space="preserve">Personale Federale - rimborsi spese di trasferta a piè di lista</t>
  </si>
  <si>
    <t xml:space="preserve">CEB.080</t>
  </si>
  <si>
    <t xml:space="preserve">Collaboratori - compensi</t>
  </si>
  <si>
    <t xml:space="preserve">CEB.081</t>
  </si>
  <si>
    <t xml:space="preserve">Collaboratori - oneri previdenziali</t>
  </si>
  <si>
    <t xml:space="preserve">CEB.082</t>
  </si>
  <si>
    <t xml:space="preserve">Collaboratori - assicurazione INAIL</t>
  </si>
  <si>
    <t xml:space="preserve">CEB.083</t>
  </si>
  <si>
    <t xml:space="preserve">Collaboratori - Rimborso spese missioni</t>
  </si>
  <si>
    <t xml:space="preserve">CEB.086</t>
  </si>
  <si>
    <t xml:space="preserve">Premi produzione personale già federale</t>
  </si>
  <si>
    <t xml:space="preserve">CEB.200</t>
  </si>
  <si>
    <t xml:space="preserve">Personale ex Coni Servizi Spa</t>
  </si>
  <si>
    <t xml:space="preserve">CEB.202</t>
  </si>
  <si>
    <t xml:space="preserve">Oneri a carico Azienda personale ex Coni Servizi Spa</t>
  </si>
  <si>
    <t xml:space="preserve">CEB.206</t>
  </si>
  <si>
    <t xml:space="preserve">Accantonamento TFR personale ex Coni Servizi Spa</t>
  </si>
  <si>
    <t xml:space="preserve">Totale Costi per il personale e collaborazioni</t>
  </si>
  <si>
    <t xml:space="preserve">2.01.02</t>
  </si>
  <si>
    <t xml:space="preserve">Spese trasferta e soggiorno (di terzi)</t>
  </si>
  <si>
    <t xml:space="preserve">CEB.087</t>
  </si>
  <si>
    <t xml:space="preserve">Funzionamento organi di gestione </t>
  </si>
  <si>
    <t xml:space="preserve">CEB.088</t>
  </si>
  <si>
    <t xml:space="preserve">Collegio dei Revisori dei conti</t>
  </si>
  <si>
    <t xml:space="preserve">CEB.089</t>
  </si>
  <si>
    <t xml:space="preserve">Organi di giustizia sportiva</t>
  </si>
  <si>
    <t xml:space="preserve">CEB.090</t>
  </si>
  <si>
    <t xml:space="preserve">Assemblea nazionale</t>
  </si>
  <si>
    <t xml:space="preserve">CEB.091</t>
  </si>
  <si>
    <t xml:space="preserve">Commissioni federali</t>
  </si>
  <si>
    <t xml:space="preserve">CEB.092</t>
  </si>
  <si>
    <t xml:space="preserve">Consulta federale</t>
  </si>
  <si>
    <t xml:space="preserve">Totale Organi e Commissioni federali</t>
  </si>
  <si>
    <t xml:space="preserve">w</t>
  </si>
  <si>
    <t xml:space="preserve">2.01.03</t>
  </si>
  <si>
    <t xml:space="preserve">CEB.093</t>
  </si>
  <si>
    <t xml:space="preserve">Stampa e spedizione rivista federale</t>
  </si>
  <si>
    <t xml:space="preserve">CEB.094</t>
  </si>
  <si>
    <t xml:space="preserve">Organizzazione conferenze stampa</t>
  </si>
  <si>
    <t xml:space="preserve">CEB.095</t>
  </si>
  <si>
    <t xml:space="preserve">Comunicati, opuscoli, annuari e servizi fotografici</t>
  </si>
  <si>
    <t xml:space="preserve">Totale Costi per la comunicazione</t>
  </si>
  <si>
    <t xml:space="preserve">2.01.04</t>
  </si>
  <si>
    <t xml:space="preserve">Premi di assicurazioni </t>
  </si>
  <si>
    <t xml:space="preserve">CEB.096</t>
  </si>
  <si>
    <t xml:space="preserve">Compensi per prestazioni giuri.-ammini-fiscali</t>
  </si>
  <si>
    <t xml:space="preserve">CEB.097</t>
  </si>
  <si>
    <t xml:space="preserve">Compensi per prestazioni connesse alla pubblicità e promozione</t>
  </si>
  <si>
    <t xml:space="preserve">CEB.098</t>
  </si>
  <si>
    <t xml:space="preserve">Spese per assistenza gestionale elaborazione dati</t>
  </si>
  <si>
    <t xml:space="preserve">CEB.099</t>
  </si>
  <si>
    <t xml:space="preserve">Spese per consulenze legali</t>
  </si>
  <si>
    <t xml:space="preserve">CEB.100</t>
  </si>
  <si>
    <t xml:space="preserve">Spese per liti, arbitraggi e risarcimenti</t>
  </si>
  <si>
    <t xml:space="preserve">CEB.101</t>
  </si>
  <si>
    <t xml:space="preserve">Spese postali e telefoniche</t>
  </si>
  <si>
    <t xml:space="preserve">CEB.102</t>
  </si>
  <si>
    <t xml:space="preserve">Sito Internet</t>
  </si>
  <si>
    <t xml:space="preserve">CEB.105</t>
  </si>
  <si>
    <t xml:space="preserve">Spese di rappresentanza</t>
  </si>
  <si>
    <t xml:space="preserve">CEB.106</t>
  </si>
  <si>
    <t xml:space="preserve">Commissioni bancarie</t>
  </si>
  <si>
    <t xml:space="preserve">CEB.300</t>
  </si>
  <si>
    <t xml:space="preserve">Buoni pasto ticket - restaurant</t>
  </si>
  <si>
    <t xml:space="preserve">CEB.108</t>
  </si>
  <si>
    <t xml:space="preserve">Imposte indirette, tasse e contributi</t>
  </si>
  <si>
    <t xml:space="preserve">Totale Costi generali</t>
  </si>
  <si>
    <t xml:space="preserve">2.01.05</t>
  </si>
  <si>
    <t xml:space="preserve">Totale Ammortamenti per funzionamento</t>
  </si>
  <si>
    <t xml:space="preserve">2.01.06</t>
  </si>
  <si>
    <t xml:space="preserve">Acc.to imposte da liquidare</t>
  </si>
  <si>
    <t xml:space="preserve">Totale Accantonamento per rischi ed oneri afferenti al funzionamento</t>
  </si>
  <si>
    <t xml:space="preserve">2.01.07</t>
  </si>
  <si>
    <t xml:space="preserve">Svalutazioni per funzionamento</t>
  </si>
  <si>
    <t xml:space="preserve">svalutazioni per funzionamento</t>
  </si>
  <si>
    <t xml:space="preserve">Totale svalutazioni per funzionamento</t>
  </si>
  <si>
    <t xml:space="preserve">Funz. e costi gen. attività centrale</t>
  </si>
  <si>
    <t xml:space="preserve">Funz. e costi gen. Struttura Terr.:</t>
  </si>
  <si>
    <t xml:space="preserve">Funz. e costi generali della Strutt. Terr. (dettaglio in Allegato)</t>
  </si>
  <si>
    <t xml:space="preserve">Funz. e costi gen. complessivi</t>
  </si>
  <si>
    <t xml:space="preserve">DIFF. VALORI E COSTI DELLA PRODUZ.</t>
  </si>
  <si>
    <t xml:space="preserve">CEC</t>
  </si>
  <si>
    <t xml:space="preserve">Proventi ed oneri finanziari</t>
  </si>
  <si>
    <t xml:space="preserve">CEC.001</t>
  </si>
  <si>
    <t xml:space="preserve">Interessi attivi </t>
  </si>
  <si>
    <t xml:space="preserve">CEC.002</t>
  </si>
  <si>
    <t xml:space="preserve">Interessi passivi bancari</t>
  </si>
  <si>
    <t xml:space="preserve">CEC.003</t>
  </si>
  <si>
    <t xml:space="preserve">Interessi passivi su mutui</t>
  </si>
  <si>
    <t xml:space="preserve">CEC.004</t>
  </si>
  <si>
    <t xml:space="preserve">altri oneri e proventi finanziari</t>
  </si>
  <si>
    <t xml:space="preserve">Totale Proventi ed oneri finanziari</t>
  </si>
  <si>
    <t xml:space="preserve">CED</t>
  </si>
  <si>
    <t xml:space="preserve">Proventi ed oneri straordinari</t>
  </si>
  <si>
    <t xml:space="preserve">CED.001</t>
  </si>
  <si>
    <t xml:space="preserve">Minusvalenze</t>
  </si>
  <si>
    <t xml:space="preserve">CED.002</t>
  </si>
  <si>
    <t xml:space="preserve">Plusvalenze</t>
  </si>
  <si>
    <t xml:space="preserve">CED.003</t>
  </si>
  <si>
    <t xml:space="preserve">Sopravvenienze attive</t>
  </si>
  <si>
    <t xml:space="preserve">CED.004</t>
  </si>
  <si>
    <t xml:space="preserve">Sopravvenienze passive</t>
  </si>
  <si>
    <t xml:space="preserve">CED.005</t>
  </si>
  <si>
    <t xml:space="preserve">Insussistenze attive</t>
  </si>
  <si>
    <t xml:space="preserve">CED.006</t>
  </si>
  <si>
    <t xml:space="preserve">Insussistenze passive</t>
  </si>
  <si>
    <t xml:space="preserve">Totale Proventi ed oneri straordinari</t>
  </si>
  <si>
    <t xml:space="preserve">CEE</t>
  </si>
  <si>
    <t xml:space="preserve">Imposte sul reddito</t>
  </si>
  <si>
    <t xml:space="preserve">CEE.001</t>
  </si>
  <si>
    <t xml:space="preserve">IRPEG</t>
  </si>
  <si>
    <t xml:space="preserve">CEE.002</t>
  </si>
  <si>
    <t xml:space="preserve">IRAP</t>
  </si>
  <si>
    <t xml:space="preserve">CEE.003</t>
  </si>
  <si>
    <t xml:space="preserve">IRES</t>
  </si>
  <si>
    <t xml:space="preserve">CEE.004</t>
  </si>
  <si>
    <t xml:space="preserve">Interessi e sanzioni su imposte dirette</t>
  </si>
  <si>
    <t xml:space="preserve">Totale Imposte sul reddito</t>
  </si>
  <si>
    <t xml:space="preserve">RISULTATO D'ESERCIZIO</t>
  </si>
  <si>
    <t xml:space="preserve">3. ALLEGATO</t>
  </si>
  <si>
    <t xml:space="preserve">PREVENTIVO ECONOMICO ORGANIZZAZIONI TERRITORIALI - Funzionari Delegati</t>
  </si>
  <si>
    <t xml:space="preserve">ESERCIZIO</t>
  </si>
  <si>
    <t xml:space="preserve">PREV.  EC.  2009</t>
  </si>
  <si>
    <t xml:space="preserve">PREV. EC.  AGG.  2008</t>
  </si>
  <si>
    <t xml:space="preserve">Costi per att. sportiva  Struttura Territoriale:</t>
  </si>
  <si>
    <t xml:space="preserve">Attività agonistica</t>
  </si>
  <si>
    <t xml:space="preserve">=</t>
  </si>
  <si>
    <t xml:space="preserve">Organizzazione Manifestazione Sportive</t>
  </si>
  <si>
    <t xml:space="preserve">Corsi di formazione</t>
  </si>
  <si>
    <t xml:space="preserve">Contributi all'attività sportiva</t>
  </si>
  <si>
    <t xml:space="preserve">Costi att. sportiva  Struttura Terr.</t>
  </si>
  <si>
    <t xml:space="preserve">Funz. e costi gen. della struttura territoriale:</t>
  </si>
  <si>
    <t xml:space="preserve">Costi per i collaboratori</t>
  </si>
  <si>
    <t xml:space="preserve">Organi e Commissioni</t>
  </si>
  <si>
    <t xml:space="preserve">Costi  generali</t>
  </si>
  <si>
    <t xml:space="preserve">Funz. e costi gen.  Strutt. Terr.</t>
  </si>
  <si>
    <t xml:space="preserve">Costi della Struttura Territoriale</t>
  </si>
  <si>
    <t xml:space="preserve">4. ALLEGATO</t>
  </si>
  <si>
    <t xml:space="preserve">Costi per attività sportiva della Struttura Territoriale:</t>
  </si>
  <si>
    <t xml:space="preserve">1.02.01</t>
  </si>
  <si>
    <t xml:space="preserve">Spese trasferta e soggiorno</t>
  </si>
  <si>
    <t xml:space="preserve">Totale Attività agonistica</t>
  </si>
  <si>
    <t xml:space="preserve">1.02.02</t>
  </si>
  <si>
    <t xml:space="preserve">Compensi per prestazioni </t>
  </si>
  <si>
    <t xml:space="preserve">Totale Organizzazione Manifestazione Sportive</t>
  </si>
  <si>
    <t xml:space="preserve">1.02.03</t>
  </si>
  <si>
    <t xml:space="preserve">Spese per partecipazione a corsi nazionali</t>
  </si>
  <si>
    <t xml:space="preserve">Totole Corsi di formazione</t>
  </si>
  <si>
    <t xml:space="preserve">1.02.04</t>
  </si>
  <si>
    <t xml:space="preserve">Organiz. e/o partecipaz. a manif. a carattere sociale</t>
  </si>
  <si>
    <t xml:space="preserve">Premi</t>
  </si>
  <si>
    <t xml:space="preserve">1.02.05</t>
  </si>
  <si>
    <t xml:space="preserve">Contributi a Società e Associazioni sportive</t>
  </si>
  <si>
    <t xml:space="preserve">Contributi ad altri soggetti</t>
  </si>
  <si>
    <t xml:space="preserve">Totale Contributi all'attività sportiva</t>
  </si>
  <si>
    <t xml:space="preserve">1.02.06</t>
  </si>
  <si>
    <t xml:space="preserve">Costi attività sportiva della struttura territoriale</t>
  </si>
  <si>
    <t xml:space="preserve">Funzionamento e costi generali della Strutt. Terr.:</t>
  </si>
  <si>
    <t xml:space="preserve">2.02.01</t>
  </si>
  <si>
    <t xml:space="preserve">Totale Costi per i collaboratori</t>
  </si>
  <si>
    <t xml:space="preserve">2.02.02</t>
  </si>
  <si>
    <t xml:space="preserve">CEB.109</t>
  </si>
  <si>
    <t xml:space="preserve">Assemblea regionale</t>
  </si>
  <si>
    <t xml:space="preserve">CEB.110</t>
  </si>
  <si>
    <t xml:space="preserve">Commissioni regionali</t>
  </si>
  <si>
    <t xml:space="preserve">Totale Organi e Commissioni</t>
  </si>
  <si>
    <t xml:space="preserve">2.02.03</t>
  </si>
  <si>
    <t xml:space="preserve">Totale Costi  generali</t>
  </si>
  <si>
    <t xml:space="preserve">Funzionamento e costi generali della Strutt. Terr.</t>
  </si>
  <si>
    <t xml:space="preserve">5. PIANIFICAZIONE DEGLI INVESTIMENTI / DISMISSIONI ESERCIZIO 2016</t>
  </si>
  <si>
    <t xml:space="preserve">Codice</t>
  </si>
  <si>
    <t xml:space="preserve">Descrizione</t>
  </si>
  <si>
    <t xml:space="preserve">Importi</t>
  </si>
  <si>
    <t xml:space="preserve">Incrementi patrimoniali</t>
  </si>
  <si>
    <r>
      <rPr>
        <b val="true"/>
        <sz val="8"/>
        <rFont val="Arial"/>
        <family val="2"/>
      </rPr>
      <t xml:space="preserve">Pagamenti
</t>
    </r>
    <r>
      <rPr>
        <b val="true"/>
        <i val="true"/>
        <sz val="8"/>
        <rFont val="Arial"/>
        <family val="2"/>
      </rPr>
      <t xml:space="preserve">(quota 20...)</t>
    </r>
  </si>
  <si>
    <t xml:space="preserve">Decrementi patrimoniali</t>
  </si>
  <si>
    <r>
      <rPr>
        <b val="true"/>
        <sz val="8"/>
        <rFont val="Arial"/>
        <family val="2"/>
      </rPr>
      <t xml:space="preserve">Incassi
</t>
    </r>
    <r>
      <rPr>
        <b val="true"/>
        <i val="true"/>
        <sz val="8"/>
        <rFont val="Arial"/>
        <family val="2"/>
      </rPr>
      <t xml:space="preserve">(quota 20...)</t>
    </r>
  </si>
  <si>
    <t xml:space="preserve">SPA.B. II</t>
  </si>
  <si>
    <t xml:space="preserve">IMMOBILIZZAZIONI MATERIALI</t>
  </si>
  <si>
    <t xml:space="preserve">SPA.B. II.01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impianti sportivi</t>
    </r>
  </si>
  <si>
    <t xml:space="preserve">…</t>
  </si>
  <si>
    <t xml:space="preserve">SPA.B. II.01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fabbricati</t>
    </r>
  </si>
  <si>
    <t xml:space="preserve">SPA.B. II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attrezzature sportive</t>
    </r>
  </si>
  <si>
    <t xml:space="preserve">SPA.B. II.03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attrezzature scientifiche</t>
    </r>
  </si>
  <si>
    <t xml:space="preserve">SPA.B. II.04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mobili e arredi</t>
    </r>
  </si>
  <si>
    <t xml:space="preserve">SPA.B. II.04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macchine d'ufficio</t>
    </r>
  </si>
  <si>
    <t xml:space="preserve">SPA.B. II.04.03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automezzi</t>
    </r>
  </si>
  <si>
    <t xml:space="preserve">   …</t>
  </si>
  <si>
    <t xml:space="preserve">Totale immobilizzazioni materiali</t>
  </si>
  <si>
    <t xml:space="preserve">SPA.B.  I</t>
  </si>
  <si>
    <t xml:space="preserve">IMMOBILIZZAZIONI IMMATERIALI</t>
  </si>
  <si>
    <t xml:space="preserve">SPA.B.  I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costi di impianto e ampliamento</t>
    </r>
  </si>
  <si>
    <t xml:space="preserve">SPA.B.  I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costi ricerca scientifica, tecnologica e di sviluppo</t>
    </r>
  </si>
  <si>
    <t xml:space="preserve">SPA.B.  I.03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opere dell'ingegno (royalties) licenze d'uso, software</t>
    </r>
  </si>
  <si>
    <t xml:space="preserve">SPA.B.  I.04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costi per omologazione campi</t>
    </r>
  </si>
  <si>
    <t xml:space="preserve">Totale immobilizzazioni immateriali</t>
  </si>
  <si>
    <t xml:space="preserve">SPA.B.III</t>
  </si>
  <si>
    <t xml:space="preserve">IMMOBILIZZAZIONI FINANZIARIE</t>
  </si>
  <si>
    <t xml:space="preserve">SPA.B.III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artecipazioni in società</t>
    </r>
  </si>
  <si>
    <t xml:space="preserve">Totale immobilizzazioni finanziarie</t>
  </si>
  <si>
    <t xml:space="preserve">TOTALE IMMOBILIZZAZIONI</t>
  </si>
  <si>
    <t xml:space="preserve">6. PIANIFICAZIONE DI TESORERIA ESERCIZIO 2014</t>
  </si>
  <si>
    <t xml:space="preserve">Descrizione entrate / uscite</t>
  </si>
  <si>
    <r>
      <rPr>
        <b val="true"/>
        <sz val="10"/>
        <rFont val="Arial"/>
        <family val="2"/>
      </rPr>
      <t xml:space="preserve">Valori
</t>
    </r>
    <r>
      <rPr>
        <b val="true"/>
        <i val="true"/>
        <sz val="10"/>
        <rFont val="Arial"/>
        <family val="2"/>
      </rPr>
      <t xml:space="preserve">€</t>
    </r>
  </si>
  <si>
    <t xml:space="preserve">A)</t>
  </si>
  <si>
    <t xml:space="preserve">SALDO INIZIALE PRESUNTO DI TESORERIA AL 1/1/2013</t>
  </si>
  <si>
    <t xml:space="preserve">CONSUNTIVO 2010</t>
  </si>
  <si>
    <t xml:space="preserve">FLUSSI DI TESORERIA PRESUNTI DA GESTIONE ESERCIZI PRECEDENTI: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+ incassi di crediti da esercizi precedenti</t>
    </r>
  </si>
  <si>
    <t xml:space="preserve">Crediti e clienti al 30/11/2011 Bil/sez contr.ste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- pagamenti di debiti da esercizi precedenti</t>
    </r>
  </si>
  <si>
    <t xml:space="preserve">B)</t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Saldo flussi di tesoreria da esercizi precedenti</t>
    </r>
  </si>
  <si>
    <t xml:space="preserve">FLUSSI DI TESORERIA PRESUNTI DA GESTIONE ES. CORRENTE:</t>
  </si>
  <si>
    <t xml:space="preserve">Incassi da gestione economica</t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contributi dal CONI</t>
    </r>
  </si>
  <si>
    <r>
      <rPr>
        <sz val="10"/>
        <rFont val="Bitstream Vera Sans"/>
        <family val="0"/>
      </rPr>
      <t xml:space="preserve"> </t>
    </r>
    <r>
      <rPr>
        <sz val="10"/>
        <rFont val="Arial"/>
        <family val="0"/>
      </rPr>
      <t xml:space="preserve">da contributi dallo stato, regioni ed enti</t>
    </r>
  </si>
  <si>
    <r>
      <rPr>
        <sz val="10"/>
        <rFont val="Bitstream Vera Sans"/>
        <family val="0"/>
      </rPr>
      <t xml:space="preserve"> </t>
    </r>
    <r>
      <rPr>
        <sz val="10"/>
        <rFont val="Arial"/>
        <family val="0"/>
      </rPr>
      <t xml:space="preserve">da quote dagli associat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ricavi da manifestazioni internazion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ricavi da manifestazioni nazion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ricavi da pubblicità e sponsorizzazione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altri ricavi della gestione ordinaria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incassi da gestione economica</t>
    </r>
  </si>
  <si>
    <t xml:space="preserve">Entrate da dismissioni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i immobilizzazioni materi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i immobilizzazioni immateri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i immobilizzazioni finanziarie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incassi da dismissione</t>
    </r>
  </si>
  <si>
    <t xml:space="preserve">Entrate da gestione finanziaria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accensione mutu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accensione prestiti</t>
    </r>
  </si>
  <si>
    <t xml:space="preserve">   da interessi attivi bancari e postali</t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entrate da gestione finanziaria</t>
    </r>
  </si>
  <si>
    <t xml:space="preserve">C1)</t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entrata esercizio 2014</t>
    </r>
  </si>
  <si>
    <t xml:space="preserve">Uscite da gestione economica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attività sportiva centrale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attività sportiva periferica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funzionamento centrale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funzionamento periferico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pagamenti da gestione economica</t>
    </r>
  </si>
  <si>
    <t xml:space="preserve">Uscite da investimenti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immobilizzazioni materi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immobilizzazioni immateri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immobilizzazioni finanziarie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pagamenti da investimenti</t>
    </r>
  </si>
  <si>
    <t xml:space="preserve">Uscite da gestione finanziaria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rimborso mutu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rimborso prestit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quote interesssi</t>
    </r>
  </si>
  <si>
    <t xml:space="preserve">   Irap - Ires</t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uscite da gestione finanziaria</t>
    </r>
  </si>
  <si>
    <t xml:space="preserve">C2)</t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uscita esercizio 2014</t>
    </r>
  </si>
  <si>
    <t xml:space="preserve">D)= C1-C2</t>
  </si>
  <si>
    <t xml:space="preserve">SALDO FLUSSI DA GESTIONE ESERCIZIO CORRENTE</t>
  </si>
  <si>
    <t xml:space="preserve">E)= A+B+D</t>
  </si>
  <si>
    <t xml:space="preserve">SALDO FINALE DI TESORERIA PRESUNTO AL 31/12/2014</t>
  </si>
  <si>
    <t xml:space="preserve">l</t>
  </si>
  <si>
    <t xml:space="preserve">7. CONTO ECONOMICO</t>
  </si>
  <si>
    <t xml:space="preserve">Federazioni Sportive Nazionali </t>
  </si>
  <si>
    <t xml:space="preserve"> ESERCIZIO </t>
  </si>
  <si>
    <t xml:space="preserve">CONTO EC. 2005</t>
  </si>
  <si>
    <t xml:space="preserve">CONTO EC. 2004</t>
  </si>
  <si>
    <t xml:space="preserve">Attività centrale</t>
  </si>
  <si>
    <t xml:space="preserve">Attività struttura territoriale</t>
  </si>
  <si>
    <t xml:space="preserve">Valore della produzione Struttura Terr.</t>
  </si>
  <si>
    <t xml:space="preserve">Attività sportiva centrale</t>
  </si>
  <si>
    <t xml:space="preserve">Δ rimanenze di materiale di consumo per attività sportiva</t>
  </si>
  <si>
    <t xml:space="preserve">Attività sportiva Struttura Territoriale</t>
  </si>
  <si>
    <t xml:space="preserve">Costi attività sportiva  Struttura Terr. (dettaglio in Allegato)</t>
  </si>
  <si>
    <t xml:space="preserve">Costi Attività Sportiva complessivi</t>
  </si>
  <si>
    <t xml:space="preserve">Δ rimanenze di materiale di consumo per funzionamento</t>
  </si>
  <si>
    <t xml:space="preserve">Funz.  e costi generali Strutt. Terr.</t>
  </si>
  <si>
    <t xml:space="preserve">Funz.  e costi generali Strutt. Terr. (dettaglio in Allegato)</t>
  </si>
  <si>
    <t xml:space="preserve">DIFF.  VALORI E COSTI DELLA PROD.</t>
  </si>
  <si>
    <t xml:space="preserve">8. CONTO ECONOMICO</t>
  </si>
  <si>
    <t xml:space="preserve">CONTO ECONOMICO 2005</t>
  </si>
  <si>
    <t xml:space="preserve">CONTO ECONOMICO 2004</t>
  </si>
  <si>
    <t xml:space="preserve">DIFF  A - B</t>
  </si>
  <si>
    <t xml:space="preserve">CEA.005</t>
  </si>
  <si>
    <t xml:space="preserve">Contributi per la promozione sportiva</t>
  </si>
  <si>
    <t xml:space="preserve">Contributi e rimborsi spese da altre organizzazioni</t>
  </si>
  <si>
    <t xml:space="preserve">Valore della produz. Att. Centrale</t>
  </si>
  <si>
    <t xml:space="preserve">Val. della prod. Strutt. Territoriale</t>
  </si>
  <si>
    <t xml:space="preserve">Costi per Attività Sportiva</t>
  </si>
  <si>
    <t xml:space="preserve">Costi per Attività Sportiva Centrale:</t>
  </si>
  <si>
    <t xml:space="preserve">Partecipaz. a Manif. sportive naz./inter.: </t>
  </si>
  <si>
    <r>
      <rPr>
        <b val="true"/>
        <sz val="12"/>
        <rFont val="Bitstream Vera Sans"/>
        <family val="0"/>
      </rPr>
      <t xml:space="preserve"> </t>
    </r>
    <r>
      <rPr>
        <b val="true"/>
        <sz val="12"/>
        <rFont val="Arial"/>
        <family val="2"/>
      </rPr>
      <t xml:space="preserve">Totale organizzazione manifestazioni sportive internazionali</t>
    </r>
  </si>
  <si>
    <r>
      <rPr>
        <b val="true"/>
        <sz val="12"/>
        <rFont val="Bitstream Vera Sans"/>
        <family val="0"/>
      </rPr>
      <t xml:space="preserve"> </t>
    </r>
    <r>
      <rPr>
        <b val="true"/>
        <sz val="12"/>
        <rFont val="Arial"/>
        <family val="2"/>
      </rPr>
      <t xml:space="preserve">Totale  organizzazione manifestazioni sportive nazionali</t>
    </r>
  </si>
  <si>
    <t xml:space="preserve">Totale promozione sportiva</t>
  </si>
  <si>
    <t xml:space="preserve">Totale gestione impianti sportivi</t>
  </si>
  <si>
    <t xml:space="preserve">Totale ammortamenti attività sportiva</t>
  </si>
  <si>
    <t xml:space="preserve">Totale accantonamento per rischi ed oneri afferenti all'attività sportiva</t>
  </si>
  <si>
    <t xml:space="preserve">(Delta) rimanenze di materiale di consumo per attività sportiva</t>
  </si>
  <si>
    <t xml:space="preserve">(Delta) rimanenze di materiale di consumo</t>
  </si>
  <si>
    <t xml:space="preserve">Costi att. sport. della Strutt. Terr. (dettaglio in Allegato)</t>
  </si>
  <si>
    <t xml:space="preserve">Costi dell'Att. Sport. complessivi</t>
  </si>
  <si>
    <t xml:space="preserve">Funzionamento e costi generali </t>
  </si>
  <si>
    <t xml:space="preserve">CEB.084</t>
  </si>
  <si>
    <t xml:space="preserve">Oneri previdenziali arbitri</t>
  </si>
  <si>
    <t xml:space="preserve">CEB.085</t>
  </si>
  <si>
    <t xml:space="preserve">Contratti per lavoratori interinali</t>
  </si>
  <si>
    <t xml:space="preserve">Costi di formazione del personale</t>
  </si>
  <si>
    <t xml:space="preserve">Totale costi per il personale e collaborazioni</t>
  </si>
  <si>
    <t xml:space="preserve">CEB.107</t>
  </si>
  <si>
    <t xml:space="preserve">Provvigioni per intermediazione pubblicitaria</t>
  </si>
  <si>
    <t xml:space="preserve">Totale costi generali</t>
  </si>
  <si>
    <t xml:space="preserve">(Delta) rimanenze di materiale di consumo per funzionamento</t>
  </si>
  <si>
    <t xml:space="preserve">Totale Δ rimanenze di materiale di consumo  per funzionamento</t>
  </si>
  <si>
    <t xml:space="preserve">Funz. e costi gen. att. centrale</t>
  </si>
  <si>
    <t xml:space="preserve">Funz. e costi generali della Strutt. Terr.:</t>
  </si>
  <si>
    <t xml:space="preserve">Funz. e costi gen.  Strutt. Terr. (dettaglio in Allegato)</t>
  </si>
  <si>
    <t xml:space="preserve">COSTI DELLA PROD.</t>
  </si>
  <si>
    <t xml:space="preserve">DIFF. VAL. E COSTI DELLA PROD.</t>
  </si>
  <si>
    <t xml:space="preserve">9. ALLEGATO</t>
  </si>
  <si>
    <t xml:space="preserve">CONTO ECONOMICO ORGANIZZAZIONI TERRITORIALI - Funzionari Delegati</t>
  </si>
  <si>
    <t xml:space="preserve">CONTO  EC.  2005</t>
  </si>
  <si>
    <t xml:space="preserve">CONTO. EC.  2004</t>
  </si>
  <si>
    <t xml:space="preserve">10. ALLEGATO</t>
  </si>
  <si>
    <t xml:space="preserve">Conto Economico 2005</t>
  </si>
  <si>
    <t xml:space="preserve">Conto Economico 2004</t>
  </si>
  <si>
    <t xml:space="preserve">Delta A - B</t>
  </si>
  <si>
    <t xml:space="preserve">Totale attività agonistica</t>
  </si>
  <si>
    <t xml:space="preserve">Totale Organizzazione manifestazioni sportive</t>
  </si>
  <si>
    <t xml:space="preserve">Totale corsi di formazione</t>
  </si>
  <si>
    <t xml:space="preserve">Contributi all'attività sportiva:</t>
  </si>
  <si>
    <t xml:space="preserve">Totale contributi all'attività sportiva</t>
  </si>
  <si>
    <t xml:space="preserve">Costi attività sportiva Strutt. Terr.</t>
  </si>
  <si>
    <t xml:space="preserve">Funz. e costi gen.  Strutt. Terr.:</t>
  </si>
  <si>
    <t xml:space="preserve">Funz. e costi gen. della Strutt. Terr.</t>
  </si>
  <si>
    <t xml:space="preserve">11. STATO PATRIMONIALE   31.12</t>
  </si>
  <si>
    <t xml:space="preserve">STATO  PATRIMONIALE 2005</t>
  </si>
  <si>
    <t xml:space="preserve">STATO  PATRIMONIALE 2004</t>
  </si>
  <si>
    <t xml:space="preserve">DIFF A - B</t>
  </si>
  <si>
    <t xml:space="preserve">SPA</t>
  </si>
  <si>
    <t xml:space="preserve">ATTIVO</t>
  </si>
  <si>
    <t xml:space="preserve">SPA.B</t>
  </si>
  <si>
    <t xml:space="preserve">IMMOBILIZZAZIONI</t>
  </si>
  <si>
    <t xml:space="preserve">Costi di impianto e ampliamento</t>
  </si>
  <si>
    <t xml:space="preserve">Costi ricerca scientifica, tecnologica e di sviluppo</t>
  </si>
  <si>
    <t xml:space="preserve">Opere dell'ingegno (royalties) licenze d'uso, software</t>
  </si>
  <si>
    <t xml:space="preserve">Costi per omologazione campi</t>
  </si>
  <si>
    <t xml:space="preserve">SPA.B.  I.06</t>
  </si>
  <si>
    <t xml:space="preserve">Immobilizzazioni immateriali in corso</t>
  </si>
  <si>
    <t xml:space="preserve">SPA.B.  I.07</t>
  </si>
  <si>
    <t xml:space="preserve">Migliorie su beni di terzi</t>
  </si>
  <si>
    <t xml:space="preserve">Totale Immobilizzazioni immateriali (I)</t>
  </si>
  <si>
    <t xml:space="preserve">Immobilizzazioni materiali </t>
  </si>
  <si>
    <t xml:space="preserve">SPA.B. II.01</t>
  </si>
  <si>
    <t xml:space="preserve">Terreni e fabbricati</t>
  </si>
  <si>
    <t xml:space="preserve">Impianti sportivi</t>
  </si>
  <si>
    <t xml:space="preserve">Fabbricati</t>
  </si>
  <si>
    <t xml:space="preserve">Attrezzature sportive</t>
  </si>
  <si>
    <t xml:space="preserve">Attrezzature scientifica</t>
  </si>
  <si>
    <t xml:space="preserve">SPA.B. II.04</t>
  </si>
  <si>
    <t xml:space="preserve">Altri beni</t>
  </si>
  <si>
    <t xml:space="preserve">Mobili e arredi</t>
  </si>
  <si>
    <t xml:space="preserve">Macchine d'ufficio</t>
  </si>
  <si>
    <t xml:space="preserve">Automezzi</t>
  </si>
  <si>
    <t xml:space="preserve">SPA.B. II.04.04</t>
  </si>
  <si>
    <t xml:space="preserve">Altre immobiliazioni materiali</t>
  </si>
  <si>
    <t xml:space="preserve">SPA.B. II.05</t>
  </si>
  <si>
    <t xml:space="preserve">Immobilizzazioni in corso ed acconti</t>
  </si>
  <si>
    <t xml:space="preserve">Totale Immobilizzazioni materiali (II)</t>
  </si>
  <si>
    <t xml:space="preserve">Immobilizzazioni finanziarie</t>
  </si>
  <si>
    <t xml:space="preserve">Partecipazioni in società</t>
  </si>
  <si>
    <t xml:space="preserve">SPA.B.III.02</t>
  </si>
  <si>
    <t xml:space="preserve">Crediti verso società partecipate</t>
  </si>
  <si>
    <t xml:space="preserve">SPA.B.III.03</t>
  </si>
  <si>
    <t xml:space="preserve">Titoli</t>
  </si>
  <si>
    <t xml:space="preserve">Totale Immobilizzazioni finanziarie (III)</t>
  </si>
  <si>
    <t xml:space="preserve">Totale immobilizzazioni (B)</t>
  </si>
  <si>
    <t xml:space="preserve">SPA.C</t>
  </si>
  <si>
    <t xml:space="preserve">ATTIVO CIRCOLANTE</t>
  </si>
  <si>
    <t xml:space="preserve">SPA.C. I</t>
  </si>
  <si>
    <t xml:space="preserve">Rimanenze di materiale di consumo</t>
  </si>
  <si>
    <t xml:space="preserve">SPA.C. I.01</t>
  </si>
  <si>
    <t xml:space="preserve">Totale Rimanenze (I)</t>
  </si>
  <si>
    <t xml:space="preserve">SPA.C. II</t>
  </si>
  <si>
    <t xml:space="preserve">Crediti</t>
  </si>
  <si>
    <t xml:space="preserve">SPA.C. II.01</t>
  </si>
  <si>
    <t xml:space="preserve">Crediti verso clienti</t>
  </si>
  <si>
    <t xml:space="preserve">SPA.C. II.01.01</t>
  </si>
  <si>
    <t xml:space="preserve">SPA.C. II.05</t>
  </si>
  <si>
    <t xml:space="preserve">Crediti verso altri</t>
  </si>
  <si>
    <t xml:space="preserve">SPA.C. II.05.01</t>
  </si>
  <si>
    <t xml:space="preserve">Crediti verso CONI</t>
  </si>
  <si>
    <t xml:space="preserve">SPA.C. II.05.02</t>
  </si>
  <si>
    <t xml:space="preserve">Crediti verso Stato, Regioni, Enti locali</t>
  </si>
  <si>
    <t xml:space="preserve">SPA.C. II.05.03</t>
  </si>
  <si>
    <t xml:space="preserve">Crediti verso Erario</t>
  </si>
  <si>
    <t xml:space="preserve">SPA.C. II.05.04</t>
  </si>
  <si>
    <t xml:space="preserve">Crediti verso altri soggetti (Società ed associazioni sportive; arbitri e commissari; personale; tesserati, depositi cauzionali; etc.)</t>
  </si>
  <si>
    <t xml:space="preserve">Totale Crediti (II)</t>
  </si>
  <si>
    <t xml:space="preserve">SPA.C.III</t>
  </si>
  <si>
    <t xml:space="preserve">Attività Finanziarie che non costituiscono immobilizzazioni</t>
  </si>
  <si>
    <t xml:space="preserve">SPA.C.III.01</t>
  </si>
  <si>
    <t xml:space="preserve">Crediti Vs società controllate</t>
  </si>
  <si>
    <t xml:space="preserve">Totale attività finanziarie non immobilizzate (III)</t>
  </si>
  <si>
    <t xml:space="preserve">SPA.C. IV</t>
  </si>
  <si>
    <t xml:space="preserve">Disponibilità liquide</t>
  </si>
  <si>
    <t xml:space="preserve">SPA.C. IV.01</t>
  </si>
  <si>
    <t xml:space="preserve">Depositi bancari e postali</t>
  </si>
  <si>
    <t xml:space="preserve">SPA.C. IV.01.01</t>
  </si>
  <si>
    <t xml:space="preserve">c/c bancari</t>
  </si>
  <si>
    <t xml:space="preserve">SPA.C. IV.01.02</t>
  </si>
  <si>
    <t xml:space="preserve">c/c postali</t>
  </si>
  <si>
    <t xml:space="preserve">SPA.C. IV.03</t>
  </si>
  <si>
    <t xml:space="preserve">Cassa</t>
  </si>
  <si>
    <t xml:space="preserve">SPA.C. IV.03.01</t>
  </si>
  <si>
    <t xml:space="preserve">Totale disponibilità liquide (IV)</t>
  </si>
  <si>
    <t xml:space="preserve">Totale attivo circolante (C)</t>
  </si>
  <si>
    <t xml:space="preserve">SPA.D</t>
  </si>
  <si>
    <t xml:space="preserve">RATEI E RISCONTI</t>
  </si>
  <si>
    <t xml:space="preserve">SPA.D.01.01.01</t>
  </si>
  <si>
    <t xml:space="preserve">Ratei attivi</t>
  </si>
  <si>
    <t xml:space="preserve">SPA.D.01.02.01</t>
  </si>
  <si>
    <t xml:space="preserve">Risconti attivi</t>
  </si>
  <si>
    <t xml:space="preserve">Totale ratei e risconti (D) </t>
  </si>
  <si>
    <t xml:space="preserve">TOTALE ATTIVO</t>
  </si>
  <si>
    <t xml:space="preserve">SPA.E</t>
  </si>
  <si>
    <t xml:space="preserve">Conti d'ordine</t>
  </si>
  <si>
    <t xml:space="preserve">SPP</t>
  </si>
  <si>
    <t xml:space="preserve">PASSIVO</t>
  </si>
  <si>
    <t xml:space="preserve">SPP.A</t>
  </si>
  <si>
    <t xml:space="preserve">PATRIMONIO NETTO</t>
  </si>
  <si>
    <t xml:space="preserve">SPP.A.  I.01.01</t>
  </si>
  <si>
    <t xml:space="preserve">Fondo di dotazione</t>
  </si>
  <si>
    <t xml:space="preserve">SPP.A. II.01.01</t>
  </si>
  <si>
    <t xml:space="preserve">Riserve</t>
  </si>
  <si>
    <t xml:space="preserve">SPP.A.III.01.01</t>
  </si>
  <si>
    <t xml:space="preserve">Utili (perdite) portati a nuovo</t>
  </si>
  <si>
    <t xml:space="preserve">SPP.A. IV.01.01</t>
  </si>
  <si>
    <t xml:space="preserve">Risultato d'esercizio</t>
  </si>
  <si>
    <t xml:space="preserve">Totale Patrimonio netto (A)</t>
  </si>
  <si>
    <t xml:space="preserve">SPP.B</t>
  </si>
  <si>
    <t xml:space="preserve">FONDO PER RISCHI ED ONERI</t>
  </si>
  <si>
    <t xml:space="preserve">SPP.B.03</t>
  </si>
  <si>
    <t xml:space="preserve">Altri</t>
  </si>
  <si>
    <t xml:space="preserve">SPP.B.03.01.01</t>
  </si>
  <si>
    <t xml:space="preserve">Contributi vincolati per programmi</t>
  </si>
  <si>
    <t xml:space="preserve">SPP.B.03.02.01</t>
  </si>
  <si>
    <t xml:space="preserve">SPP.B.03.03.01</t>
  </si>
  <si>
    <t xml:space="preserve">Totale Fondo per rischi ed oneri (B)</t>
  </si>
  <si>
    <t xml:space="preserve">SPP.C</t>
  </si>
  <si>
    <t xml:space="preserve">TRATTAMENTO DI FINE RAPP.</t>
  </si>
  <si>
    <t xml:space="preserve">SPP.C.01.01</t>
  </si>
  <si>
    <t xml:space="preserve">Debiti per trattamento fine rapporto</t>
  </si>
  <si>
    <t xml:space="preserve">Totale Trattamento fine rapporto (C)</t>
  </si>
  <si>
    <t xml:space="preserve">SPP.D</t>
  </si>
  <si>
    <t xml:space="preserve">DEBITI </t>
  </si>
  <si>
    <t xml:space="preserve">SPP.D.03</t>
  </si>
  <si>
    <t xml:space="preserve">Debiti verso Banche</t>
  </si>
  <si>
    <t xml:space="preserve">SPP.D.03.01</t>
  </si>
  <si>
    <t xml:space="preserve">SPP.D.04</t>
  </si>
  <si>
    <t xml:space="preserve">Debiti verso altri finanziatori</t>
  </si>
  <si>
    <t xml:space="preserve">SPP.D. 04.01</t>
  </si>
  <si>
    <t xml:space="preserve">Debiti verso I.C.S. per mutui passivi</t>
  </si>
  <si>
    <t xml:space="preserve">SPP.D.04.02</t>
  </si>
  <si>
    <t xml:space="preserve">SPP.D.05</t>
  </si>
  <si>
    <t xml:space="preserve">Acconti</t>
  </si>
  <si>
    <t xml:space="preserve">SPP.D.05.01</t>
  </si>
  <si>
    <t xml:space="preserve">Acconti da clienti</t>
  </si>
  <si>
    <t xml:space="preserve">SPP.D.06</t>
  </si>
  <si>
    <t xml:space="preserve">Debiti verso fornitori</t>
  </si>
  <si>
    <t xml:space="preserve">SPP.D.06.01</t>
  </si>
  <si>
    <t xml:space="preserve">SPP.D.08</t>
  </si>
  <si>
    <t xml:space="preserve">Debiti verso Società partecipate</t>
  </si>
  <si>
    <t xml:space="preserve">SPP.D.08.01</t>
  </si>
  <si>
    <t xml:space="preserve">SPP.D.11</t>
  </si>
  <si>
    <t xml:space="preserve">Erario</t>
  </si>
  <si>
    <t xml:space="preserve">SPP.D.11.01</t>
  </si>
  <si>
    <t xml:space="preserve">Erario c/imposte</t>
  </si>
  <si>
    <t xml:space="preserve">SPP.D.11.02</t>
  </si>
  <si>
    <t xml:space="preserve">Erario c/trattenute</t>
  </si>
  <si>
    <t xml:space="preserve">SPP.D.12</t>
  </si>
  <si>
    <t xml:space="preserve">Debiti verso Istituti di previdenza e di sicurezza sociale</t>
  </si>
  <si>
    <t xml:space="preserve">SPP.D.12.01</t>
  </si>
  <si>
    <t xml:space="preserve">Inps</t>
  </si>
  <si>
    <t xml:space="preserve">SPP.D.12.02</t>
  </si>
  <si>
    <t xml:space="preserve">Inail</t>
  </si>
  <si>
    <t xml:space="preserve">SPP.D.13</t>
  </si>
  <si>
    <t xml:space="preserve">Altri debiti</t>
  </si>
  <si>
    <t xml:space="preserve">SPP.D.13.01</t>
  </si>
  <si>
    <t xml:space="preserve">Debiti verso CONI</t>
  </si>
  <si>
    <t xml:space="preserve">SPP.D.13.02</t>
  </si>
  <si>
    <t xml:space="preserve">Debiti verso Altre Federazioni</t>
  </si>
  <si>
    <t xml:space="preserve">SPP.D.13.03</t>
  </si>
  <si>
    <t xml:space="preserve">Debiti verso Stato, Regioni, Enti locali</t>
  </si>
  <si>
    <t xml:space="preserve">SPP.D.13.04</t>
  </si>
  <si>
    <t xml:space="preserve">Debiti verso Personale dipendente</t>
  </si>
  <si>
    <t xml:space="preserve">SPP.D.13.05</t>
  </si>
  <si>
    <t xml:space="preserve">Debiti verso Altri soggetti (Società ed associazioni sportive; arbitri e commissari; depositi cauzionali; etc.)</t>
  </si>
  <si>
    <t xml:space="preserve">Totale Debiti (D)</t>
  </si>
  <si>
    <t xml:space="preserve">SPP.E</t>
  </si>
  <si>
    <t xml:space="preserve">SPP.E.01.01.01</t>
  </si>
  <si>
    <t xml:space="preserve">Ratei passivi</t>
  </si>
  <si>
    <t xml:space="preserve">SPP.E.01.02.01</t>
  </si>
  <si>
    <t xml:space="preserve">Risconti passivi</t>
  </si>
  <si>
    <t xml:space="preserve">Totale Ratei e Riscontri (E)</t>
  </si>
  <si>
    <t xml:space="preserve">TOTALE PASSIVO</t>
  </si>
  <si>
    <t xml:space="preserve">SPP.F</t>
  </si>
  <si>
    <t xml:space="preserve">12. SITUAZIONE CONSUNTIVA DI TESORERIA 2005  (Allegato a Nota Integrativa)</t>
  </si>
  <si>
    <t xml:space="preserve">Situazione consuntiva anno 2005</t>
  </si>
  <si>
    <t xml:space="preserve">SALDO INIZIALE DI TESORERIA AL 1/1/2005</t>
  </si>
  <si>
    <t xml:space="preserve">FLUSSI DI TESORERIA DA GESTIONE ESERCIZI PRECEDENTI:</t>
  </si>
  <si>
    <t xml:space="preserve">FLUSSI DI TESORERIA DA GESTIONE ES. CORRENTE: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contributi dal CON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contributi dallo stato, regioni ed ent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quote dagli associat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ricavi da manifestazioni internazion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ricavi da manifestazioni nazion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ricavi da pubblicità e sponsorizzazione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altri ricavi della gestione ordinaria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i immobilizzazioni immateri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i immobilizzazioni finanziarie</t>
    </r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entrata esercizio 2005</t>
    </r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uscita esercizio 2005</t>
    </r>
  </si>
  <si>
    <t xml:space="preserve">SALDO FINALE DI TESORERIA AL 31/12/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.00"/>
    <numFmt numFmtId="168" formatCode="0"/>
    <numFmt numFmtId="169" formatCode="[$€]\ #,##0\ ;\-[$€]\ #,##0\ ;[$€]&quot; - &quot;;@\ "/>
    <numFmt numFmtId="170" formatCode="&quot; € &quot;#,##0.00\ ;&quot;-€ &quot;#,##0.00\ ;&quot; € -&quot;#\ ;@\ "/>
    <numFmt numFmtId="171" formatCode="#,##0\ ;\-#,##0\ ;&quot; - &quot;;@\ "/>
    <numFmt numFmtId="172" formatCode="#,##0.00"/>
    <numFmt numFmtId="173" formatCode="#,##0"/>
    <numFmt numFmtId="174" formatCode="#,##0.00\ ;\-#,##0.00\ ;&quot; - &quot;;@\ "/>
    <numFmt numFmtId="175" formatCode="[$-409]h:mm:ss"/>
    <numFmt numFmtId="176" formatCode="#,##0.00\ ;\-#,##0.00\ ;&quot; -&quot;#\ ;@\ "/>
    <numFmt numFmtId="177" formatCode="&quot; € &quot;#,##0\ ;&quot;-€ &quot;#,##0\ ;&quot; € - &quot;;@\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</font>
    <font>
      <sz val="14"/>
      <name val="Arial"/>
      <family val="0"/>
    </font>
    <font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8"/>
      <name val="Arial"/>
      <family val="2"/>
    </font>
    <font>
      <sz val="10"/>
      <name val="Bitstream Vera Sans"/>
      <family val="0"/>
    </font>
    <font>
      <b val="true"/>
      <i val="true"/>
      <sz val="11"/>
      <name val="Bitstream Vera Sans"/>
      <family val="0"/>
    </font>
    <font>
      <b val="true"/>
      <i val="true"/>
      <sz val="10"/>
      <name val="Bitstream Vera San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Bitstream Vera Sans"/>
      <family val="0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>
        <color rgb="FF993300"/>
      </top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>
        <color rgb="FF9933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6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5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4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3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/>
    </row>
    <row r="2" customFormat="false" ht="23.25" hidden="false" customHeight="false" outlineLevel="0" collapsed="false">
      <c r="C2" s="3" t="s">
        <v>0</v>
      </c>
    </row>
    <row r="3" customFormat="false" ht="18" hidden="false" customHeight="false" outlineLevel="0" collapsed="false">
      <c r="C3" s="4" t="s">
        <v>1</v>
      </c>
    </row>
    <row r="4" customFormat="false" ht="23.25" hidden="false" customHeight="false" outlineLevel="0" collapsed="false">
      <c r="C4" s="3"/>
    </row>
    <row r="5" customFormat="false" ht="23.25" hidden="false" customHeight="false" outlineLevel="0" collapsed="false">
      <c r="C5" s="3"/>
    </row>
    <row r="6" s="5" customFormat="true" ht="18.7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7"/>
    </row>
    <row r="7" s="5" customFormat="true" ht="18.75" hidden="false" customHeight="false" outlineLevel="0" collapsed="false">
      <c r="B7" s="8"/>
    </row>
    <row r="8" s="5" customFormat="true" ht="18.75" hidden="false" customHeight="false" outlineLevel="0" collapsed="false">
      <c r="B8" s="8" t="n">
        <v>1</v>
      </c>
      <c r="C8" s="5" t="s">
        <v>4</v>
      </c>
    </row>
    <row r="9" s="5" customFormat="true" ht="18.75" hidden="false" customHeight="false" outlineLevel="0" collapsed="false">
      <c r="B9" s="8"/>
    </row>
    <row r="10" s="5" customFormat="true" ht="18.75" hidden="false" customHeight="false" outlineLevel="0" collapsed="false">
      <c r="B10" s="8" t="n">
        <v>2</v>
      </c>
      <c r="C10" s="5" t="s">
        <v>5</v>
      </c>
    </row>
    <row r="11" s="5" customFormat="true" ht="18.75" hidden="false" customHeight="false" outlineLevel="0" collapsed="false">
      <c r="B11" s="8"/>
    </row>
    <row r="12" s="5" customFormat="true" ht="18.75" hidden="false" customHeight="false" outlineLevel="0" collapsed="false">
      <c r="B12" s="8" t="n">
        <v>3</v>
      </c>
      <c r="C12" s="5" t="s">
        <v>6</v>
      </c>
    </row>
    <row r="13" s="5" customFormat="true" ht="18.75" hidden="false" customHeight="false" outlineLevel="0" collapsed="false">
      <c r="B13" s="8"/>
    </row>
    <row r="14" s="5" customFormat="true" ht="18.75" hidden="false" customHeight="false" outlineLevel="0" collapsed="false">
      <c r="B14" s="8" t="n">
        <v>4</v>
      </c>
      <c r="C14" s="5" t="s">
        <v>7</v>
      </c>
    </row>
    <row r="15" s="5" customFormat="true" ht="18.75" hidden="false" customHeight="false" outlineLevel="0" collapsed="false">
      <c r="B15" s="8"/>
    </row>
    <row r="16" s="5" customFormat="true" ht="18.75" hidden="false" customHeight="false" outlineLevel="0" collapsed="false">
      <c r="B16" s="8" t="n">
        <v>5</v>
      </c>
      <c r="C16" s="5" t="s">
        <v>8</v>
      </c>
    </row>
    <row r="17" s="5" customFormat="true" ht="18.75" hidden="false" customHeight="false" outlineLevel="0" collapsed="false">
      <c r="B17" s="8"/>
    </row>
    <row r="18" s="5" customFormat="true" ht="18.75" hidden="false" customHeight="false" outlineLevel="0" collapsed="false">
      <c r="B18" s="8" t="n">
        <v>6</v>
      </c>
      <c r="C18" s="5" t="s">
        <v>9</v>
      </c>
    </row>
    <row r="19" s="5" customFormat="true" ht="18.75" hidden="false" customHeight="false" outlineLevel="0" collapsed="false">
      <c r="B19" s="8"/>
    </row>
    <row r="20" s="5" customFormat="true" ht="18.75" hidden="false" customHeight="false" outlineLevel="0" collapsed="false">
      <c r="B20" s="6" t="s">
        <v>10</v>
      </c>
      <c r="C20" s="7" t="s">
        <v>11</v>
      </c>
      <c r="D20" s="7"/>
      <c r="E20" s="7"/>
      <c r="F20" s="7"/>
      <c r="G20" s="7"/>
    </row>
    <row r="21" s="5" customFormat="true" ht="18.75" hidden="false" customHeight="false" outlineLevel="0" collapsed="false">
      <c r="B21" s="6"/>
      <c r="C21" s="7"/>
      <c r="D21" s="7"/>
      <c r="E21" s="7"/>
      <c r="F21" s="7"/>
      <c r="G21" s="7"/>
    </row>
    <row r="22" s="5" customFormat="true" ht="18.75" hidden="false" customHeight="false" outlineLevel="0" collapsed="false">
      <c r="B22" s="8" t="n">
        <v>7</v>
      </c>
      <c r="C22" s="5" t="s">
        <v>12</v>
      </c>
    </row>
    <row r="23" s="5" customFormat="true" ht="18.75" hidden="false" customHeight="false" outlineLevel="0" collapsed="false">
      <c r="B23" s="8"/>
    </row>
    <row r="24" s="5" customFormat="true" ht="18.75" hidden="false" customHeight="false" outlineLevel="0" collapsed="false">
      <c r="B24" s="8" t="n">
        <v>8</v>
      </c>
      <c r="C24" s="5" t="s">
        <v>13</v>
      </c>
    </row>
    <row r="25" s="5" customFormat="true" ht="18.75" hidden="false" customHeight="false" outlineLevel="0" collapsed="false">
      <c r="B25" s="8"/>
    </row>
    <row r="26" s="5" customFormat="true" ht="18.75" hidden="false" customHeight="false" outlineLevel="0" collapsed="false">
      <c r="B26" s="8" t="n">
        <v>9</v>
      </c>
      <c r="C26" s="5" t="s">
        <v>14</v>
      </c>
    </row>
    <row r="27" s="5" customFormat="true" ht="18.75" hidden="false" customHeight="false" outlineLevel="0" collapsed="false">
      <c r="B27" s="8"/>
    </row>
    <row r="28" s="5" customFormat="true" ht="18.75" hidden="false" customHeight="false" outlineLevel="0" collapsed="false">
      <c r="B28" s="8" t="n">
        <v>10</v>
      </c>
      <c r="C28" s="5" t="s">
        <v>15</v>
      </c>
    </row>
    <row r="29" s="5" customFormat="true" ht="18.75" hidden="false" customHeight="false" outlineLevel="0" collapsed="false"/>
    <row r="30" s="5" customFormat="true" ht="18.75" hidden="false" customHeight="false" outlineLevel="0" collapsed="false">
      <c r="B30" s="8" t="n">
        <v>11</v>
      </c>
      <c r="C30" s="5" t="s">
        <v>16</v>
      </c>
    </row>
    <row r="31" s="5" customFormat="true" ht="18.75" hidden="false" customHeight="false" outlineLevel="0" collapsed="false">
      <c r="B31" s="8"/>
    </row>
    <row r="32" s="5" customFormat="true" ht="18.75" hidden="false" customHeight="false" outlineLevel="0" collapsed="false">
      <c r="B32" s="6" t="s">
        <v>17</v>
      </c>
      <c r="C32" s="7" t="s">
        <v>18</v>
      </c>
      <c r="D32" s="7"/>
      <c r="E32" s="7"/>
      <c r="F32" s="7"/>
      <c r="G32" s="7"/>
    </row>
    <row r="33" s="5" customFormat="true" ht="18.75" hidden="false" customHeight="false" outlineLevel="0" collapsed="false">
      <c r="B33" s="8"/>
    </row>
    <row r="34" s="5" customFormat="true" ht="18.75" hidden="false" customHeight="false" outlineLevel="0" collapsed="false">
      <c r="B34" s="8" t="n">
        <v>12</v>
      </c>
      <c r="C34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70.85"/>
    <col collapsed="false" customWidth="true" hidden="false" outlineLevel="0" max="4" min="3" style="0" width="18.56"/>
    <col collapsed="false" customWidth="false" hidden="true" outlineLevel="1" max="5" min="5" style="0" width="9.06"/>
    <col collapsed="false" customWidth="true" hidden="false" outlineLevel="1" max="6" min="6" style="10" width="1.7"/>
    <col collapsed="false" customWidth="true" hidden="false" outlineLevel="0" max="7" min="7" style="0" width="18.56"/>
    <col collapsed="false" customWidth="true" hidden="false" outlineLevel="0" max="8" min="8" style="11" width="12.56"/>
    <col collapsed="false" customWidth="false" hidden="true" outlineLevel="1" max="10" min="9" style="0" width="9.06"/>
    <col collapsed="false" customWidth="true" hidden="false" outlineLevel="0" max="11" min="11" style="0" width="9.14"/>
  </cols>
  <sheetData>
    <row r="1" s="15" customFormat="true" ht="26.25" hidden="false" customHeight="true" outlineLevel="0" collapsed="false">
      <c r="A1" s="12"/>
      <c r="B1" s="13" t="s">
        <v>20</v>
      </c>
      <c r="C1" s="13"/>
      <c r="D1" s="627" t="s">
        <v>736</v>
      </c>
      <c r="E1" s="627"/>
      <c r="F1" s="627"/>
      <c r="G1" s="627"/>
      <c r="H1" s="26"/>
    </row>
    <row r="2" s="15" customFormat="true" ht="15" hidden="false" customHeight="false" outlineLevel="0" collapsed="false">
      <c r="A2" s="12"/>
      <c r="B2" s="16"/>
      <c r="E2" s="26"/>
      <c r="F2" s="38"/>
      <c r="H2" s="26"/>
    </row>
    <row r="3" s="21" customFormat="true" ht="13.5" hidden="false" customHeight="true" outlineLevel="0" collapsed="false">
      <c r="A3" s="19"/>
      <c r="B3" s="20"/>
      <c r="C3" s="14" t="s">
        <v>737</v>
      </c>
      <c r="D3" s="14"/>
      <c r="E3" s="14"/>
      <c r="F3" s="14"/>
      <c r="G3" s="14"/>
      <c r="H3" s="14"/>
      <c r="I3" s="22"/>
      <c r="J3" s="22"/>
    </row>
    <row r="4" s="21" customFormat="true" ht="35.25" hidden="false" customHeight="true" outlineLevel="0" collapsed="false">
      <c r="A4" s="19"/>
      <c r="B4" s="23"/>
      <c r="C4" s="14"/>
      <c r="D4" s="14"/>
      <c r="E4" s="14"/>
      <c r="F4" s="14"/>
      <c r="G4" s="14"/>
      <c r="H4" s="14"/>
      <c r="I4" s="24"/>
      <c r="J4" s="24"/>
    </row>
    <row r="5" s="21" customFormat="true" ht="16.5" hidden="false" customHeight="true" outlineLevel="0" collapsed="false">
      <c r="A5" s="19"/>
      <c r="B5" s="23"/>
      <c r="F5" s="25"/>
      <c r="H5" s="26"/>
      <c r="I5" s="24"/>
      <c r="J5" s="24"/>
    </row>
    <row r="6" s="21" customFormat="true" ht="23.25" hidden="false" customHeight="false" outlineLevel="0" collapsed="false">
      <c r="A6" s="19"/>
      <c r="B6" s="29" t="s">
        <v>22</v>
      </c>
      <c r="C6" s="29"/>
      <c r="D6" s="28"/>
      <c r="F6" s="25"/>
      <c r="G6" s="29" t="s">
        <v>530</v>
      </c>
      <c r="H6" s="996" t="n">
        <v>2005</v>
      </c>
    </row>
    <row r="7" s="21" customFormat="true" ht="25.5" hidden="false" customHeight="true" outlineLevel="0" collapsed="false">
      <c r="A7" s="19"/>
      <c r="B7" s="997"/>
      <c r="C7" s="628"/>
      <c r="D7" s="33"/>
      <c r="F7" s="25"/>
      <c r="H7" s="26"/>
    </row>
    <row r="8" s="21" customFormat="true" ht="12.75" hidden="false" customHeight="false" outlineLevel="0" collapsed="false">
      <c r="A8" s="19"/>
      <c r="B8" s="32"/>
      <c r="C8" s="33"/>
      <c r="D8" s="28"/>
      <c r="F8" s="25"/>
      <c r="H8" s="26"/>
    </row>
    <row r="9" s="25" customFormat="true" ht="15.75" hidden="false" customHeight="false" outlineLevel="0" collapsed="false">
      <c r="A9" s="34"/>
      <c r="B9" s="35"/>
      <c r="C9" s="36" t="s">
        <v>25</v>
      </c>
      <c r="D9" s="36" t="s">
        <v>26</v>
      </c>
      <c r="E9" s="37" t="s">
        <v>27</v>
      </c>
      <c r="F9" s="37"/>
      <c r="H9" s="38"/>
    </row>
    <row r="10" s="25" customFormat="true" ht="40.5" hidden="false" customHeight="true" outlineLevel="0" collapsed="false">
      <c r="A10" s="34"/>
      <c r="B10" s="35"/>
      <c r="C10" s="39" t="s">
        <v>738</v>
      </c>
      <c r="D10" s="39" t="s">
        <v>739</v>
      </c>
      <c r="E10" s="40" t="s">
        <v>30</v>
      </c>
      <c r="F10" s="41"/>
      <c r="G10" s="42" t="s">
        <v>31</v>
      </c>
      <c r="H10" s="42"/>
      <c r="I10" s="43" t="s">
        <v>32</v>
      </c>
      <c r="J10" s="43"/>
    </row>
    <row r="11" s="25" customFormat="true" ht="20.25" hidden="false" customHeight="false" outlineLevel="0" collapsed="false">
      <c r="A11" s="34"/>
      <c r="B11" s="35"/>
      <c r="C11" s="44"/>
      <c r="D11" s="44"/>
      <c r="E11" s="44"/>
      <c r="F11" s="44"/>
      <c r="G11" s="45" t="s">
        <v>33</v>
      </c>
      <c r="H11" s="46" t="s">
        <v>34</v>
      </c>
      <c r="I11" s="47" t="s">
        <v>35</v>
      </c>
      <c r="J11" s="47" t="s">
        <v>34</v>
      </c>
    </row>
    <row r="12" s="15" customFormat="true" ht="12.75" hidden="false" customHeight="false" outlineLevel="0" collapsed="false">
      <c r="A12" s="12"/>
      <c r="B12" s="48"/>
      <c r="F12" s="49"/>
      <c r="H12" s="26"/>
    </row>
    <row r="13" s="15" customFormat="true" ht="26.25" hidden="false" customHeight="true" outlineLevel="0" collapsed="false">
      <c r="A13" s="12"/>
      <c r="B13" s="629" t="s">
        <v>51</v>
      </c>
      <c r="C13" s="629"/>
      <c r="F13" s="49"/>
      <c r="H13" s="26"/>
    </row>
    <row r="14" s="15" customFormat="true" ht="12.75" hidden="false" customHeight="false" outlineLevel="0" collapsed="false">
      <c r="A14" s="12"/>
      <c r="B14" s="630"/>
      <c r="F14" s="49"/>
      <c r="H14" s="26"/>
    </row>
    <row r="15" s="15" customFormat="true" ht="15.75" hidden="false" customHeight="false" outlineLevel="0" collapsed="false">
      <c r="A15" s="12"/>
      <c r="B15" s="94"/>
      <c r="F15" s="49"/>
      <c r="H15" s="26"/>
    </row>
    <row r="16" s="15" customFormat="true" ht="23.25" hidden="false" customHeight="true" outlineLevel="0" collapsed="false">
      <c r="A16" s="12"/>
      <c r="B16" s="631" t="s">
        <v>52</v>
      </c>
      <c r="C16" s="631"/>
      <c r="F16" s="49"/>
      <c r="H16" s="26"/>
    </row>
    <row r="17" s="15" customFormat="true" ht="15.75" hidden="false" customHeight="false" outlineLevel="0" collapsed="false">
      <c r="A17" s="12"/>
      <c r="B17" s="94"/>
      <c r="F17" s="49"/>
      <c r="H17" s="26"/>
    </row>
    <row r="18" s="15" customFormat="true" ht="15.75" hidden="false" customHeight="false" outlineLevel="0" collapsed="false">
      <c r="A18" s="12"/>
      <c r="B18" s="94"/>
      <c r="F18" s="49"/>
      <c r="H18" s="26"/>
    </row>
    <row r="19" s="15" customFormat="true" ht="23.25" hidden="false" customHeight="true" outlineLevel="0" collapsed="false">
      <c r="A19" s="12"/>
      <c r="B19" s="631" t="s">
        <v>533</v>
      </c>
      <c r="C19" s="631"/>
      <c r="F19" s="49"/>
      <c r="H19" s="26"/>
    </row>
    <row r="20" s="15" customFormat="true" ht="15.75" hidden="false" customHeight="false" outlineLevel="0" collapsed="false">
      <c r="A20" s="12"/>
      <c r="B20" s="94"/>
      <c r="F20" s="49"/>
      <c r="H20" s="26"/>
    </row>
    <row r="21" s="15" customFormat="true" ht="15.75" hidden="false" customHeight="false" outlineLevel="0" collapsed="false">
      <c r="A21" s="12"/>
      <c r="B21" s="94"/>
      <c r="F21" s="49"/>
      <c r="H21" s="26"/>
    </row>
    <row r="22" s="15" customFormat="true" ht="21.95" hidden="false" customHeight="true" outlineLevel="0" collapsed="false">
      <c r="A22" s="12"/>
      <c r="B22" s="52" t="s">
        <v>534</v>
      </c>
      <c r="C22" s="53" t="n">
        <f aca="false">'10 conto economico OT'!D37</f>
        <v>0</v>
      </c>
      <c r="D22" s="53" t="n">
        <f aca="false">'10 conto economico OT'!E37</f>
        <v>0</v>
      </c>
      <c r="E22" s="53" t="n">
        <f aca="false">'4 prev ec OT'!G32</f>
        <v>0</v>
      </c>
      <c r="F22" s="632"/>
      <c r="G22" s="53" t="n">
        <f aca="false">C22-D22</f>
        <v>0</v>
      </c>
      <c r="H22" s="633" t="e">
        <f aca="false">G22/D22</f>
        <v>#DIV/0!</v>
      </c>
      <c r="I22" s="119" t="n">
        <v>0</v>
      </c>
      <c r="J22" s="119" t="s">
        <v>535</v>
      </c>
    </row>
    <row r="23" s="15" customFormat="true" ht="18" hidden="false" customHeight="false" outlineLevel="0" collapsed="false">
      <c r="A23" s="12"/>
      <c r="B23" s="52"/>
      <c r="C23" s="59"/>
      <c r="D23" s="59"/>
      <c r="E23" s="59" t="str">
        <f aca="false">"#REF!#REF!+#REF!#REF!+#REF!#REF!+#REF!#REF!+E20"</f>
        <v>#REF!#REF!+#REF!#REF!+#REF!#REF!+#REF!#REF!+E20</v>
      </c>
      <c r="F23" s="60"/>
      <c r="G23" s="59"/>
      <c r="H23" s="61"/>
    </row>
    <row r="24" s="15" customFormat="true" ht="21.95" hidden="false" customHeight="true" outlineLevel="0" collapsed="false">
      <c r="A24" s="12"/>
      <c r="B24" s="120" t="s">
        <v>536</v>
      </c>
      <c r="C24" s="53" t="n">
        <f aca="false">'10 conto economico OT'!D59</f>
        <v>0</v>
      </c>
      <c r="D24" s="53" t="n">
        <f aca="false">'10 conto economico OT'!E59</f>
        <v>0</v>
      </c>
      <c r="E24" s="53" t="str">
        <f aca="false">"$'4 prev ec OT'.#REF!#REF!"</f>
        <v>$'4 prev ec OT'.#REF!#REF!</v>
      </c>
      <c r="F24" s="632"/>
      <c r="G24" s="53" t="n">
        <f aca="false">C24-D24</f>
        <v>0</v>
      </c>
      <c r="H24" s="633" t="e">
        <f aca="false">G24/D24</f>
        <v>#DIV/0!</v>
      </c>
      <c r="I24" s="53" t="str">
        <f aca="false">"$'4 prev ec OT'.#REF!#REF!"</f>
        <v>$'4 prev ec OT'.#REF!#REF!</v>
      </c>
      <c r="J24" s="53" t="str">
        <f aca="false">"$'4 prev ec OT'.#REF!#REF!"</f>
        <v>$'4 prev ec OT'.#REF!#REF!</v>
      </c>
    </row>
    <row r="25" s="15" customFormat="true" ht="12.75" hidden="false" customHeight="false" outlineLevel="0" collapsed="false">
      <c r="A25" s="12"/>
      <c r="B25" s="48"/>
      <c r="F25" s="49"/>
      <c r="H25" s="26"/>
    </row>
    <row r="26" s="15" customFormat="true" ht="21.95" hidden="false" customHeight="true" outlineLevel="0" collapsed="false">
      <c r="A26" s="12"/>
      <c r="B26" s="52" t="s">
        <v>537</v>
      </c>
      <c r="C26" s="53" t="n">
        <f aca="false">'10 conto economico OT'!D71</f>
        <v>0</v>
      </c>
      <c r="D26" s="53" t="n">
        <f aca="false">'10 conto economico OT'!E71</f>
        <v>0</v>
      </c>
      <c r="E26" s="53" t="n">
        <f aca="false">'4 prev ec OT'!G37</f>
        <v>0</v>
      </c>
      <c r="F26" s="632"/>
      <c r="G26" s="53" t="n">
        <f aca="false">C26-D26</f>
        <v>0</v>
      </c>
      <c r="H26" s="633" t="e">
        <f aca="false">G26/D26</f>
        <v>#DIV/0!</v>
      </c>
      <c r="I26" s="119" t="n">
        <v>0</v>
      </c>
      <c r="J26" s="119" t="n">
        <v>0</v>
      </c>
    </row>
    <row r="27" s="15" customFormat="true" ht="18" hidden="false" customHeight="false" outlineLevel="0" collapsed="false">
      <c r="A27" s="12"/>
      <c r="B27" s="52"/>
      <c r="C27" s="59"/>
      <c r="D27" s="59"/>
      <c r="E27" s="59" t="str">
        <f aca="false">"#REF!#REF!+#REF!#REF!+E14+E16+E24"</f>
        <v>#REF!#REF!+#REF!#REF!+E14+E16+E24</v>
      </c>
      <c r="F27" s="60"/>
      <c r="G27" s="59"/>
      <c r="H27" s="61"/>
    </row>
    <row r="28" s="15" customFormat="true" ht="21.95" hidden="false" customHeight="true" outlineLevel="0" collapsed="false">
      <c r="A28" s="12"/>
      <c r="B28" s="120" t="s">
        <v>60</v>
      </c>
      <c r="C28" s="53" t="n">
        <f aca="false">'10 conto economico OT'!D88</f>
        <v>0</v>
      </c>
      <c r="D28" s="53" t="n">
        <f aca="false">'10 conto economico OT'!E88</f>
        <v>0</v>
      </c>
      <c r="E28" s="53" t="n">
        <f aca="false">'4 prev ec OT'!G59</f>
        <v>0</v>
      </c>
      <c r="F28" s="632"/>
      <c r="G28" s="53" t="n">
        <f aca="false">C28-D28</f>
        <v>0</v>
      </c>
      <c r="H28" s="633" t="e">
        <f aca="false">G28/D28</f>
        <v>#DIV/0!</v>
      </c>
      <c r="I28" s="53" t="n">
        <f aca="false">'4 prev ec OT'!K59</f>
        <v>0</v>
      </c>
      <c r="J28" s="53" t="n">
        <f aca="false">'4 prev ec OT'!L59</f>
        <v>0</v>
      </c>
    </row>
    <row r="29" s="108" customFormat="true" ht="21.95" hidden="false" customHeight="true" outlineLevel="0" collapsed="false">
      <c r="A29" s="12"/>
      <c r="B29" s="120"/>
      <c r="C29" s="634"/>
      <c r="D29" s="634"/>
      <c r="E29" s="634"/>
      <c r="F29" s="55"/>
      <c r="G29" s="634"/>
      <c r="H29" s="635"/>
      <c r="I29" s="55"/>
      <c r="J29" s="55"/>
    </row>
    <row r="30" s="15" customFormat="true" ht="21.95" hidden="false" customHeight="true" outlineLevel="0" collapsed="false">
      <c r="A30" s="12"/>
      <c r="B30" s="52" t="s">
        <v>538</v>
      </c>
      <c r="C30" s="53" t="n">
        <f aca="false">'10 conto economico OT'!D95</f>
        <v>0</v>
      </c>
      <c r="D30" s="53" t="n">
        <f aca="false">'10 conto economico OT'!E95</f>
        <v>0</v>
      </c>
      <c r="E30" s="53" t="n">
        <f aca="false">'4 prev ec OT'!G40</f>
        <v>0</v>
      </c>
      <c r="F30" s="632"/>
      <c r="G30" s="53" t="n">
        <f aca="false">C30-D30</f>
        <v>0</v>
      </c>
      <c r="H30" s="633" t="e">
        <f aca="false">G30/D30</f>
        <v>#DIV/0!</v>
      </c>
      <c r="I30" s="119" t="n">
        <v>0</v>
      </c>
      <c r="J30" s="119" t="s">
        <v>535</v>
      </c>
    </row>
    <row r="31" s="15" customFormat="true" ht="18" hidden="false" customHeight="false" outlineLevel="0" collapsed="false">
      <c r="A31" s="12"/>
      <c r="B31" s="52"/>
      <c r="C31" s="59"/>
      <c r="D31" s="59"/>
      <c r="E31" s="59" t="str">
        <f aca="false">"#REF!#REF!+#REF!#REF!+E17+E19+E27"</f>
        <v>#REF!#REF!+#REF!#REF!+E17+E19+E27</v>
      </c>
      <c r="F31" s="60"/>
      <c r="G31" s="59"/>
      <c r="H31" s="61"/>
    </row>
    <row r="32" s="15" customFormat="true" ht="21.95" hidden="false" customHeight="true" outlineLevel="0" collapsed="false">
      <c r="A32" s="12"/>
      <c r="B32" s="120" t="s">
        <v>62</v>
      </c>
      <c r="C32" s="53" t="n">
        <f aca="false">'10 conto economico OT'!D105</f>
        <v>0</v>
      </c>
      <c r="D32" s="53" t="n">
        <f aca="false">'10 conto economico OT'!E105</f>
        <v>0</v>
      </c>
      <c r="E32" s="53" t="n">
        <f aca="false">'4 prev ec OT'!G62</f>
        <v>0</v>
      </c>
      <c r="F32" s="632"/>
      <c r="G32" s="53" t="n">
        <f aca="false">C32-D32</f>
        <v>0</v>
      </c>
      <c r="H32" s="633" t="e">
        <f aca="false">G32/D32</f>
        <v>#DIV/0!</v>
      </c>
      <c r="I32" s="53" t="n">
        <f aca="false">'4 prev ec OT'!K62</f>
        <v>0</v>
      </c>
      <c r="J32" s="53" t="e">
        <f aca="false">'4 prev ec OT'!L62</f>
        <v>#DIV/0!</v>
      </c>
    </row>
    <row r="33" s="15" customFormat="true" ht="21.95" hidden="false" customHeight="true" outlineLevel="0" collapsed="false">
      <c r="A33" s="12"/>
      <c r="B33" s="120"/>
      <c r="C33" s="55"/>
      <c r="D33" s="55"/>
      <c r="E33" s="55"/>
      <c r="F33" s="55"/>
      <c r="G33" s="55"/>
      <c r="H33" s="636"/>
      <c r="I33" s="55"/>
      <c r="J33" s="55"/>
    </row>
    <row r="34" s="15" customFormat="true" ht="12.75" hidden="false" customHeight="false" outlineLevel="0" collapsed="false">
      <c r="A34" s="12"/>
      <c r="B34" s="127"/>
      <c r="C34" s="127"/>
      <c r="F34" s="49"/>
      <c r="H34" s="26"/>
    </row>
    <row r="35" s="15" customFormat="true" ht="12.75" hidden="false" customHeight="false" outlineLevel="0" collapsed="false">
      <c r="A35" s="12"/>
      <c r="B35" s="48"/>
      <c r="F35" s="49"/>
      <c r="H35" s="26"/>
    </row>
    <row r="36" s="15" customFormat="true" ht="39.95" hidden="false" customHeight="true" outlineLevel="0" collapsed="false">
      <c r="A36" s="12"/>
      <c r="B36" s="73" t="s">
        <v>539</v>
      </c>
      <c r="C36" s="78" t="n">
        <f aca="false">'10 conto economico OT'!D108</f>
        <v>0</v>
      </c>
      <c r="D36" s="78" t="n">
        <f aca="false">'10 conto economico OT'!E108</f>
        <v>0</v>
      </c>
      <c r="E36" s="78" t="n">
        <f aca="false">'4 prev ec OT'!G139</f>
        <v>0</v>
      </c>
      <c r="F36" s="114"/>
      <c r="G36" s="78" t="n">
        <f aca="false">C36-D36</f>
        <v>0</v>
      </c>
      <c r="H36" s="79" t="e">
        <f aca="false">G36/D36</f>
        <v>#DIV/0!</v>
      </c>
      <c r="I36" s="78" t="n">
        <f aca="false">'4 prev ec OT'!K139</f>
        <v>0</v>
      </c>
      <c r="J36" s="78" t="e">
        <f aca="false">'4 prev ec OT'!L139</f>
        <v>#DIV/0!</v>
      </c>
    </row>
    <row r="37" s="15" customFormat="true" ht="15.75" hidden="false" customHeight="false" outlineLevel="0" collapsed="false">
      <c r="A37" s="12"/>
      <c r="B37" s="94"/>
      <c r="F37" s="49"/>
      <c r="H37" s="26"/>
    </row>
    <row r="38" s="15" customFormat="true" ht="15.75" hidden="false" customHeight="false" outlineLevel="0" collapsed="false">
      <c r="A38" s="12"/>
      <c r="B38" s="94"/>
      <c r="F38" s="49"/>
      <c r="H38" s="26"/>
    </row>
    <row r="39" s="15" customFormat="true" ht="23.25" hidden="false" customHeight="true" outlineLevel="0" collapsed="false">
      <c r="A39" s="12"/>
      <c r="B39" s="631" t="s">
        <v>540</v>
      </c>
      <c r="C39" s="631"/>
      <c r="F39" s="49"/>
      <c r="H39" s="26"/>
    </row>
    <row r="40" s="15" customFormat="true" ht="15.75" hidden="false" customHeight="false" outlineLevel="0" collapsed="false">
      <c r="A40" s="12"/>
      <c r="B40" s="94"/>
      <c r="F40" s="49"/>
      <c r="H40" s="26"/>
    </row>
    <row r="41" s="15" customFormat="true" ht="15.75" hidden="false" customHeight="false" outlineLevel="0" collapsed="false">
      <c r="A41" s="12"/>
      <c r="B41" s="94"/>
      <c r="F41" s="49"/>
      <c r="H41" s="26"/>
    </row>
    <row r="42" s="15" customFormat="true" ht="21.95" hidden="false" customHeight="true" outlineLevel="0" collapsed="false">
      <c r="A42" s="12"/>
      <c r="B42" s="52" t="s">
        <v>541</v>
      </c>
      <c r="C42" s="53" t="n">
        <f aca="false">'10 conto economico OT'!D122</f>
        <v>0</v>
      </c>
      <c r="D42" s="53" t="n">
        <f aca="false">'10 conto economico OT'!E122</f>
        <v>0</v>
      </c>
      <c r="E42" s="53" t="n">
        <f aca="false">'4 prev ec OT'!G116</f>
        <v>0</v>
      </c>
      <c r="F42" s="632"/>
      <c r="G42" s="53" t="n">
        <f aca="false">C42-D42</f>
        <v>0</v>
      </c>
      <c r="H42" s="633" t="e">
        <f aca="false">G42/D42</f>
        <v>#DIV/0!</v>
      </c>
      <c r="I42" s="119" t="n">
        <v>0</v>
      </c>
      <c r="J42" s="119" t="s">
        <v>535</v>
      </c>
    </row>
    <row r="43" s="15" customFormat="true" ht="18" hidden="false" customHeight="false" outlineLevel="0" collapsed="false">
      <c r="A43" s="12"/>
      <c r="B43" s="52"/>
      <c r="C43" s="59"/>
      <c r="D43" s="59"/>
      <c r="E43" s="59"/>
      <c r="F43" s="60"/>
      <c r="G43" s="59"/>
      <c r="H43" s="61"/>
    </row>
    <row r="44" s="15" customFormat="true" ht="21.95" hidden="false" customHeight="true" outlineLevel="0" collapsed="false">
      <c r="A44" s="12"/>
      <c r="B44" s="120" t="s">
        <v>542</v>
      </c>
      <c r="C44" s="53" t="n">
        <f aca="false">'10 conto economico OT'!D132</f>
        <v>0</v>
      </c>
      <c r="D44" s="53" t="n">
        <f aca="false">'10 conto economico OT'!E132</f>
        <v>0</v>
      </c>
      <c r="E44" s="53" t="n">
        <f aca="false">'4 prev ec OT'!G126</f>
        <v>0</v>
      </c>
      <c r="F44" s="632"/>
      <c r="G44" s="53" t="n">
        <f aca="false">C44-D44</f>
        <v>0</v>
      </c>
      <c r="H44" s="633" t="e">
        <f aca="false">G44/D44</f>
        <v>#DIV/0!</v>
      </c>
      <c r="I44" s="119" t="n">
        <v>0</v>
      </c>
      <c r="J44" s="119" t="s">
        <v>535</v>
      </c>
    </row>
    <row r="45" s="15" customFormat="true" ht="18" hidden="false" customHeight="false" outlineLevel="0" collapsed="false">
      <c r="A45" s="12"/>
      <c r="B45" s="52"/>
      <c r="C45" s="59"/>
      <c r="D45" s="59"/>
      <c r="E45" s="59"/>
      <c r="F45" s="60"/>
      <c r="G45" s="59"/>
      <c r="H45" s="61"/>
    </row>
    <row r="46" s="15" customFormat="true" ht="21.95" hidden="false" customHeight="true" outlineLevel="0" collapsed="false">
      <c r="A46" s="12"/>
      <c r="B46" s="121" t="s">
        <v>543</v>
      </c>
      <c r="C46" s="53" t="n">
        <f aca="false">'10 conto economico OT'!D155</f>
        <v>0</v>
      </c>
      <c r="D46" s="53" t="n">
        <f aca="false">'10 conto economico OT'!E155</f>
        <v>0</v>
      </c>
      <c r="E46" s="53" t="n">
        <f aca="false">'4 prev ec OT'!G149</f>
        <v>0</v>
      </c>
      <c r="F46" s="632"/>
      <c r="G46" s="53" t="n">
        <f aca="false">C46-D46</f>
        <v>0</v>
      </c>
      <c r="H46" s="633" t="e">
        <f aca="false">G46/D46</f>
        <v>#DIV/0!</v>
      </c>
      <c r="I46" s="53" t="n">
        <v>0</v>
      </c>
      <c r="J46" s="53" t="n">
        <v>0</v>
      </c>
    </row>
    <row r="47" s="15" customFormat="true" ht="18" hidden="false" customHeight="false" outlineLevel="0" collapsed="false">
      <c r="A47" s="12"/>
      <c r="B47" s="52"/>
      <c r="C47" s="59"/>
      <c r="D47" s="59"/>
      <c r="E47" s="59"/>
      <c r="F47" s="60"/>
      <c r="G47" s="59"/>
      <c r="H47" s="61"/>
    </row>
    <row r="48" s="15" customFormat="true" ht="12.75" hidden="false" customHeight="false" outlineLevel="0" collapsed="false">
      <c r="A48" s="12"/>
      <c r="B48" s="127"/>
      <c r="C48" s="127"/>
      <c r="F48" s="49"/>
      <c r="H48" s="26"/>
    </row>
    <row r="49" s="15" customFormat="true" ht="12.75" hidden="false" customHeight="false" outlineLevel="0" collapsed="false">
      <c r="A49" s="12"/>
      <c r="B49" s="48"/>
      <c r="F49" s="49"/>
      <c r="H49" s="26"/>
    </row>
    <row r="50" s="15" customFormat="true" ht="39.95" hidden="false" customHeight="true" outlineLevel="0" collapsed="false">
      <c r="A50" s="12"/>
      <c r="B50" s="73" t="s">
        <v>544</v>
      </c>
      <c r="C50" s="78" t="n">
        <f aca="false">'10 conto economico OT'!D158</f>
        <v>0</v>
      </c>
      <c r="D50" s="78" t="n">
        <f aca="false">'10 conto economico OT'!E158</f>
        <v>0</v>
      </c>
      <c r="E50" s="78" t="n">
        <f aca="false">'4 prev ec OT'!G151</f>
        <v>0</v>
      </c>
      <c r="F50" s="114"/>
      <c r="G50" s="78" t="n">
        <f aca="false">C50-D50</f>
        <v>0</v>
      </c>
      <c r="H50" s="79" t="e">
        <f aca="false">G50/D50</f>
        <v>#DIV/0!</v>
      </c>
      <c r="I50" s="78" t="n">
        <f aca="false">'4 prev ec OT'!K151</f>
        <v>10000</v>
      </c>
      <c r="J50" s="78" t="n">
        <f aca="false">'4 prev ec OT'!L151</f>
        <v>1</v>
      </c>
    </row>
    <row r="51" s="15" customFormat="true" ht="12.75" hidden="false" customHeight="false" outlineLevel="0" collapsed="false">
      <c r="A51" s="12"/>
      <c r="B51" s="48"/>
      <c r="F51" s="49"/>
      <c r="H51" s="26"/>
    </row>
    <row r="52" s="15" customFormat="true" ht="12.75" hidden="false" customHeight="false" outlineLevel="0" collapsed="false">
      <c r="A52" s="12"/>
      <c r="B52" s="48"/>
      <c r="F52" s="49"/>
      <c r="H52" s="26"/>
    </row>
    <row r="53" s="15" customFormat="true" ht="39.95" hidden="false" customHeight="true" outlineLevel="0" collapsed="false">
      <c r="A53" s="12"/>
      <c r="B53" s="112" t="s">
        <v>545</v>
      </c>
      <c r="C53" s="637" t="n">
        <f aca="false">'10 conto economico OT'!D161</f>
        <v>0</v>
      </c>
      <c r="D53" s="637" t="n">
        <f aca="false">'10 conto economico OT'!E161</f>
        <v>0</v>
      </c>
      <c r="E53" s="637" t="n">
        <f aca="false">'4 prev ec OT'!G156</f>
        <v>0</v>
      </c>
      <c r="F53" s="638"/>
      <c r="G53" s="637" t="n">
        <f aca="false">C53-D53</f>
        <v>0</v>
      </c>
      <c r="H53" s="639" t="e">
        <f aca="false">G53/D53</f>
        <v>#DIV/0!</v>
      </c>
      <c r="I53" s="161" t="n">
        <v>0</v>
      </c>
      <c r="J53" s="162" t="s">
        <v>535</v>
      </c>
    </row>
  </sheetData>
  <mergeCells count="9">
    <mergeCell ref="D1:G1"/>
    <mergeCell ref="C3:H4"/>
    <mergeCell ref="I3:J3"/>
    <mergeCell ref="G10:H10"/>
    <mergeCell ref="I10:J10"/>
    <mergeCell ref="B13:C13"/>
    <mergeCell ref="B16:C16"/>
    <mergeCell ref="B19:C19"/>
    <mergeCell ref="B39:C39"/>
  </mergeCells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9" width="10.41"/>
    <col collapsed="false" customWidth="true" hidden="false" outlineLevel="0" max="2" min="2" style="395" width="62.99"/>
    <col collapsed="false" customWidth="true" hidden="false" outlineLevel="0" max="3" min="3" style="168" width="7.7"/>
    <col collapsed="false" customWidth="true" hidden="false" outlineLevel="0" max="5" min="4" style="167" width="19.7"/>
    <col collapsed="false" customWidth="true" hidden="false" outlineLevel="0" max="6" min="6" style="168" width="1.7"/>
    <col collapsed="false" customWidth="true" hidden="false" outlineLevel="0" max="7" min="7" style="800" width="19.85"/>
    <col collapsed="false" customWidth="true" hidden="false" outlineLevel="0" max="8" min="8" style="801" width="14.56"/>
    <col collapsed="false" customWidth="false" hidden="false" outlineLevel="0" max="257" min="9" style="167" width="9.14"/>
  </cols>
  <sheetData>
    <row r="1" customFormat="false" ht="12.75" hidden="false" customHeight="false" outlineLevel="0" collapsed="false">
      <c r="I1" s="176"/>
    </row>
    <row r="3" s="174" customFormat="true" ht="20.25" hidden="false" customHeight="true" outlineLevel="0" collapsed="false">
      <c r="A3" s="802"/>
      <c r="B3" s="171" t="s">
        <v>84</v>
      </c>
      <c r="C3" s="172"/>
      <c r="D3" s="998"/>
      <c r="E3" s="627" t="s">
        <v>740</v>
      </c>
      <c r="F3" s="627"/>
      <c r="G3" s="627"/>
      <c r="H3" s="999"/>
    </row>
    <row r="4" s="174" customFormat="true" ht="26.25" hidden="false" customHeight="false" outlineLevel="0" collapsed="false">
      <c r="A4" s="802"/>
      <c r="B4" s="172"/>
      <c r="C4" s="172"/>
      <c r="D4" s="627"/>
      <c r="E4" s="627"/>
      <c r="F4" s="627"/>
      <c r="G4" s="627"/>
      <c r="H4" s="999"/>
    </row>
    <row r="5" s="174" customFormat="true" ht="20.25" hidden="false" customHeight="true" outlineLevel="0" collapsed="false">
      <c r="A5" s="802"/>
      <c r="B5" s="172"/>
      <c r="C5" s="172"/>
      <c r="D5" s="14" t="s">
        <v>737</v>
      </c>
      <c r="E5" s="14"/>
      <c r="F5" s="14"/>
      <c r="G5" s="14"/>
      <c r="H5" s="14"/>
      <c r="I5" s="17"/>
    </row>
    <row r="6" s="174" customFormat="true" ht="20.25" hidden="false" customHeight="false" outlineLevel="0" collapsed="false">
      <c r="A6" s="802"/>
      <c r="B6" s="172"/>
      <c r="C6" s="172"/>
      <c r="D6" s="14"/>
      <c r="E6" s="14"/>
      <c r="F6" s="14"/>
      <c r="G6" s="14"/>
      <c r="H6" s="14"/>
      <c r="I6" s="17"/>
    </row>
    <row r="7" s="174" customFormat="true" ht="20.25" hidden="false" customHeight="false" outlineLevel="0" collapsed="false">
      <c r="A7" s="802"/>
      <c r="B7" s="172"/>
      <c r="C7" s="172"/>
      <c r="D7" s="1000"/>
      <c r="E7" s="1000"/>
      <c r="F7" s="1001"/>
      <c r="G7" s="1002"/>
      <c r="H7" s="1003"/>
    </row>
    <row r="8" s="174" customFormat="true" ht="25.5" hidden="false" customHeight="false" outlineLevel="0" collapsed="false">
      <c r="A8" s="802"/>
      <c r="B8" s="805" t="s">
        <v>22</v>
      </c>
      <c r="C8" s="805"/>
      <c r="D8" s="805"/>
      <c r="E8" s="805"/>
      <c r="F8" s="179"/>
      <c r="G8" s="17" t="s">
        <v>530</v>
      </c>
      <c r="H8" s="182" t="n">
        <v>2005</v>
      </c>
    </row>
    <row r="9" s="174" customFormat="true" ht="33.75" hidden="false" customHeight="true" outlineLevel="0" collapsed="false">
      <c r="A9" s="802"/>
      <c r="B9" s="808"/>
      <c r="C9" s="809"/>
      <c r="D9" s="180"/>
      <c r="E9" s="180"/>
      <c r="F9" s="806"/>
      <c r="H9" s="801"/>
    </row>
    <row r="10" s="174" customFormat="true" ht="12.75" hidden="false" customHeight="true" outlineLevel="0" collapsed="false">
      <c r="A10" s="802"/>
      <c r="B10" s="809"/>
      <c r="C10" s="809"/>
      <c r="D10" s="180"/>
      <c r="E10" s="180"/>
      <c r="F10" s="806"/>
      <c r="H10" s="801"/>
    </row>
    <row r="11" s="174" customFormat="true" ht="12.75" hidden="false" customHeight="true" outlineLevel="0" collapsed="false">
      <c r="A11" s="802"/>
      <c r="B11" s="809"/>
      <c r="C11" s="809"/>
      <c r="D11" s="180"/>
      <c r="E11" s="180"/>
      <c r="F11" s="806"/>
      <c r="H11" s="801"/>
    </row>
    <row r="12" s="177" customFormat="true" ht="18" hidden="false" customHeight="false" outlineLevel="0" collapsed="false">
      <c r="A12" s="811"/>
      <c r="B12" s="812"/>
      <c r="C12" s="812"/>
      <c r="D12" s="1004" t="s">
        <v>25</v>
      </c>
      <c r="E12" s="1004" t="s">
        <v>26</v>
      </c>
      <c r="F12" s="814"/>
      <c r="G12" s="815"/>
      <c r="H12" s="816"/>
    </row>
    <row r="13" s="177" customFormat="true" ht="54" hidden="false" customHeight="true" outlineLevel="0" collapsed="false">
      <c r="A13" s="811"/>
      <c r="B13" s="812"/>
      <c r="C13" s="812"/>
      <c r="D13" s="817" t="s">
        <v>741</v>
      </c>
      <c r="E13" s="817" t="s">
        <v>742</v>
      </c>
      <c r="F13" s="818"/>
      <c r="G13" s="819" t="s">
        <v>743</v>
      </c>
      <c r="H13" s="819"/>
    </row>
    <row r="14" s="177" customFormat="true" ht="18" hidden="false" customHeight="false" outlineLevel="0" collapsed="false">
      <c r="A14" s="811"/>
      <c r="B14" s="812"/>
      <c r="C14" s="812"/>
      <c r="D14" s="820"/>
      <c r="E14" s="820"/>
      <c r="F14" s="820"/>
      <c r="G14" s="821" t="s">
        <v>33</v>
      </c>
      <c r="H14" s="822" t="s">
        <v>34</v>
      </c>
    </row>
    <row r="15" s="177" customFormat="true" ht="18" hidden="false" customHeight="false" outlineLevel="0" collapsed="false">
      <c r="A15" s="811"/>
      <c r="B15" s="812"/>
      <c r="C15" s="812"/>
      <c r="D15" s="192"/>
      <c r="E15" s="192"/>
      <c r="F15" s="192"/>
      <c r="G15" s="1005"/>
      <c r="H15" s="816"/>
    </row>
    <row r="16" customFormat="false" ht="23.25" hidden="false" customHeight="false" outlineLevel="0" collapsed="false">
      <c r="A16" s="909" t="s">
        <v>177</v>
      </c>
      <c r="B16" s="909" t="s">
        <v>178</v>
      </c>
      <c r="C16" s="909"/>
      <c r="D16" s="367"/>
      <c r="E16" s="367"/>
      <c r="F16" s="367"/>
      <c r="G16" s="910"/>
      <c r="H16" s="828"/>
    </row>
    <row r="17" customFormat="false" ht="12.75" hidden="false" customHeight="false" outlineLevel="0" collapsed="false">
      <c r="A17" s="202"/>
      <c r="B17" s="177"/>
      <c r="C17" s="177"/>
    </row>
    <row r="18" customFormat="false" ht="20.25" hidden="false" customHeight="false" outlineLevel="0" collapsed="false">
      <c r="A18" s="902" t="s">
        <v>90</v>
      </c>
      <c r="B18" s="902" t="s">
        <v>706</v>
      </c>
      <c r="C18" s="902"/>
    </row>
    <row r="19" customFormat="false" ht="12.75" hidden="false" customHeight="false" outlineLevel="0" collapsed="false">
      <c r="A19" s="202"/>
      <c r="B19" s="177"/>
      <c r="C19" s="177"/>
    </row>
    <row r="20" customFormat="false" ht="12.75" hidden="false" customHeight="false" outlineLevel="0" collapsed="false">
      <c r="A20" s="972"/>
      <c r="B20" s="923"/>
      <c r="C20" s="923"/>
    </row>
    <row r="21" customFormat="false" ht="20.25" hidden="false" customHeight="false" outlineLevel="0" collapsed="false">
      <c r="A21" s="902" t="s">
        <v>109</v>
      </c>
      <c r="B21" s="902" t="s">
        <v>385</v>
      </c>
      <c r="C21" s="902"/>
    </row>
    <row r="22" customFormat="false" ht="12.75" hidden="false" customHeight="false" outlineLevel="0" collapsed="false">
      <c r="A22" s="202"/>
      <c r="B22" s="973"/>
      <c r="C22" s="973"/>
    </row>
    <row r="23" customFormat="false" ht="15" hidden="false" customHeight="false" outlineLevel="0" collapsed="false">
      <c r="A23" s="934" t="s">
        <v>548</v>
      </c>
      <c r="B23" s="354" t="s">
        <v>534</v>
      </c>
      <c r="C23" s="354"/>
      <c r="D23" s="271"/>
      <c r="E23" s="271"/>
      <c r="G23" s="911"/>
      <c r="H23" s="824"/>
    </row>
    <row r="24" customFormat="false" ht="12.75" hidden="false" customHeight="false" outlineLevel="0" collapsed="false">
      <c r="A24" s="202"/>
      <c r="B24" s="362"/>
      <c r="C24" s="362"/>
      <c r="D24" s="271"/>
      <c r="E24" s="271"/>
      <c r="G24" s="911"/>
      <c r="H24" s="824"/>
    </row>
    <row r="25" customFormat="false" ht="12.75" hidden="false" customHeight="false" outlineLevel="1" collapsed="false">
      <c r="A25" s="523" t="s">
        <v>185</v>
      </c>
      <c r="B25" s="481" t="s">
        <v>549</v>
      </c>
      <c r="C25" s="420"/>
      <c r="D25" s="440"/>
      <c r="E25" s="440"/>
      <c r="F25" s="238"/>
      <c r="G25" s="942" t="n">
        <f aca="false">D25-E25</f>
        <v>0</v>
      </c>
      <c r="H25" s="943" t="e">
        <f aca="false">G25/E25</f>
        <v>#DIV/0!</v>
      </c>
    </row>
    <row r="26" customFormat="false" ht="12.75" hidden="false" customHeight="false" outlineLevel="1" collapsed="false">
      <c r="A26" s="234" t="s">
        <v>187</v>
      </c>
      <c r="B26" s="244" t="s">
        <v>188</v>
      </c>
      <c r="C26" s="236"/>
      <c r="D26" s="250"/>
      <c r="E26" s="250"/>
      <c r="F26" s="238"/>
      <c r="G26" s="866" t="n">
        <f aca="false">D26-E26</f>
        <v>0</v>
      </c>
      <c r="H26" s="857" t="e">
        <f aca="false">G26/E26</f>
        <v>#DIV/0!</v>
      </c>
    </row>
    <row r="27" customFormat="false" ht="12.75" hidden="false" customHeight="false" outlineLevel="1" collapsed="false">
      <c r="A27" s="321" t="s">
        <v>189</v>
      </c>
      <c r="B27" s="419" t="s">
        <v>232</v>
      </c>
      <c r="C27" s="420"/>
      <c r="D27" s="245"/>
      <c r="E27" s="245"/>
      <c r="F27" s="238"/>
      <c r="G27" s="839" t="n">
        <f aca="false">D27-E27</f>
        <v>0</v>
      </c>
      <c r="H27" s="877" t="e">
        <f aca="false">G27/E27</f>
        <v>#DIV/0!</v>
      </c>
    </row>
    <row r="28" customFormat="false" ht="12.75" hidden="false" customHeight="false" outlineLevel="1" collapsed="false">
      <c r="A28" s="321" t="s">
        <v>191</v>
      </c>
      <c r="B28" s="419" t="s">
        <v>192</v>
      </c>
      <c r="C28" s="420"/>
      <c r="D28" s="250"/>
      <c r="E28" s="250"/>
      <c r="F28" s="238"/>
      <c r="G28" s="866" t="n">
        <f aca="false">D28-E28</f>
        <v>0</v>
      </c>
      <c r="H28" s="857" t="e">
        <f aca="false">G28/E28</f>
        <v>#DIV/0!</v>
      </c>
    </row>
    <row r="29" customFormat="false" ht="12.75" hidden="false" customHeight="false" outlineLevel="1" collapsed="false">
      <c r="A29" s="321" t="s">
        <v>193</v>
      </c>
      <c r="B29" s="419" t="s">
        <v>194</v>
      </c>
      <c r="C29" s="420"/>
      <c r="D29" s="245"/>
      <c r="E29" s="245"/>
      <c r="F29" s="238"/>
      <c r="G29" s="839" t="n">
        <f aca="false">D29-E29</f>
        <v>0</v>
      </c>
      <c r="H29" s="877" t="e">
        <f aca="false">G29/E29</f>
        <v>#DIV/0!</v>
      </c>
    </row>
    <row r="30" customFormat="false" ht="12.75" hidden="false" customHeight="false" outlineLevel="1" collapsed="false">
      <c r="A30" s="321" t="s">
        <v>195</v>
      </c>
      <c r="B30" s="419" t="s">
        <v>196</v>
      </c>
      <c r="C30" s="420"/>
      <c r="D30" s="250"/>
      <c r="E30" s="250"/>
      <c r="F30" s="238"/>
      <c r="G30" s="866" t="n">
        <f aca="false">D30-E30</f>
        <v>0</v>
      </c>
      <c r="H30" s="857" t="e">
        <f aca="false">G30/E30</f>
        <v>#DIV/0!</v>
      </c>
    </row>
    <row r="31" customFormat="false" ht="12.75" hidden="false" customHeight="false" outlineLevel="1" collapsed="false">
      <c r="A31" s="321" t="s">
        <v>197</v>
      </c>
      <c r="B31" s="419" t="s">
        <v>198</v>
      </c>
      <c r="C31" s="420"/>
      <c r="D31" s="245"/>
      <c r="E31" s="245"/>
      <c r="F31" s="238"/>
      <c r="G31" s="839" t="n">
        <f aca="false">D31-E31</f>
        <v>0</v>
      </c>
      <c r="H31" s="877" t="e">
        <f aca="false">G31/E31</f>
        <v>#DIV/0!</v>
      </c>
    </row>
    <row r="32" customFormat="false" ht="12.75" hidden="false" customHeight="false" outlineLevel="1" collapsed="false">
      <c r="A32" s="321" t="s">
        <v>199</v>
      </c>
      <c r="B32" s="419" t="s">
        <v>200</v>
      </c>
      <c r="C32" s="420"/>
      <c r="D32" s="250"/>
      <c r="E32" s="250"/>
      <c r="F32" s="238"/>
      <c r="G32" s="866" t="n">
        <f aca="false">D32-E32</f>
        <v>0</v>
      </c>
      <c r="H32" s="857" t="e">
        <f aca="false">G32/E32</f>
        <v>#DIV/0!</v>
      </c>
    </row>
    <row r="33" customFormat="false" ht="12.75" hidden="false" customHeight="false" outlineLevel="1" collapsed="false">
      <c r="A33" s="321" t="s">
        <v>209</v>
      </c>
      <c r="B33" s="421" t="s">
        <v>210</v>
      </c>
      <c r="C33" s="422"/>
      <c r="D33" s="245"/>
      <c r="E33" s="245"/>
      <c r="F33" s="238"/>
      <c r="G33" s="839" t="n">
        <f aca="false">D33-E33</f>
        <v>0</v>
      </c>
      <c r="H33" s="877" t="e">
        <f aca="false">G33/E33</f>
        <v>#DIV/0!</v>
      </c>
    </row>
    <row r="34" customFormat="false" ht="12.75" hidden="false" customHeight="false" outlineLevel="1" collapsed="false">
      <c r="A34" s="243" t="s">
        <v>241</v>
      </c>
      <c r="B34" s="420" t="s">
        <v>242</v>
      </c>
      <c r="C34" s="420"/>
      <c r="D34" s="245"/>
      <c r="E34" s="245"/>
      <c r="F34" s="238"/>
      <c r="G34" s="866" t="n">
        <f aca="false">D34-E34</f>
        <v>0</v>
      </c>
      <c r="H34" s="877" t="e">
        <f aca="false">G34/E34</f>
        <v>#DIV/0!</v>
      </c>
    </row>
    <row r="35" customFormat="false" ht="12.75" hidden="false" customHeight="false" outlineLevel="1" collapsed="false">
      <c r="A35" s="254" t="s">
        <v>221</v>
      </c>
      <c r="B35" s="526" t="s">
        <v>222</v>
      </c>
      <c r="C35" s="236"/>
      <c r="D35" s="256"/>
      <c r="E35" s="256"/>
      <c r="F35" s="238"/>
      <c r="G35" s="867" t="n">
        <f aca="false">D35-E35</f>
        <v>0</v>
      </c>
      <c r="H35" s="857" t="e">
        <f aca="false">G35/E35</f>
        <v>#DIV/0!</v>
      </c>
    </row>
    <row r="36" customFormat="false" ht="12.75" hidden="false" customHeight="false" outlineLevel="1" collapsed="false">
      <c r="A36" s="164"/>
      <c r="B36" s="1006"/>
      <c r="C36" s="307"/>
      <c r="D36" s="489"/>
      <c r="E36" s="527"/>
      <c r="F36" s="432"/>
      <c r="G36" s="946"/>
      <c r="H36" s="953"/>
    </row>
    <row r="37" customFormat="false" ht="12.75" hidden="false" customHeight="true" outlineLevel="0" collapsed="false">
      <c r="A37" s="32" t="s">
        <v>744</v>
      </c>
      <c r="B37" s="32"/>
      <c r="C37" s="806"/>
      <c r="D37" s="931" t="n">
        <f aca="false">SUM(D25:D35)</f>
        <v>0</v>
      </c>
      <c r="E37" s="931" t="n">
        <f aca="false">SUM(E25:E35)</f>
        <v>0</v>
      </c>
      <c r="F37" s="548"/>
      <c r="G37" s="932" t="n">
        <f aca="false">D37-E37</f>
        <v>0</v>
      </c>
      <c r="H37" s="933" t="e">
        <f aca="false">G37/E37</f>
        <v>#DIV/0!</v>
      </c>
    </row>
    <row r="38" customFormat="false" ht="12.75" hidden="false" customHeight="false" outlineLevel="0" collapsed="false">
      <c r="A38" s="462"/>
      <c r="B38" s="1007"/>
      <c r="C38" s="1007"/>
    </row>
    <row r="39" customFormat="false" ht="15" hidden="false" customHeight="false" outlineLevel="0" collapsed="false">
      <c r="A39" s="934" t="s">
        <v>551</v>
      </c>
      <c r="B39" s="354" t="s">
        <v>536</v>
      </c>
      <c r="C39" s="354"/>
      <c r="D39" s="271"/>
      <c r="E39" s="271"/>
      <c r="G39" s="911"/>
      <c r="H39" s="824"/>
    </row>
    <row r="40" customFormat="false" ht="12.75" hidden="false" customHeight="false" outlineLevel="0" collapsed="false">
      <c r="A40" s="202"/>
      <c r="B40" s="362"/>
      <c r="C40" s="362"/>
      <c r="D40" s="271"/>
      <c r="E40" s="271"/>
      <c r="G40" s="911"/>
      <c r="H40" s="824"/>
    </row>
    <row r="41" customFormat="false" ht="12.75" hidden="false" customHeight="false" outlineLevel="1" collapsed="false">
      <c r="A41" s="523" t="s">
        <v>185</v>
      </c>
      <c r="B41" s="481" t="s">
        <v>186</v>
      </c>
      <c r="C41" s="420"/>
      <c r="D41" s="440"/>
      <c r="E41" s="440"/>
      <c r="F41" s="238"/>
      <c r="G41" s="942" t="n">
        <f aca="false">D41-E41</f>
        <v>0</v>
      </c>
      <c r="H41" s="943" t="e">
        <f aca="false">G41/E41</f>
        <v>#DIV/0!</v>
      </c>
    </row>
    <row r="42" customFormat="false" ht="12.75" hidden="false" customHeight="false" outlineLevel="1" collapsed="false">
      <c r="A42" s="234" t="s">
        <v>187</v>
      </c>
      <c r="B42" s="244" t="s">
        <v>188</v>
      </c>
      <c r="C42" s="236"/>
      <c r="D42" s="250"/>
      <c r="E42" s="250"/>
      <c r="F42" s="238"/>
      <c r="G42" s="839" t="n">
        <f aca="false">D42-E42</f>
        <v>0</v>
      </c>
      <c r="H42" s="857" t="e">
        <f aca="false">G42/E42</f>
        <v>#DIV/0!</v>
      </c>
    </row>
    <row r="43" customFormat="false" ht="12.75" hidden="false" customHeight="false" outlineLevel="1" collapsed="false">
      <c r="A43" s="321" t="s">
        <v>197</v>
      </c>
      <c r="B43" s="419" t="s">
        <v>198</v>
      </c>
      <c r="C43" s="420"/>
      <c r="D43" s="245"/>
      <c r="E43" s="245"/>
      <c r="F43" s="238"/>
      <c r="G43" s="866" t="n">
        <f aca="false">D43-E43</f>
        <v>0</v>
      </c>
      <c r="H43" s="877" t="e">
        <f aca="false">G43/E43</f>
        <v>#DIV/0!</v>
      </c>
    </row>
    <row r="44" customFormat="false" ht="12.75" hidden="false" customHeight="false" outlineLevel="1" collapsed="false">
      <c r="A44" s="321" t="s">
        <v>199</v>
      </c>
      <c r="B44" s="419" t="s">
        <v>200</v>
      </c>
      <c r="C44" s="420"/>
      <c r="D44" s="245"/>
      <c r="E44" s="245"/>
      <c r="F44" s="238"/>
      <c r="G44" s="839" t="n">
        <f aca="false">D44-E44</f>
        <v>0</v>
      </c>
      <c r="H44" s="877" t="e">
        <f aca="false">G44/E44</f>
        <v>#DIV/0!</v>
      </c>
    </row>
    <row r="45" customFormat="false" ht="12.75" hidden="false" customHeight="false" outlineLevel="1" collapsed="false">
      <c r="A45" s="321" t="s">
        <v>203</v>
      </c>
      <c r="B45" s="244" t="s">
        <v>204</v>
      </c>
      <c r="C45" s="236"/>
      <c r="D45" s="937"/>
      <c r="E45" s="937"/>
      <c r="F45" s="238"/>
      <c r="G45" s="839" t="n">
        <f aca="false">D45-E45</f>
        <v>0</v>
      </c>
      <c r="H45" s="838" t="e">
        <f aca="false">G45/E45</f>
        <v>#DIV/0!</v>
      </c>
    </row>
    <row r="46" customFormat="false" ht="12.75" hidden="false" customHeight="false" outlineLevel="1" collapsed="false">
      <c r="A46" s="321" t="s">
        <v>205</v>
      </c>
      <c r="B46" s="419" t="s">
        <v>206</v>
      </c>
      <c r="C46" s="420"/>
      <c r="D46" s="250"/>
      <c r="E46" s="250"/>
      <c r="F46" s="238"/>
      <c r="G46" s="866" t="n">
        <f aca="false">D46-E46</f>
        <v>0</v>
      </c>
      <c r="H46" s="857" t="e">
        <f aca="false">G46/E46</f>
        <v>#DIV/0!</v>
      </c>
    </row>
    <row r="47" customFormat="false" ht="12.75" hidden="false" customHeight="false" outlineLevel="1" collapsed="false">
      <c r="A47" s="321" t="s">
        <v>209</v>
      </c>
      <c r="B47" s="421" t="s">
        <v>210</v>
      </c>
      <c r="C47" s="422"/>
      <c r="D47" s="245"/>
      <c r="E47" s="245"/>
      <c r="F47" s="238"/>
      <c r="G47" s="839" t="n">
        <f aca="false">D47-E47</f>
        <v>0</v>
      </c>
      <c r="H47" s="877" t="e">
        <f aca="false">G47/E47</f>
        <v>#DIV/0!</v>
      </c>
    </row>
    <row r="48" customFormat="false" ht="12.75" hidden="false" customHeight="false" outlineLevel="1" collapsed="false">
      <c r="A48" s="321" t="s">
        <v>211</v>
      </c>
      <c r="B48" s="419" t="s">
        <v>212</v>
      </c>
      <c r="C48" s="420"/>
      <c r="D48" s="245"/>
      <c r="E48" s="245"/>
      <c r="F48" s="238"/>
      <c r="G48" s="839" t="n">
        <f aca="false">D48-E48</f>
        <v>0</v>
      </c>
      <c r="H48" s="877" t="e">
        <f aca="false">G48/E48</f>
        <v>#DIV/0!</v>
      </c>
    </row>
    <row r="49" customFormat="false" ht="12.75" hidden="false" customHeight="false" outlineLevel="1" collapsed="false">
      <c r="A49" s="321" t="s">
        <v>215</v>
      </c>
      <c r="B49" s="244" t="s">
        <v>216</v>
      </c>
      <c r="C49" s="236"/>
      <c r="D49" s="245"/>
      <c r="E49" s="245"/>
      <c r="F49" s="238"/>
      <c r="G49" s="839" t="n">
        <f aca="false">D49-E49</f>
        <v>0</v>
      </c>
      <c r="H49" s="857" t="e">
        <f aca="false">G49/E49</f>
        <v>#DIV/0!</v>
      </c>
    </row>
    <row r="50" customFormat="false" ht="12.75" hidden="false" customHeight="false" outlineLevel="1" collapsed="false">
      <c r="A50" s="321" t="s">
        <v>217</v>
      </c>
      <c r="B50" s="244" t="s">
        <v>218</v>
      </c>
      <c r="C50" s="236"/>
      <c r="D50" s="237"/>
      <c r="E50" s="237"/>
      <c r="F50" s="238"/>
      <c r="G50" s="839" t="n">
        <f aca="false">D50-E50</f>
        <v>0</v>
      </c>
      <c r="H50" s="877" t="e">
        <f aca="false">G50/E50</f>
        <v>#DIV/0!</v>
      </c>
    </row>
    <row r="51" customFormat="false" ht="12.75" hidden="false" customHeight="false" outlineLevel="1" collapsed="false">
      <c r="A51" s="321" t="s">
        <v>243</v>
      </c>
      <c r="B51" s="244" t="s">
        <v>244</v>
      </c>
      <c r="C51" s="236"/>
      <c r="D51" s="245"/>
      <c r="E51" s="245"/>
      <c r="F51" s="1008"/>
      <c r="G51" s="839" t="n">
        <f aca="false">D51-E51</f>
        <v>0</v>
      </c>
      <c r="H51" s="877" t="e">
        <f aca="false">G51/E51</f>
        <v>#DIV/0!</v>
      </c>
    </row>
    <row r="52" customFormat="false" ht="12.75" hidden="false" customHeight="false" outlineLevel="1" collapsed="false">
      <c r="A52" s="342" t="s">
        <v>249</v>
      </c>
      <c r="B52" s="419" t="s">
        <v>552</v>
      </c>
      <c r="C52" s="420"/>
      <c r="D52" s="245"/>
      <c r="E52" s="245"/>
      <c r="F52" s="238"/>
      <c r="G52" s="839" t="n">
        <f aca="false">D52-E52</f>
        <v>0</v>
      </c>
      <c r="H52" s="877" t="e">
        <f aca="false">G52/E52</f>
        <v>#DIV/0!</v>
      </c>
    </row>
    <row r="53" customFormat="false" ht="12.75" hidden="false" customHeight="false" outlineLevel="1" collapsed="false">
      <c r="A53" s="321" t="s">
        <v>269</v>
      </c>
      <c r="B53" s="419" t="s">
        <v>270</v>
      </c>
      <c r="C53" s="420"/>
      <c r="D53" s="245"/>
      <c r="E53" s="245"/>
      <c r="F53" s="238"/>
      <c r="G53" s="839" t="n">
        <f aca="false">D53-E53</f>
        <v>0</v>
      </c>
      <c r="H53" s="877" t="e">
        <f aca="false">G53/E53</f>
        <v>#DIV/0!</v>
      </c>
    </row>
    <row r="54" customFormat="false" ht="12.75" hidden="false" customHeight="false" outlineLevel="1" collapsed="false">
      <c r="A54" s="321" t="s">
        <v>271</v>
      </c>
      <c r="B54" s="419" t="s">
        <v>272</v>
      </c>
      <c r="C54" s="420"/>
      <c r="D54" s="250"/>
      <c r="E54" s="250"/>
      <c r="F54" s="238"/>
      <c r="G54" s="866" t="n">
        <f aca="false">D54-E54</f>
        <v>0</v>
      </c>
      <c r="H54" s="857" t="e">
        <f aca="false">G54/E54</f>
        <v>#DIV/0!</v>
      </c>
    </row>
    <row r="55" customFormat="false" ht="12.75" hidden="false" customHeight="false" outlineLevel="1" collapsed="false">
      <c r="A55" s="321" t="s">
        <v>219</v>
      </c>
      <c r="B55" s="429" t="s">
        <v>220</v>
      </c>
      <c r="C55" s="430"/>
      <c r="D55" s="245"/>
      <c r="E55" s="245"/>
      <c r="F55" s="238"/>
      <c r="G55" s="839" t="n">
        <f aca="false">D55-E55</f>
        <v>0</v>
      </c>
      <c r="H55" s="877" t="e">
        <f aca="false">G55/E55</f>
        <v>#DIV/0!</v>
      </c>
    </row>
    <row r="56" customFormat="false" ht="12.75" hidden="false" customHeight="false" outlineLevel="1" collapsed="false">
      <c r="A56" s="321" t="s">
        <v>273</v>
      </c>
      <c r="B56" s="419" t="s">
        <v>274</v>
      </c>
      <c r="C56" s="420"/>
      <c r="D56" s="245"/>
      <c r="E56" s="245"/>
      <c r="F56" s="238"/>
      <c r="G56" s="839" t="n">
        <f aca="false">D56-E56</f>
        <v>0</v>
      </c>
      <c r="H56" s="877" t="e">
        <f aca="false">G56/E56</f>
        <v>#DIV/0!</v>
      </c>
    </row>
    <row r="57" customFormat="false" ht="12.75" hidden="false" customHeight="false" outlineLevel="1" collapsed="false">
      <c r="A57" s="254" t="s">
        <v>221</v>
      </c>
      <c r="B57" s="470" t="s">
        <v>222</v>
      </c>
      <c r="C57" s="236"/>
      <c r="D57" s="487"/>
      <c r="E57" s="487"/>
      <c r="F57" s="238"/>
      <c r="G57" s="840" t="n">
        <f aca="false">D57-E57</f>
        <v>0</v>
      </c>
      <c r="H57" s="954" t="e">
        <f aca="false">G57/E57</f>
        <v>#DIV/0!</v>
      </c>
    </row>
    <row r="58" customFormat="false" ht="12.75" hidden="false" customHeight="false" outlineLevel="1" collapsed="false">
      <c r="A58" s="164"/>
      <c r="B58" s="544"/>
      <c r="C58" s="544"/>
      <c r="D58" s="489"/>
      <c r="E58" s="489"/>
      <c r="F58" s="432"/>
      <c r="G58" s="946"/>
      <c r="H58" s="953"/>
    </row>
    <row r="59" customFormat="false" ht="12.75" hidden="false" customHeight="true" outlineLevel="0" collapsed="false">
      <c r="A59" s="32" t="s">
        <v>745</v>
      </c>
      <c r="B59" s="32"/>
      <c r="C59" s="806"/>
      <c r="D59" s="931" t="n">
        <f aca="false">SUM(D41:D57)</f>
        <v>0</v>
      </c>
      <c r="E59" s="931" t="n">
        <f aca="false">SUM(E41:E57)</f>
        <v>0</v>
      </c>
      <c r="F59" s="548"/>
      <c r="G59" s="932" t="n">
        <f aca="false">D59-E59</f>
        <v>0</v>
      </c>
      <c r="H59" s="933" t="e">
        <f aca="false">G59/E59</f>
        <v>#DIV/0!</v>
      </c>
    </row>
    <row r="60" customFormat="false" ht="12.75" hidden="false" customHeight="false" outlineLevel="0" collapsed="false">
      <c r="A60" s="462"/>
      <c r="B60" s="362"/>
      <c r="C60" s="362"/>
    </row>
    <row r="61" customFormat="false" ht="15" hidden="false" customHeight="false" outlineLevel="0" collapsed="false">
      <c r="A61" s="934" t="s">
        <v>554</v>
      </c>
      <c r="B61" s="934" t="s">
        <v>537</v>
      </c>
      <c r="C61" s="934"/>
      <c r="D61" s="271"/>
      <c r="E61" s="271"/>
      <c r="G61" s="911"/>
      <c r="H61" s="824"/>
    </row>
    <row r="62" customFormat="false" ht="12.75" hidden="false" customHeight="false" outlineLevel="0" collapsed="false">
      <c r="A62" s="202"/>
      <c r="B62" s="936"/>
      <c r="C62" s="936"/>
      <c r="D62" s="271"/>
      <c r="E62" s="271"/>
      <c r="G62" s="911"/>
      <c r="H62" s="824"/>
    </row>
    <row r="63" customFormat="false" ht="12.75" hidden="false" customHeight="false" outlineLevel="1" collapsed="false">
      <c r="A63" s="480" t="s">
        <v>185</v>
      </c>
      <c r="B63" s="495" t="s">
        <v>279</v>
      </c>
      <c r="C63" s="236"/>
      <c r="D63" s="440"/>
      <c r="E63" s="440"/>
      <c r="F63" s="238"/>
      <c r="G63" s="942" t="n">
        <f aca="false">D63-E63</f>
        <v>0</v>
      </c>
      <c r="H63" s="943" t="e">
        <f aca="false">G63/E63</f>
        <v>#DIV/0!</v>
      </c>
    </row>
    <row r="64" customFormat="false" ht="12.75" hidden="false" customHeight="false" outlineLevel="1" collapsed="false">
      <c r="A64" s="321" t="s">
        <v>187</v>
      </c>
      <c r="B64" s="244" t="s">
        <v>188</v>
      </c>
      <c r="C64" s="236"/>
      <c r="D64" s="250"/>
      <c r="E64" s="250"/>
      <c r="F64" s="238"/>
      <c r="G64" s="866" t="n">
        <f aca="false">D64-E64</f>
        <v>0</v>
      </c>
      <c r="H64" s="857" t="e">
        <f aca="false">G64/E64</f>
        <v>#DIV/0!</v>
      </c>
    </row>
    <row r="65" customFormat="false" ht="12.75" hidden="false" customHeight="false" outlineLevel="1" collapsed="false">
      <c r="A65" s="243" t="s">
        <v>215</v>
      </c>
      <c r="B65" s="244" t="s">
        <v>216</v>
      </c>
      <c r="C65" s="236"/>
      <c r="D65" s="245"/>
      <c r="E65" s="245"/>
      <c r="F65" s="238"/>
      <c r="G65" s="839" t="n">
        <f aca="false">D65-E65</f>
        <v>0</v>
      </c>
      <c r="H65" s="877" t="e">
        <f aca="false">G65/E65</f>
        <v>#DIV/0!</v>
      </c>
    </row>
    <row r="66" customFormat="false" ht="12.75" hidden="false" customHeight="false" outlineLevel="1" collapsed="false">
      <c r="A66" s="243" t="s">
        <v>241</v>
      </c>
      <c r="B66" s="427" t="s">
        <v>242</v>
      </c>
      <c r="C66" s="428"/>
      <c r="D66" s="250"/>
      <c r="E66" s="250"/>
      <c r="F66" s="238"/>
      <c r="G66" s="866" t="n">
        <f aca="false">D66-E66</f>
        <v>0</v>
      </c>
      <c r="H66" s="857" t="e">
        <f aca="false">G66/E66</f>
        <v>#DIV/0!</v>
      </c>
    </row>
    <row r="67" customFormat="false" ht="12.75" hidden="false" customHeight="false" outlineLevel="1" collapsed="false">
      <c r="A67" s="321" t="s">
        <v>249</v>
      </c>
      <c r="B67" s="244" t="s">
        <v>250</v>
      </c>
      <c r="C67" s="236"/>
      <c r="D67" s="245"/>
      <c r="E67" s="245"/>
      <c r="F67" s="238"/>
      <c r="G67" s="839" t="n">
        <f aca="false">D67-E67</f>
        <v>0</v>
      </c>
      <c r="H67" s="877" t="e">
        <f aca="false">G67/E67</f>
        <v>#DIV/0!</v>
      </c>
    </row>
    <row r="68" customFormat="false" ht="12.75" hidden="false" customHeight="false" outlineLevel="1" collapsed="false">
      <c r="A68" s="321" t="s">
        <v>295</v>
      </c>
      <c r="B68" s="244" t="s">
        <v>555</v>
      </c>
      <c r="C68" s="236"/>
      <c r="D68" s="245"/>
      <c r="E68" s="245"/>
      <c r="F68" s="238"/>
      <c r="G68" s="839" t="n">
        <f aca="false">D68-E68</f>
        <v>0</v>
      </c>
      <c r="H68" s="877" t="e">
        <f aca="false">G68/E68</f>
        <v>#DIV/0!</v>
      </c>
    </row>
    <row r="69" customFormat="false" ht="12.75" hidden="false" customHeight="false" outlineLevel="1" collapsed="false">
      <c r="A69" s="254" t="s">
        <v>301</v>
      </c>
      <c r="B69" s="1009" t="s">
        <v>302</v>
      </c>
      <c r="C69" s="428"/>
      <c r="D69" s="487"/>
      <c r="E69" s="487"/>
      <c r="F69" s="238"/>
      <c r="G69" s="840" t="n">
        <f aca="false">D69-E69</f>
        <v>0</v>
      </c>
      <c r="H69" s="883" t="e">
        <f aca="false">G69/E69</f>
        <v>#DIV/0!</v>
      </c>
    </row>
    <row r="70" customFormat="false" ht="12.75" hidden="false" customHeight="false" outlineLevel="1" collapsed="false">
      <c r="A70" s="164"/>
      <c r="B70" s="544"/>
      <c r="C70" s="544"/>
      <c r="D70" s="489"/>
      <c r="E70" s="489"/>
      <c r="F70" s="432"/>
      <c r="G70" s="946"/>
      <c r="H70" s="955"/>
    </row>
    <row r="71" customFormat="false" ht="12.75" hidden="false" customHeight="true" outlineLevel="0" collapsed="false">
      <c r="A71" s="936" t="s">
        <v>746</v>
      </c>
      <c r="B71" s="936"/>
      <c r="C71" s="936"/>
      <c r="D71" s="931" t="n">
        <f aca="false">SUM(D63:D69)</f>
        <v>0</v>
      </c>
      <c r="E71" s="931" t="n">
        <f aca="false">SUM(E63:E69)</f>
        <v>0</v>
      </c>
      <c r="F71" s="548"/>
      <c r="G71" s="932" t="n">
        <f aca="false">D71-E71</f>
        <v>0</v>
      </c>
      <c r="H71" s="933" t="e">
        <f aca="false">G71/E71</f>
        <v>#DIV/0!</v>
      </c>
    </row>
    <row r="72" customFormat="false" ht="12.75" hidden="false" customHeight="false" outlineLevel="0" collapsed="false">
      <c r="A72" s="202"/>
      <c r="B72" s="168"/>
    </row>
    <row r="73" customFormat="false" ht="15" hidden="false" customHeight="false" outlineLevel="0" collapsed="false">
      <c r="A73" s="934" t="s">
        <v>557</v>
      </c>
      <c r="B73" s="354" t="s">
        <v>60</v>
      </c>
      <c r="C73" s="354"/>
      <c r="D73" s="271"/>
      <c r="E73" s="271"/>
      <c r="G73" s="911"/>
      <c r="H73" s="824"/>
    </row>
    <row r="74" customFormat="false" ht="12.75" hidden="false" customHeight="false" outlineLevel="0" collapsed="false">
      <c r="A74" s="202"/>
      <c r="B74" s="362"/>
      <c r="C74" s="362"/>
      <c r="D74" s="271"/>
      <c r="E74" s="271"/>
      <c r="G74" s="911"/>
      <c r="H74" s="824"/>
    </row>
    <row r="75" customFormat="false" ht="12.75" hidden="false" customHeight="false" outlineLevel="1" collapsed="false">
      <c r="A75" s="480" t="s">
        <v>185</v>
      </c>
      <c r="B75" s="495" t="s">
        <v>549</v>
      </c>
      <c r="C75" s="236"/>
      <c r="D75" s="440"/>
      <c r="E75" s="440"/>
      <c r="F75" s="238"/>
      <c r="G75" s="942" t="n">
        <f aca="false">D75-E75</f>
        <v>0</v>
      </c>
      <c r="H75" s="943" t="e">
        <f aca="false">G75/E75</f>
        <v>#DIV/0!</v>
      </c>
    </row>
    <row r="76" customFormat="false" ht="12.75" hidden="false" customHeight="false" outlineLevel="1" collapsed="false">
      <c r="A76" s="321" t="s">
        <v>193</v>
      </c>
      <c r="B76" s="244" t="s">
        <v>194</v>
      </c>
      <c r="C76" s="236"/>
      <c r="D76" s="250"/>
      <c r="E76" s="250"/>
      <c r="F76" s="238"/>
      <c r="G76" s="866" t="n">
        <f aca="false">D76-E76</f>
        <v>0</v>
      </c>
      <c r="H76" s="857" t="e">
        <f aca="false">G76/E76</f>
        <v>#DIV/0!</v>
      </c>
    </row>
    <row r="77" customFormat="false" ht="12.75" hidden="false" customHeight="false" outlineLevel="1" collapsed="false">
      <c r="A77" s="321" t="s">
        <v>205</v>
      </c>
      <c r="B77" s="244" t="s">
        <v>206</v>
      </c>
      <c r="C77" s="236"/>
      <c r="D77" s="245"/>
      <c r="E77" s="245"/>
      <c r="F77" s="238"/>
      <c r="G77" s="839" t="n">
        <f aca="false">D77-E77</f>
        <v>0</v>
      </c>
      <c r="H77" s="877" t="e">
        <f aca="false">G77/E77</f>
        <v>#DIV/0!</v>
      </c>
    </row>
    <row r="78" customFormat="false" ht="12.75" hidden="false" customHeight="false" outlineLevel="1" collapsed="false">
      <c r="A78" s="234" t="s">
        <v>249</v>
      </c>
      <c r="B78" s="244" t="s">
        <v>250</v>
      </c>
      <c r="C78" s="236"/>
      <c r="D78" s="250"/>
      <c r="E78" s="250"/>
      <c r="F78" s="238"/>
      <c r="G78" s="866" t="n">
        <f aca="false">D78-E78</f>
        <v>0</v>
      </c>
      <c r="H78" s="857" t="e">
        <f aca="false">G78/E78</f>
        <v>#DIV/0!</v>
      </c>
    </row>
    <row r="79" customFormat="false" ht="12.75" hidden="false" customHeight="false" outlineLevel="1" collapsed="false">
      <c r="A79" s="321" t="s">
        <v>327</v>
      </c>
      <c r="B79" s="244" t="s">
        <v>328</v>
      </c>
      <c r="C79" s="236"/>
      <c r="D79" s="245"/>
      <c r="E79" s="245"/>
      <c r="F79" s="238"/>
      <c r="G79" s="839" t="n">
        <f aca="false">D79-E79</f>
        <v>0</v>
      </c>
      <c r="H79" s="877" t="e">
        <f aca="false">G79/E79</f>
        <v>#DIV/0!</v>
      </c>
    </row>
    <row r="80" customFormat="false" ht="12.75" hidden="false" customHeight="false" outlineLevel="1" collapsed="false">
      <c r="A80" s="321" t="s">
        <v>329</v>
      </c>
      <c r="B80" s="244" t="s">
        <v>330</v>
      </c>
      <c r="C80" s="236"/>
      <c r="D80" s="250"/>
      <c r="E80" s="250"/>
      <c r="F80" s="238"/>
      <c r="G80" s="866" t="n">
        <f aca="false">D80-E80</f>
        <v>0</v>
      </c>
      <c r="H80" s="857" t="e">
        <f aca="false">G80/E80</f>
        <v>#DIV/0!</v>
      </c>
    </row>
    <row r="81" customFormat="false" ht="12.75" hidden="false" customHeight="false" outlineLevel="1" collapsed="false">
      <c r="A81" s="321" t="s">
        <v>331</v>
      </c>
      <c r="B81" s="244" t="s">
        <v>332</v>
      </c>
      <c r="C81" s="236"/>
      <c r="D81" s="245"/>
      <c r="E81" s="245"/>
      <c r="F81" s="238"/>
      <c r="G81" s="839" t="n">
        <f aca="false">D81-E81</f>
        <v>0</v>
      </c>
      <c r="H81" s="877" t="e">
        <f aca="false">G81/E81</f>
        <v>#DIV/0!</v>
      </c>
    </row>
    <row r="82" customFormat="false" ht="12.75" hidden="false" customHeight="false" outlineLevel="1" collapsed="false">
      <c r="A82" s="321" t="s">
        <v>333</v>
      </c>
      <c r="B82" s="244" t="s">
        <v>558</v>
      </c>
      <c r="C82" s="236"/>
      <c r="D82" s="250"/>
      <c r="E82" s="250"/>
      <c r="F82" s="238"/>
      <c r="G82" s="866" t="n">
        <f aca="false">D82-E82</f>
        <v>0</v>
      </c>
      <c r="H82" s="857" t="e">
        <f aca="false">G82/E82</f>
        <v>#DIV/0!</v>
      </c>
    </row>
    <row r="83" customFormat="false" ht="12.75" hidden="false" customHeight="false" outlineLevel="1" collapsed="false">
      <c r="A83" s="321" t="s">
        <v>339</v>
      </c>
      <c r="B83" s="244" t="s">
        <v>559</v>
      </c>
      <c r="C83" s="236"/>
      <c r="D83" s="245"/>
      <c r="E83" s="245"/>
      <c r="F83" s="238"/>
      <c r="G83" s="839" t="n">
        <f aca="false">D83-E83</f>
        <v>0</v>
      </c>
      <c r="H83" s="877" t="e">
        <f aca="false">G83/E83</f>
        <v>#DIV/0!</v>
      </c>
    </row>
    <row r="84" customFormat="false" ht="12.75" hidden="false" customHeight="false" outlineLevel="1" collapsed="false">
      <c r="A84" s="321" t="s">
        <v>301</v>
      </c>
      <c r="B84" s="244" t="s">
        <v>302</v>
      </c>
      <c r="C84" s="236"/>
      <c r="D84" s="245"/>
      <c r="E84" s="245"/>
      <c r="F84" s="238"/>
      <c r="G84" s="839" t="n">
        <f aca="false">D84-E84</f>
        <v>0</v>
      </c>
      <c r="H84" s="877" t="e">
        <f aca="false">G84/E84</f>
        <v>#DIV/0!</v>
      </c>
    </row>
    <row r="85" customFormat="false" ht="12.75" hidden="false" customHeight="false" outlineLevel="1" collapsed="false">
      <c r="A85" s="243" t="s">
        <v>341</v>
      </c>
      <c r="B85" s="429" t="s">
        <v>342</v>
      </c>
      <c r="C85" s="430"/>
      <c r="D85" s="250"/>
      <c r="E85" s="250"/>
      <c r="F85" s="238"/>
      <c r="G85" s="839" t="n">
        <f aca="false">D85-E85</f>
        <v>0</v>
      </c>
      <c r="H85" s="857" t="e">
        <f aca="false">G85/E85</f>
        <v>#DIV/0!</v>
      </c>
    </row>
    <row r="86" customFormat="false" ht="12.75" hidden="false" customHeight="false" outlineLevel="1" collapsed="false">
      <c r="A86" s="254" t="s">
        <v>221</v>
      </c>
      <c r="B86" s="518" t="s">
        <v>222</v>
      </c>
      <c r="C86" s="236"/>
      <c r="D86" s="256"/>
      <c r="E86" s="256"/>
      <c r="F86" s="238"/>
      <c r="G86" s="840" t="n">
        <f aca="false">D86-E86</f>
        <v>0</v>
      </c>
      <c r="H86" s="954" t="e">
        <f aca="false">G86/E86</f>
        <v>#DIV/0!</v>
      </c>
    </row>
    <row r="87" customFormat="false" ht="12.75" hidden="false" customHeight="false" outlineLevel="1" collapsed="false">
      <c r="A87" s="268"/>
      <c r="B87" s="204"/>
      <c r="C87" s="204"/>
      <c r="D87" s="489"/>
      <c r="E87" s="489"/>
      <c r="F87" s="432"/>
      <c r="G87" s="946"/>
      <c r="H87" s="955"/>
    </row>
    <row r="88" customFormat="false" ht="12.75" hidden="false" customHeight="true" outlineLevel="0" collapsed="false">
      <c r="A88" s="806" t="s">
        <v>711</v>
      </c>
      <c r="B88" s="806"/>
      <c r="C88" s="806"/>
      <c r="D88" s="931" t="n">
        <f aca="false">SUM(D75:D86)</f>
        <v>0</v>
      </c>
      <c r="E88" s="931" t="n">
        <f aca="false">SUM(E75:E86)</f>
        <v>0</v>
      </c>
      <c r="F88" s="548"/>
      <c r="G88" s="932" t="n">
        <f aca="false">D88-E88</f>
        <v>0</v>
      </c>
      <c r="H88" s="933" t="e">
        <f aca="false">G88/E88</f>
        <v>#DIV/0!</v>
      </c>
    </row>
    <row r="89" customFormat="false" ht="12.75" hidden="false" customHeight="false" outlineLevel="0" collapsed="false">
      <c r="A89" s="462"/>
      <c r="B89" s="362"/>
      <c r="C89" s="362"/>
    </row>
    <row r="90" customFormat="false" ht="15" hidden="false" customHeight="false" outlineLevel="0" collapsed="false">
      <c r="A90" s="934" t="s">
        <v>560</v>
      </c>
      <c r="B90" s="354" t="s">
        <v>747</v>
      </c>
      <c r="C90" s="354"/>
      <c r="D90" s="271"/>
      <c r="E90" s="271"/>
      <c r="G90" s="1010"/>
      <c r="H90" s="1011"/>
    </row>
    <row r="91" customFormat="false" ht="12.75" hidden="false" customHeight="false" outlineLevel="0" collapsed="false">
      <c r="A91" s="202"/>
      <c r="B91" s="362"/>
      <c r="C91" s="362"/>
      <c r="D91" s="271"/>
      <c r="E91" s="271"/>
      <c r="G91" s="1010"/>
      <c r="H91" s="1011"/>
    </row>
    <row r="92" customFormat="false" ht="12.75" hidden="false" customHeight="false" outlineLevel="1" collapsed="false">
      <c r="A92" s="480" t="s">
        <v>345</v>
      </c>
      <c r="B92" s="495" t="s">
        <v>561</v>
      </c>
      <c r="C92" s="236"/>
      <c r="D92" s="440"/>
      <c r="E92" s="440"/>
      <c r="F92" s="238"/>
      <c r="G92" s="942" t="n">
        <f aca="false">D92-E92</f>
        <v>0</v>
      </c>
      <c r="H92" s="943" t="e">
        <f aca="false">G92/E92</f>
        <v>#DIV/0!</v>
      </c>
    </row>
    <row r="93" customFormat="false" ht="12.75" hidden="false" customHeight="false" outlineLevel="1" collapsed="false">
      <c r="A93" s="254" t="s">
        <v>351</v>
      </c>
      <c r="B93" s="518" t="s">
        <v>562</v>
      </c>
      <c r="C93" s="236"/>
      <c r="D93" s="487"/>
      <c r="E93" s="487"/>
      <c r="F93" s="238"/>
      <c r="G93" s="840" t="n">
        <f aca="false">D93-E93</f>
        <v>0</v>
      </c>
      <c r="H93" s="883" t="e">
        <f aca="false">G93/E93</f>
        <v>#DIV/0!</v>
      </c>
    </row>
    <row r="94" customFormat="false" ht="12.75" hidden="false" customHeight="false" outlineLevel="1" collapsed="false">
      <c r="A94" s="164"/>
      <c r="B94" s="544"/>
      <c r="C94" s="544"/>
      <c r="D94" s="489"/>
      <c r="E94" s="489"/>
      <c r="F94" s="432"/>
      <c r="G94" s="946"/>
      <c r="H94" s="955"/>
    </row>
    <row r="95" customFormat="false" ht="12.75" hidden="false" customHeight="true" outlineLevel="0" collapsed="false">
      <c r="A95" s="806" t="s">
        <v>748</v>
      </c>
      <c r="B95" s="806"/>
      <c r="C95" s="806"/>
      <c r="D95" s="931" t="n">
        <f aca="false">SUM(D92:D93)</f>
        <v>0</v>
      </c>
      <c r="E95" s="931" t="n">
        <f aca="false">SUM(E92:E93)</f>
        <v>0</v>
      </c>
      <c r="F95" s="548"/>
      <c r="G95" s="932" t="n">
        <f aca="false">D95-E95</f>
        <v>0</v>
      </c>
      <c r="H95" s="933" t="e">
        <f aca="false">G95/E95</f>
        <v>#DIV/0!</v>
      </c>
    </row>
    <row r="96" customFormat="false" ht="12.75" hidden="false" customHeight="false" outlineLevel="0" collapsed="false">
      <c r="A96" s="462"/>
      <c r="B96" s="362"/>
      <c r="C96" s="362"/>
    </row>
    <row r="97" customFormat="false" ht="15" hidden="false" customHeight="false" outlineLevel="0" collapsed="false">
      <c r="A97" s="934" t="s">
        <v>564</v>
      </c>
      <c r="B97" s="354" t="s">
        <v>62</v>
      </c>
      <c r="C97" s="354"/>
      <c r="D97" s="271"/>
      <c r="E97" s="271"/>
      <c r="G97" s="911"/>
      <c r="H97" s="824"/>
    </row>
    <row r="98" customFormat="false" ht="12.75" hidden="false" customHeight="false" outlineLevel="0" collapsed="false">
      <c r="A98" s="202"/>
      <c r="B98" s="362"/>
      <c r="C98" s="362"/>
      <c r="D98" s="271"/>
      <c r="E98" s="271"/>
      <c r="G98" s="911"/>
      <c r="H98" s="824"/>
    </row>
    <row r="99" customFormat="false" ht="12.75" hidden="false" customHeight="false" outlineLevel="1" collapsed="false">
      <c r="A99" s="523" t="s">
        <v>215</v>
      </c>
      <c r="B99" s="495" t="s">
        <v>216</v>
      </c>
      <c r="C99" s="236"/>
      <c r="D99" s="440"/>
      <c r="E99" s="440"/>
      <c r="F99" s="238"/>
      <c r="G99" s="942" t="n">
        <f aca="false">D99-E99</f>
        <v>0</v>
      </c>
      <c r="H99" s="943" t="e">
        <f aca="false">G99/E99</f>
        <v>#DIV/0!</v>
      </c>
    </row>
    <row r="100" customFormat="false" ht="12.75" hidden="false" customHeight="false" outlineLevel="1" collapsed="false">
      <c r="A100" s="342" t="s">
        <v>219</v>
      </c>
      <c r="B100" s="244" t="s">
        <v>220</v>
      </c>
      <c r="C100" s="236"/>
      <c r="D100" s="250"/>
      <c r="E100" s="250"/>
      <c r="F100" s="238"/>
      <c r="G100" s="866" t="n">
        <f aca="false">D100-E100</f>
        <v>0</v>
      </c>
      <c r="H100" s="857" t="e">
        <f aca="false">G100/E100</f>
        <v>#DIV/0!</v>
      </c>
    </row>
    <row r="101" customFormat="false" ht="12.75" hidden="false" customHeight="false" outlineLevel="1" collapsed="false">
      <c r="A101" s="243" t="s">
        <v>355</v>
      </c>
      <c r="B101" s="244" t="s">
        <v>356</v>
      </c>
      <c r="C101" s="236"/>
      <c r="D101" s="245"/>
      <c r="E101" s="245"/>
      <c r="F101" s="238"/>
      <c r="G101" s="839" t="n">
        <f aca="false">D101-E101</f>
        <v>0</v>
      </c>
      <c r="H101" s="877" t="e">
        <f aca="false">G101/E101</f>
        <v>#DIV/0!</v>
      </c>
    </row>
    <row r="102" customFormat="false" ht="12.75" hidden="false" customHeight="false" outlineLevel="1" collapsed="false">
      <c r="A102" s="321" t="s">
        <v>357</v>
      </c>
      <c r="B102" s="244" t="s">
        <v>358</v>
      </c>
      <c r="C102" s="236"/>
      <c r="D102" s="245"/>
      <c r="E102" s="245"/>
      <c r="F102" s="238"/>
      <c r="G102" s="839" t="n">
        <f aca="false">D102-E102</f>
        <v>0</v>
      </c>
      <c r="H102" s="877" t="e">
        <f aca="false">G102/E102</f>
        <v>#DIV/0!</v>
      </c>
    </row>
    <row r="103" customFormat="false" ht="12.75" hidden="false" customHeight="false" outlineLevel="1" collapsed="false">
      <c r="A103" s="254" t="s">
        <v>221</v>
      </c>
      <c r="B103" s="518" t="s">
        <v>222</v>
      </c>
      <c r="C103" s="236"/>
      <c r="D103" s="487"/>
      <c r="E103" s="487"/>
      <c r="F103" s="238"/>
      <c r="G103" s="840" t="n">
        <f aca="false">D103-E103</f>
        <v>0</v>
      </c>
      <c r="H103" s="883" t="e">
        <f aca="false">G103/E103</f>
        <v>#DIV/0!</v>
      </c>
    </row>
    <row r="104" customFormat="false" ht="12.75" hidden="false" customHeight="false" outlineLevel="1" collapsed="false">
      <c r="A104" s="164"/>
      <c r="B104" s="544"/>
      <c r="C104" s="544"/>
      <c r="D104" s="489"/>
      <c r="E104" s="489"/>
      <c r="F104" s="432"/>
      <c r="G104" s="946"/>
      <c r="H104" s="955"/>
    </row>
    <row r="105" customFormat="false" ht="12.75" hidden="false" customHeight="true" outlineLevel="0" collapsed="false">
      <c r="A105" s="961" t="s">
        <v>712</v>
      </c>
      <c r="B105" s="961"/>
      <c r="C105" s="936"/>
      <c r="D105" s="931" t="n">
        <f aca="false">SUM(D99:D103)</f>
        <v>0</v>
      </c>
      <c r="E105" s="931" t="n">
        <f aca="false">SUM(E99:E103)</f>
        <v>0</v>
      </c>
      <c r="F105" s="548"/>
      <c r="G105" s="932" t="n">
        <f aca="false">D105-E105</f>
        <v>0</v>
      </c>
      <c r="H105" s="933" t="e">
        <f aca="false">G105/E105</f>
        <v>#DIV/0!</v>
      </c>
    </row>
    <row r="106" customFormat="false" ht="12.75" hidden="false" customHeight="false" outlineLevel="0" collapsed="false">
      <c r="A106" s="566"/>
      <c r="B106" s="892"/>
      <c r="C106" s="892"/>
      <c r="D106" s="367"/>
      <c r="E106" s="367"/>
      <c r="F106" s="367"/>
      <c r="G106" s="910"/>
      <c r="H106" s="828"/>
      <c r="I106" s="395"/>
    </row>
    <row r="107" customFormat="false" ht="12.75" hidden="false" customHeight="false" outlineLevel="0" collapsed="false">
      <c r="A107" s="566"/>
      <c r="B107" s="892"/>
      <c r="C107" s="892"/>
      <c r="D107" s="367"/>
      <c r="E107" s="367"/>
      <c r="F107" s="367"/>
      <c r="G107" s="910"/>
      <c r="H107" s="828"/>
      <c r="I107" s="395"/>
    </row>
    <row r="108" customFormat="false" ht="39.95" hidden="false" customHeight="true" outlineLevel="0" collapsed="false">
      <c r="A108" s="566"/>
      <c r="B108" s="969" t="s">
        <v>749</v>
      </c>
      <c r="C108" s="969"/>
      <c r="D108" s="349" t="n">
        <f aca="false">SUM(D105,D95,D88,D71,D59,D37)</f>
        <v>0</v>
      </c>
      <c r="E108" s="349" t="n">
        <f aca="false">SUM(E105,E95,E88,E71,E59,E37)</f>
        <v>0</v>
      </c>
      <c r="F108" s="350"/>
      <c r="G108" s="349" t="n">
        <f aca="false">D108-E108</f>
        <v>0</v>
      </c>
      <c r="H108" s="351" t="e">
        <f aca="false">G108/E108</f>
        <v>#DIV/0!</v>
      </c>
    </row>
    <row r="109" customFormat="false" ht="15.75" hidden="false" customHeight="false" outlineLevel="0" collapsed="false">
      <c r="A109" s="566"/>
      <c r="B109" s="970"/>
      <c r="C109" s="970"/>
      <c r="D109" s="367"/>
      <c r="E109" s="367"/>
      <c r="F109" s="367"/>
      <c r="G109" s="910"/>
      <c r="H109" s="828"/>
    </row>
    <row r="110" customFormat="false" ht="12.75" hidden="false" customHeight="false" outlineLevel="0" collapsed="false">
      <c r="A110" s="566"/>
      <c r="B110" s="974"/>
      <c r="C110" s="974"/>
    </row>
    <row r="111" customFormat="false" ht="20.25" hidden="false" customHeight="false" outlineLevel="0" collapsed="false">
      <c r="A111" s="902" t="s">
        <v>168</v>
      </c>
      <c r="B111" s="902" t="s">
        <v>719</v>
      </c>
      <c r="C111" s="902"/>
    </row>
    <row r="112" customFormat="false" ht="12.75" hidden="false" customHeight="false" outlineLevel="0" collapsed="false">
      <c r="A112" s="566"/>
      <c r="B112" s="974"/>
      <c r="C112" s="974"/>
    </row>
    <row r="113" customFormat="false" ht="20.25" hidden="false" customHeight="false" outlineLevel="0" collapsed="false">
      <c r="A113" s="902" t="s">
        <v>170</v>
      </c>
      <c r="B113" s="902" t="s">
        <v>750</v>
      </c>
      <c r="C113" s="902"/>
    </row>
    <row r="114" customFormat="false" ht="8.25" hidden="false" customHeight="true" outlineLevel="0" collapsed="false">
      <c r="A114" s="202"/>
      <c r="B114" s="973"/>
      <c r="C114" s="973"/>
    </row>
    <row r="115" customFormat="false" ht="15" hidden="false" customHeight="false" outlineLevel="0" collapsed="false">
      <c r="A115" s="934" t="s">
        <v>567</v>
      </c>
      <c r="B115" s="934" t="s">
        <v>541</v>
      </c>
      <c r="C115" s="934"/>
      <c r="D115" s="271"/>
      <c r="E115" s="271"/>
      <c r="G115" s="911"/>
      <c r="H115" s="824"/>
    </row>
    <row r="116" customFormat="false" ht="12.75" hidden="false" customHeight="false" outlineLevel="0" collapsed="false">
      <c r="A116" s="202"/>
      <c r="B116" s="936"/>
      <c r="C116" s="936"/>
      <c r="D116" s="271"/>
      <c r="E116" s="271"/>
      <c r="G116" s="911"/>
      <c r="H116" s="824"/>
    </row>
    <row r="117" customFormat="false" ht="12.75" hidden="false" customHeight="false" outlineLevel="1" collapsed="false">
      <c r="A117" s="523" t="s">
        <v>410</v>
      </c>
      <c r="B117" s="495" t="s">
        <v>411</v>
      </c>
      <c r="C117" s="236"/>
      <c r="D117" s="440"/>
      <c r="E117" s="440"/>
      <c r="F117" s="238"/>
      <c r="G117" s="942" t="n">
        <f aca="false">D117-E117</f>
        <v>0</v>
      </c>
      <c r="H117" s="943" t="e">
        <f aca="false">G117/E117</f>
        <v>#DIV/0!</v>
      </c>
    </row>
    <row r="118" customFormat="false" ht="12.75" hidden="false" customHeight="false" outlineLevel="1" collapsed="false">
      <c r="A118" s="321" t="s">
        <v>412</v>
      </c>
      <c r="B118" s="244" t="s">
        <v>413</v>
      </c>
      <c r="C118" s="236"/>
      <c r="D118" s="250"/>
      <c r="E118" s="250"/>
      <c r="F118" s="238"/>
      <c r="G118" s="866" t="n">
        <f aca="false">D118-E118</f>
        <v>0</v>
      </c>
      <c r="H118" s="857" t="e">
        <f aca="false">G118/E118</f>
        <v>#DIV/0!</v>
      </c>
    </row>
    <row r="119" customFormat="false" ht="12.75" hidden="false" customHeight="false" outlineLevel="1" collapsed="false">
      <c r="A119" s="321" t="s">
        <v>414</v>
      </c>
      <c r="B119" s="244" t="s">
        <v>415</v>
      </c>
      <c r="C119" s="236"/>
      <c r="D119" s="245"/>
      <c r="E119" s="245"/>
      <c r="F119" s="238"/>
      <c r="G119" s="839" t="n">
        <f aca="false">D119-E119</f>
        <v>0</v>
      </c>
      <c r="H119" s="877" t="e">
        <f aca="false">G119/E119</f>
        <v>#DIV/0!</v>
      </c>
    </row>
    <row r="120" customFormat="false" ht="12.75" hidden="false" customHeight="false" outlineLevel="1" collapsed="false">
      <c r="A120" s="254" t="s">
        <v>416</v>
      </c>
      <c r="B120" s="518" t="s">
        <v>417</v>
      </c>
      <c r="C120" s="236"/>
      <c r="D120" s="487"/>
      <c r="E120" s="487"/>
      <c r="F120" s="238"/>
      <c r="G120" s="840" t="n">
        <f aca="false">D120-E120</f>
        <v>0</v>
      </c>
      <c r="H120" s="883" t="e">
        <f aca="false">G120/E120</f>
        <v>#DIV/0!</v>
      </c>
    </row>
    <row r="121" customFormat="false" ht="12.75" hidden="false" customHeight="false" outlineLevel="1" collapsed="false">
      <c r="A121" s="164"/>
      <c r="B121" s="544"/>
      <c r="C121" s="544"/>
      <c r="D121" s="489"/>
      <c r="E121" s="489"/>
      <c r="F121" s="432"/>
      <c r="G121" s="946"/>
      <c r="H121" s="955"/>
    </row>
    <row r="122" customFormat="false" ht="12.75" hidden="false" customHeight="true" outlineLevel="0" collapsed="false">
      <c r="A122" s="936" t="s">
        <v>568</v>
      </c>
      <c r="B122" s="936"/>
      <c r="C122" s="936"/>
      <c r="D122" s="931" t="n">
        <f aca="false">SUM(D117:D120)</f>
        <v>0</v>
      </c>
      <c r="E122" s="931" t="n">
        <f aca="false">SUM(E117:E120)</f>
        <v>0</v>
      </c>
      <c r="F122" s="548"/>
      <c r="G122" s="932" t="n">
        <f aca="false">D122-E122</f>
        <v>0</v>
      </c>
      <c r="H122" s="933" t="e">
        <f aca="false">G122/E122</f>
        <v>#DIV/0!</v>
      </c>
    </row>
    <row r="123" customFormat="false" ht="9" hidden="false" customHeight="true" outlineLevel="0" collapsed="false">
      <c r="A123" s="202"/>
      <c r="B123" s="345"/>
      <c r="C123" s="345"/>
    </row>
    <row r="124" customFormat="false" ht="15" hidden="false" customHeight="false" outlineLevel="0" collapsed="false">
      <c r="A124" s="934" t="s">
        <v>569</v>
      </c>
      <c r="B124" s="934" t="s">
        <v>542</v>
      </c>
      <c r="C124" s="934"/>
      <c r="D124" s="271"/>
      <c r="E124" s="271"/>
      <c r="G124" s="911"/>
      <c r="H124" s="824"/>
    </row>
    <row r="125" customFormat="false" ht="12.75" hidden="false" customHeight="false" outlineLevel="0" collapsed="false">
      <c r="A125" s="202"/>
      <c r="B125" s="936"/>
      <c r="C125" s="936"/>
      <c r="D125" s="271"/>
      <c r="E125" s="271"/>
      <c r="G125" s="911"/>
      <c r="H125" s="824"/>
    </row>
    <row r="126" customFormat="false" ht="12" hidden="false" customHeight="true" outlineLevel="1" collapsed="false">
      <c r="A126" s="480" t="s">
        <v>429</v>
      </c>
      <c r="B126" s="567" t="s">
        <v>430</v>
      </c>
      <c r="C126" s="304"/>
      <c r="D126" s="440"/>
      <c r="E126" s="440"/>
      <c r="F126" s="238"/>
      <c r="G126" s="942" t="n">
        <f aca="false">D126-E126</f>
        <v>0</v>
      </c>
      <c r="H126" s="943" t="e">
        <f aca="false">G126/E126</f>
        <v>#DIV/0!</v>
      </c>
    </row>
    <row r="127" customFormat="false" ht="12.75" hidden="false" customHeight="false" outlineLevel="1" collapsed="false">
      <c r="A127" s="243" t="s">
        <v>431</v>
      </c>
      <c r="B127" s="344" t="s">
        <v>432</v>
      </c>
      <c r="C127" s="304"/>
      <c r="D127" s="250"/>
      <c r="E127" s="250"/>
      <c r="F127" s="238"/>
      <c r="G127" s="866" t="n">
        <f aca="false">D127-E127</f>
        <v>0</v>
      </c>
      <c r="H127" s="857" t="e">
        <f aca="false">G127/E127</f>
        <v>#DIV/0!</v>
      </c>
    </row>
    <row r="128" customFormat="false" ht="12.75" hidden="false" customHeight="false" outlineLevel="1" collapsed="false">
      <c r="A128" s="321" t="s">
        <v>433</v>
      </c>
      <c r="B128" s="344" t="s">
        <v>434</v>
      </c>
      <c r="C128" s="304"/>
      <c r="D128" s="245"/>
      <c r="E128" s="245"/>
      <c r="F128" s="238"/>
      <c r="G128" s="839" t="n">
        <f aca="false">D128-E128</f>
        <v>0</v>
      </c>
      <c r="H128" s="877" t="e">
        <f aca="false">G128/E128</f>
        <v>#DIV/0!</v>
      </c>
    </row>
    <row r="129" customFormat="false" ht="12.75" hidden="false" customHeight="false" outlineLevel="1" collapsed="false">
      <c r="A129" s="321" t="s">
        <v>570</v>
      </c>
      <c r="B129" s="344" t="s">
        <v>571</v>
      </c>
      <c r="C129" s="304"/>
      <c r="D129" s="245"/>
      <c r="E129" s="245"/>
      <c r="F129" s="238"/>
      <c r="G129" s="839" t="n">
        <f aca="false">D129-E129</f>
        <v>0</v>
      </c>
      <c r="H129" s="877" t="e">
        <f aca="false">G129/E129</f>
        <v>#DIV/0!</v>
      </c>
    </row>
    <row r="130" customFormat="false" ht="12.75" hidden="false" customHeight="false" outlineLevel="1" collapsed="false">
      <c r="A130" s="254" t="s">
        <v>572</v>
      </c>
      <c r="B130" s="650" t="s">
        <v>573</v>
      </c>
      <c r="C130" s="304"/>
      <c r="D130" s="487"/>
      <c r="E130" s="487"/>
      <c r="F130" s="238"/>
      <c r="G130" s="840" t="n">
        <f aca="false">D130-E130</f>
        <v>0</v>
      </c>
      <c r="H130" s="883" t="e">
        <f aca="false">G130/E130</f>
        <v>#DIV/0!</v>
      </c>
    </row>
    <row r="131" customFormat="false" ht="12.75" hidden="false" customHeight="false" outlineLevel="1" collapsed="false">
      <c r="A131" s="164"/>
      <c r="B131" s="544"/>
      <c r="C131" s="544"/>
      <c r="D131" s="489"/>
      <c r="E131" s="489"/>
      <c r="F131" s="432"/>
      <c r="G131" s="946"/>
      <c r="H131" s="955"/>
    </row>
    <row r="132" customFormat="false" ht="12.75" hidden="false" customHeight="true" outlineLevel="0" collapsed="false">
      <c r="A132" s="936" t="s">
        <v>574</v>
      </c>
      <c r="B132" s="936"/>
      <c r="C132" s="936"/>
      <c r="D132" s="931" t="n">
        <f aca="false">SUM(D126:D130)</f>
        <v>0</v>
      </c>
      <c r="E132" s="931" t="n">
        <f aca="false">SUM(E126:E130)</f>
        <v>0</v>
      </c>
      <c r="F132" s="548"/>
      <c r="G132" s="932" t="n">
        <f aca="false">D132-E132</f>
        <v>0</v>
      </c>
      <c r="H132" s="933" t="e">
        <f aca="false">G132/E132</f>
        <v>#DIV/0!</v>
      </c>
    </row>
    <row r="133" customFormat="false" ht="10.5" hidden="false" customHeight="true" outlineLevel="0" collapsed="false">
      <c r="A133" s="202"/>
      <c r="B133" s="345"/>
      <c r="C133" s="345"/>
    </row>
    <row r="134" customFormat="false" ht="15" hidden="false" customHeight="false" outlineLevel="0" collapsed="false">
      <c r="A134" s="934" t="s">
        <v>575</v>
      </c>
      <c r="B134" s="934" t="s">
        <v>543</v>
      </c>
      <c r="C134" s="934"/>
      <c r="D134" s="271"/>
      <c r="E134" s="271"/>
      <c r="G134" s="911"/>
      <c r="H134" s="824"/>
    </row>
    <row r="135" customFormat="false" ht="12.75" hidden="false" customHeight="false" outlineLevel="0" collapsed="false">
      <c r="A135" s="202"/>
      <c r="B135" s="936"/>
      <c r="C135" s="936"/>
      <c r="D135" s="271"/>
      <c r="E135" s="271"/>
      <c r="G135" s="911"/>
      <c r="H135" s="824"/>
    </row>
    <row r="136" customFormat="false" ht="12.75" hidden="false" customHeight="false" outlineLevel="1" collapsed="false">
      <c r="A136" s="523" t="s">
        <v>185</v>
      </c>
      <c r="B136" s="651" t="s">
        <v>186</v>
      </c>
      <c r="C136" s="345"/>
      <c r="D136" s="980"/>
      <c r="E136" s="980"/>
      <c r="F136" s="298"/>
      <c r="G136" s="942" t="n">
        <f aca="false">D136-E136</f>
        <v>0</v>
      </c>
      <c r="H136" s="943" t="e">
        <f aca="false">G136/E136</f>
        <v>#DIV/0!</v>
      </c>
    </row>
    <row r="137" customFormat="false" ht="12.75" hidden="false" customHeight="false" outlineLevel="1" collapsed="false">
      <c r="A137" s="321" t="s">
        <v>199</v>
      </c>
      <c r="B137" s="344" t="s">
        <v>452</v>
      </c>
      <c r="C137" s="304"/>
      <c r="D137" s="245"/>
      <c r="E137" s="245"/>
      <c r="F137" s="238"/>
      <c r="G137" s="839" t="n">
        <f aca="false">D137-E137</f>
        <v>0</v>
      </c>
      <c r="H137" s="877" t="e">
        <f aca="false">G137/E137</f>
        <v>#DIV/0!</v>
      </c>
    </row>
    <row r="138" customFormat="false" ht="12.75" hidden="false" customHeight="false" outlineLevel="1" collapsed="false">
      <c r="A138" s="321" t="s">
        <v>203</v>
      </c>
      <c r="B138" s="244" t="s">
        <v>204</v>
      </c>
      <c r="C138" s="236"/>
      <c r="D138" s="937"/>
      <c r="E138" s="937"/>
      <c r="F138" s="238"/>
      <c r="G138" s="839" t="n">
        <f aca="false">D138-E138</f>
        <v>0</v>
      </c>
      <c r="H138" s="838" t="e">
        <f aca="false">G138/E138</f>
        <v>#DIV/0!</v>
      </c>
    </row>
    <row r="139" customFormat="false" ht="12.75" hidden="false" customHeight="false" outlineLevel="1" collapsed="false">
      <c r="A139" s="321" t="s">
        <v>211</v>
      </c>
      <c r="B139" s="344" t="s">
        <v>212</v>
      </c>
      <c r="C139" s="304"/>
      <c r="D139" s="250"/>
      <c r="E139" s="250"/>
      <c r="F139" s="238"/>
      <c r="G139" s="866" t="n">
        <f aca="false">D139-E139</f>
        <v>0</v>
      </c>
      <c r="H139" s="857" t="e">
        <f aca="false">G139/E139</f>
        <v>#DIV/0!</v>
      </c>
    </row>
    <row r="140" customFormat="false" ht="12.75" hidden="false" customHeight="false" outlineLevel="1" collapsed="false">
      <c r="A140" s="321" t="s">
        <v>217</v>
      </c>
      <c r="B140" s="344" t="s">
        <v>218</v>
      </c>
      <c r="C140" s="304"/>
      <c r="D140" s="245"/>
      <c r="E140" s="245"/>
      <c r="F140" s="238"/>
      <c r="G140" s="839" t="n">
        <f aca="false">D140-E140</f>
        <v>0</v>
      </c>
      <c r="H140" s="877" t="e">
        <f aca="false">G140/E140</f>
        <v>#DIV/0!</v>
      </c>
    </row>
    <row r="141" customFormat="false" ht="12.75" hidden="false" customHeight="false" outlineLevel="1" collapsed="false">
      <c r="A141" s="321" t="s">
        <v>219</v>
      </c>
      <c r="B141" s="344" t="s">
        <v>220</v>
      </c>
      <c r="C141" s="304"/>
      <c r="D141" s="245"/>
      <c r="E141" s="245"/>
      <c r="F141" s="238"/>
      <c r="G141" s="839" t="n">
        <f aca="false">D141-E141</f>
        <v>0</v>
      </c>
      <c r="H141" s="877" t="e">
        <f aca="false">G141/E141</f>
        <v>#DIV/0!</v>
      </c>
    </row>
    <row r="142" customFormat="false" ht="12.75" hidden="false" customHeight="false" outlineLevel="1" collapsed="false">
      <c r="A142" s="510" t="s">
        <v>315</v>
      </c>
      <c r="B142" s="344" t="s">
        <v>316</v>
      </c>
      <c r="C142" s="304"/>
      <c r="D142" s="250"/>
      <c r="E142" s="250"/>
      <c r="F142" s="238"/>
      <c r="G142" s="866" t="n">
        <f aca="false">D142-E142</f>
        <v>0</v>
      </c>
      <c r="H142" s="857" t="e">
        <f aca="false">G142/E142</f>
        <v>#DIV/0!</v>
      </c>
    </row>
    <row r="143" customFormat="false" ht="12.75" hidden="false" customHeight="false" outlineLevel="1" collapsed="false">
      <c r="A143" s="342" t="s">
        <v>319</v>
      </c>
      <c r="B143" s="344" t="s">
        <v>320</v>
      </c>
      <c r="C143" s="304"/>
      <c r="D143" s="245"/>
      <c r="E143" s="245"/>
      <c r="F143" s="238"/>
      <c r="G143" s="839" t="n">
        <f aca="false">D143-E143</f>
        <v>0</v>
      </c>
      <c r="H143" s="877" t="e">
        <f aca="false">G143/E143</f>
        <v>#DIV/0!</v>
      </c>
    </row>
    <row r="144" customFormat="false" ht="12.75" hidden="false" customHeight="false" outlineLevel="1" collapsed="false">
      <c r="A144" s="321" t="s">
        <v>357</v>
      </c>
      <c r="B144" s="244" t="s">
        <v>358</v>
      </c>
      <c r="C144" s="236"/>
      <c r="D144" s="250"/>
      <c r="E144" s="250"/>
      <c r="F144" s="238"/>
      <c r="G144" s="866" t="n">
        <f aca="false">D144-E144</f>
        <v>0</v>
      </c>
      <c r="H144" s="857" t="e">
        <f aca="false">G144/E144</f>
        <v>#DIV/0!</v>
      </c>
    </row>
    <row r="145" customFormat="false" ht="12.75" hidden="false" customHeight="false" outlineLevel="1" collapsed="false">
      <c r="A145" s="321" t="s">
        <v>221</v>
      </c>
      <c r="B145" s="344" t="s">
        <v>222</v>
      </c>
      <c r="C145" s="304"/>
      <c r="D145" s="245"/>
      <c r="E145" s="245"/>
      <c r="F145" s="238"/>
      <c r="G145" s="839" t="n">
        <f aca="false">D145-E145</f>
        <v>0</v>
      </c>
      <c r="H145" s="877" t="e">
        <f aca="false">G145/E145</f>
        <v>#DIV/0!</v>
      </c>
    </row>
    <row r="146" customFormat="false" ht="12.75" hidden="false" customHeight="false" outlineLevel="1" collapsed="false">
      <c r="A146" s="234" t="s">
        <v>453</v>
      </c>
      <c r="B146" s="244" t="s">
        <v>454</v>
      </c>
      <c r="C146" s="236"/>
      <c r="D146" s="250"/>
      <c r="E146" s="250"/>
      <c r="F146" s="238"/>
      <c r="G146" s="866" t="n">
        <f aca="false">D146-E146</f>
        <v>0</v>
      </c>
      <c r="H146" s="857" t="e">
        <f aca="false">G146/E146</f>
        <v>#DIV/0!</v>
      </c>
    </row>
    <row r="147" customFormat="false" ht="12.75" hidden="false" customHeight="false" outlineLevel="1" collapsed="false">
      <c r="A147" s="342" t="s">
        <v>455</v>
      </c>
      <c r="B147" s="344" t="s">
        <v>456</v>
      </c>
      <c r="C147" s="304"/>
      <c r="D147" s="245"/>
      <c r="E147" s="245"/>
      <c r="F147" s="238"/>
      <c r="G147" s="839" t="n">
        <f aca="false">D147-E147</f>
        <v>0</v>
      </c>
      <c r="H147" s="877" t="e">
        <f aca="false">G147/E147</f>
        <v>#DIV/0!</v>
      </c>
    </row>
    <row r="148" customFormat="false" ht="12.75" hidden="false" customHeight="false" outlineLevel="1" collapsed="false">
      <c r="A148" s="321" t="s">
        <v>457</v>
      </c>
      <c r="B148" s="344" t="s">
        <v>458</v>
      </c>
      <c r="C148" s="304"/>
      <c r="D148" s="250"/>
      <c r="E148" s="250"/>
      <c r="F148" s="238"/>
      <c r="G148" s="866" t="n">
        <f aca="false">D148-E148</f>
        <v>0</v>
      </c>
      <c r="H148" s="857" t="e">
        <f aca="false">G148/E148</f>
        <v>#DIV/0!</v>
      </c>
    </row>
    <row r="149" customFormat="false" ht="12.75" hidden="false" customHeight="false" outlineLevel="1" collapsed="false">
      <c r="A149" s="321" t="s">
        <v>459</v>
      </c>
      <c r="B149" s="344" t="s">
        <v>460</v>
      </c>
      <c r="C149" s="304"/>
      <c r="D149" s="245"/>
      <c r="E149" s="245"/>
      <c r="F149" s="238"/>
      <c r="G149" s="839" t="n">
        <f aca="false">D149-E149</f>
        <v>0</v>
      </c>
      <c r="H149" s="877" t="e">
        <f aca="false">G149/E149</f>
        <v>#DIV/0!</v>
      </c>
    </row>
    <row r="150" customFormat="false" ht="12.75" hidden="false" customHeight="false" outlineLevel="1" collapsed="false">
      <c r="A150" s="321" t="s">
        <v>463</v>
      </c>
      <c r="B150" s="344" t="s">
        <v>464</v>
      </c>
      <c r="C150" s="304"/>
      <c r="D150" s="250"/>
      <c r="E150" s="250"/>
      <c r="F150" s="238"/>
      <c r="G150" s="866" t="n">
        <f aca="false">D150-E150</f>
        <v>0</v>
      </c>
      <c r="H150" s="857" t="e">
        <f aca="false">G150/E150</f>
        <v>#DIV/0!</v>
      </c>
    </row>
    <row r="151" customFormat="false" ht="13.5" hidden="false" customHeight="true" outlineLevel="1" collapsed="false">
      <c r="A151" s="321" t="s">
        <v>467</v>
      </c>
      <c r="B151" s="244" t="s">
        <v>468</v>
      </c>
      <c r="C151" s="236"/>
      <c r="D151" s="245"/>
      <c r="E151" s="245"/>
      <c r="F151" s="238"/>
      <c r="G151" s="839" t="n">
        <f aca="false">D151-E151</f>
        <v>0</v>
      </c>
      <c r="H151" s="877" t="e">
        <f aca="false">G151/E151</f>
        <v>#DIV/0!</v>
      </c>
    </row>
    <row r="152" customFormat="false" ht="12.75" hidden="false" customHeight="false" outlineLevel="1" collapsed="false">
      <c r="A152" s="321" t="s">
        <v>469</v>
      </c>
      <c r="B152" s="344" t="s">
        <v>470</v>
      </c>
      <c r="C152" s="304"/>
      <c r="D152" s="245"/>
      <c r="E152" s="245"/>
      <c r="F152" s="238"/>
      <c r="G152" s="839" t="n">
        <f aca="false">D152-E152</f>
        <v>0</v>
      </c>
      <c r="H152" s="877" t="e">
        <f aca="false">G152/E152</f>
        <v>#DIV/0!</v>
      </c>
    </row>
    <row r="153" customFormat="false" ht="12.75" hidden="false" customHeight="false" outlineLevel="1" collapsed="false">
      <c r="A153" s="254" t="s">
        <v>473</v>
      </c>
      <c r="B153" s="650" t="s">
        <v>474</v>
      </c>
      <c r="C153" s="304"/>
      <c r="D153" s="487"/>
      <c r="E153" s="487"/>
      <c r="F153" s="238"/>
      <c r="G153" s="840" t="n">
        <f aca="false">D153-E153</f>
        <v>0</v>
      </c>
      <c r="H153" s="883" t="e">
        <f aca="false">G153/E153</f>
        <v>#DIV/0!</v>
      </c>
    </row>
    <row r="154" customFormat="false" ht="12.75" hidden="false" customHeight="false" outlineLevel="1" collapsed="false">
      <c r="A154" s="164"/>
      <c r="B154" s="544"/>
      <c r="C154" s="544"/>
      <c r="D154" s="489"/>
      <c r="E154" s="489"/>
      <c r="F154" s="432"/>
      <c r="G154" s="946"/>
      <c r="H154" s="955"/>
    </row>
    <row r="155" customFormat="false" ht="12.75" hidden="false" customHeight="true" outlineLevel="0" collapsed="false">
      <c r="A155" s="961" t="s">
        <v>576</v>
      </c>
      <c r="B155" s="961"/>
      <c r="C155" s="936"/>
      <c r="D155" s="931" t="n">
        <f aca="false">SUM(D136:D153)</f>
        <v>0</v>
      </c>
      <c r="E155" s="931" t="n">
        <f aca="false">SUM(E136:E153)</f>
        <v>0</v>
      </c>
      <c r="F155" s="548"/>
      <c r="G155" s="932" t="n">
        <f aca="false">D155-E155</f>
        <v>0</v>
      </c>
      <c r="H155" s="933" t="e">
        <f aca="false">G155/E155</f>
        <v>#DIV/0!</v>
      </c>
    </row>
    <row r="156" s="168" customFormat="true" ht="12.75" hidden="false" customHeight="false" outlineLevel="0" collapsed="false">
      <c r="A156" s="202"/>
      <c r="B156" s="892"/>
      <c r="C156" s="892"/>
      <c r="D156" s="367"/>
      <c r="E156" s="367"/>
      <c r="F156" s="367"/>
      <c r="G156" s="910"/>
      <c r="H156" s="828"/>
    </row>
    <row r="157" s="168" customFormat="true" ht="12.75" hidden="false" customHeight="false" outlineLevel="0" collapsed="false">
      <c r="A157" s="202"/>
      <c r="B157" s="892"/>
      <c r="C157" s="892"/>
      <c r="D157" s="367"/>
      <c r="E157" s="367"/>
      <c r="F157" s="367"/>
      <c r="G157" s="910"/>
      <c r="H157" s="828"/>
    </row>
    <row r="158" customFormat="false" ht="39.95" hidden="false" customHeight="true" outlineLevel="0" collapsed="false">
      <c r="A158" s="202"/>
      <c r="B158" s="969" t="s">
        <v>751</v>
      </c>
      <c r="C158" s="969"/>
      <c r="D158" s="349" t="n">
        <f aca="false">SUM(D155,D132,D122)</f>
        <v>0</v>
      </c>
      <c r="E158" s="349" t="n">
        <f aca="false">SUM(E155,E132,E122)</f>
        <v>0</v>
      </c>
      <c r="F158" s="350"/>
      <c r="G158" s="349" t="n">
        <f aca="false">D158-E158</f>
        <v>0</v>
      </c>
      <c r="H158" s="351" t="e">
        <f aca="false">G158/E158</f>
        <v>#DIV/0!</v>
      </c>
    </row>
    <row r="159" customFormat="false" ht="15.75" hidden="false" customHeight="false" outlineLevel="0" collapsed="false">
      <c r="A159" s="202"/>
      <c r="B159" s="970"/>
      <c r="C159" s="970"/>
      <c r="D159" s="388"/>
      <c r="E159" s="388"/>
      <c r="F159" s="388"/>
      <c r="G159" s="897"/>
      <c r="H159" s="898"/>
    </row>
    <row r="160" customFormat="false" ht="15.75" hidden="false" customHeight="false" outlineLevel="0" collapsed="false">
      <c r="A160" s="202"/>
      <c r="B160" s="970"/>
      <c r="C160" s="970"/>
      <c r="D160" s="388"/>
      <c r="E160" s="388"/>
      <c r="F160" s="388"/>
      <c r="G160" s="897"/>
      <c r="H160" s="898"/>
    </row>
    <row r="161" customFormat="false" ht="39.95" hidden="false" customHeight="true" outlineLevel="0" collapsed="false">
      <c r="A161" s="972"/>
      <c r="B161" s="545" t="s">
        <v>545</v>
      </c>
      <c r="C161" s="1012"/>
      <c r="D161" s="402" t="n">
        <f aca="false">D158+D108</f>
        <v>0</v>
      </c>
      <c r="E161" s="402" t="n">
        <f aca="false">E158+E108</f>
        <v>0</v>
      </c>
      <c r="F161" s="350"/>
      <c r="G161" s="349" t="n">
        <f aca="false">D161-E161</f>
        <v>0</v>
      </c>
      <c r="H161" s="351" t="e">
        <f aca="false">G161/E161</f>
        <v>#DIV/0!</v>
      </c>
    </row>
  </sheetData>
  <mergeCells count="13">
    <mergeCell ref="E3:G3"/>
    <mergeCell ref="D4:G4"/>
    <mergeCell ref="D5:H6"/>
    <mergeCell ref="G13:H13"/>
    <mergeCell ref="A37:B37"/>
    <mergeCell ref="A59:B59"/>
    <mergeCell ref="A71:B71"/>
    <mergeCell ref="A88:B88"/>
    <mergeCell ref="A95:B95"/>
    <mergeCell ref="A105:B105"/>
    <mergeCell ref="A122:B122"/>
    <mergeCell ref="A132:B132"/>
    <mergeCell ref="A155:B155"/>
  </mergeCells>
  <printOptions headings="false" gridLines="false" gridLinesSet="true" horizontalCentered="true" verticalCentered="false"/>
  <pageMargins left="0.7875" right="0" top="0.39375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72" man="true" max="16383" min="0"/>
    <brk id="108" man="true" max="16383" min="0"/>
    <brk id="162" man="true" max="16383" min="0"/>
    <brk id="1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5" width="9.14"/>
    <col collapsed="false" customWidth="true" hidden="false" outlineLevel="0" max="2" min="2" style="1013" width="16.56"/>
    <col collapsed="false" customWidth="true" hidden="false" outlineLevel="0" max="3" min="3" style="685" width="58.71"/>
    <col collapsed="false" customWidth="true" hidden="false" outlineLevel="0" max="4" min="4" style="685" width="7.7"/>
    <col collapsed="false" customWidth="true" hidden="false" outlineLevel="0" max="5" min="5" style="685" width="21.28"/>
    <col collapsed="false" customWidth="true" hidden="false" outlineLevel="0" max="6" min="6" style="685" width="21.13"/>
    <col collapsed="false" customWidth="true" hidden="false" outlineLevel="0" max="7" min="7" style="1014" width="19.7"/>
    <col collapsed="false" customWidth="true" hidden="false" outlineLevel="0" max="8" min="8" style="109" width="11.13"/>
    <col collapsed="false" customWidth="true" hidden="false" outlineLevel="0" max="9" min="9" style="685" width="6.85"/>
    <col collapsed="false" customWidth="false" hidden="false" outlineLevel="0" max="10" min="10" style="685" width="9.14"/>
    <col collapsed="false" customWidth="true" hidden="false" outlineLevel="0" max="11" min="11" style="685" width="38.41"/>
    <col collapsed="false" customWidth="true" hidden="false" outlineLevel="0" max="12" min="12" style="685" width="15.85"/>
    <col collapsed="false" customWidth="true" hidden="false" outlineLevel="0" max="13" min="13" style="685" width="15.28"/>
    <col collapsed="false" customWidth="true" hidden="false" outlineLevel="0" max="14" min="14" style="685" width="14.14"/>
    <col collapsed="false" customWidth="true" hidden="false" outlineLevel="0" max="15" min="15" style="685" width="11.13"/>
    <col collapsed="false" customWidth="true" hidden="false" outlineLevel="0" max="16" min="16" style="685" width="0.41"/>
    <col collapsed="false" customWidth="false" hidden="false" outlineLevel="0" max="257" min="17" style="685" width="9.14"/>
  </cols>
  <sheetData>
    <row r="1" customFormat="false" ht="12.75" hidden="false" customHeight="false" outlineLevel="0" collapsed="false"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K2" s="25"/>
      <c r="L2" s="25"/>
      <c r="M2" s="25"/>
      <c r="N2" s="25"/>
      <c r="O2" s="25"/>
      <c r="P2" s="25"/>
      <c r="Q2" s="25"/>
    </row>
    <row r="3" customFormat="false" ht="20.25" hidden="false" customHeight="true" outlineLevel="0" collapsed="false">
      <c r="C3" s="1015"/>
      <c r="D3" s="745"/>
      <c r="E3" s="1016" t="s">
        <v>752</v>
      </c>
      <c r="F3" s="1016"/>
      <c r="G3" s="1016"/>
      <c r="H3" s="1017" t="n">
        <v>2005</v>
      </c>
      <c r="K3" s="25"/>
      <c r="L3" s="1018"/>
      <c r="M3" s="25"/>
      <c r="N3" s="1018"/>
      <c r="O3" s="1018"/>
      <c r="P3" s="1018"/>
      <c r="Q3" s="25"/>
    </row>
    <row r="4" customFormat="false" ht="20.25" hidden="false" customHeight="false" outlineLevel="0" collapsed="false">
      <c r="C4" s="745"/>
      <c r="D4" s="745"/>
      <c r="E4" s="1016"/>
      <c r="F4" s="1016"/>
      <c r="G4" s="1016"/>
      <c r="H4" s="1017"/>
      <c r="K4" s="25"/>
      <c r="L4" s="1018"/>
      <c r="M4" s="25"/>
      <c r="N4" s="1018"/>
      <c r="O4" s="1018"/>
      <c r="P4" s="1018"/>
      <c r="Q4" s="25"/>
    </row>
    <row r="5" customFormat="false" ht="21.75" hidden="false" customHeight="true" outlineLevel="0" collapsed="false">
      <c r="C5" s="1019" t="s">
        <v>22</v>
      </c>
      <c r="D5" s="1020"/>
      <c r="E5" s="1019"/>
      <c r="F5" s="1019"/>
      <c r="G5" s="1021"/>
      <c r="H5" s="1022"/>
      <c r="K5" s="25"/>
      <c r="L5" s="1023"/>
      <c r="M5" s="1023"/>
      <c r="N5" s="1023"/>
      <c r="O5" s="1023"/>
      <c r="P5" s="25"/>
      <c r="Q5" s="25"/>
    </row>
    <row r="6" customFormat="false" ht="27" hidden="false" customHeight="true" outlineLevel="0" collapsed="false">
      <c r="C6" s="749"/>
      <c r="D6" s="33"/>
      <c r="E6" s="28"/>
      <c r="F6" s="28"/>
      <c r="G6" s="1024"/>
      <c r="H6" s="1022"/>
      <c r="K6" s="25"/>
      <c r="L6" s="1023"/>
      <c r="M6" s="1023"/>
      <c r="N6" s="1023"/>
      <c r="O6" s="1023"/>
      <c r="P6" s="25"/>
      <c r="Q6" s="25"/>
    </row>
    <row r="7" customFormat="false" ht="13.5" hidden="false" customHeight="true" outlineLevel="0" collapsed="false">
      <c r="C7" s="679"/>
      <c r="D7" s="679"/>
      <c r="E7" s="679"/>
      <c r="F7" s="679"/>
      <c r="G7" s="1025"/>
      <c r="H7" s="1022"/>
      <c r="K7" s="25"/>
      <c r="L7" s="1023"/>
      <c r="M7" s="1023"/>
      <c r="N7" s="1023"/>
      <c r="O7" s="1023"/>
      <c r="P7" s="25"/>
      <c r="Q7" s="25"/>
    </row>
    <row r="8" s="679" customFormat="true" ht="12.75" hidden="false" customHeight="true" outlineLevel="0" collapsed="false">
      <c r="B8" s="1026"/>
      <c r="C8" s="1027"/>
      <c r="D8" s="1027"/>
      <c r="E8" s="814" t="s">
        <v>25</v>
      </c>
      <c r="F8" s="1004" t="s">
        <v>26</v>
      </c>
      <c r="G8" s="1028"/>
      <c r="H8" s="1029"/>
      <c r="K8" s="36"/>
      <c r="L8" s="36"/>
      <c r="M8" s="36"/>
      <c r="N8" s="36"/>
      <c r="O8" s="36"/>
      <c r="P8" s="1023"/>
      <c r="Q8" s="1023"/>
    </row>
    <row r="9" s="679" customFormat="true" ht="56.25" hidden="false" customHeight="true" outlineLevel="0" collapsed="false">
      <c r="B9" s="1026"/>
      <c r="C9" s="1027"/>
      <c r="D9" s="1027"/>
      <c r="E9" s="1030" t="s">
        <v>753</v>
      </c>
      <c r="F9" s="1030" t="s">
        <v>754</v>
      </c>
      <c r="G9" s="1031" t="s">
        <v>755</v>
      </c>
      <c r="H9" s="1031"/>
      <c r="K9" s="36"/>
      <c r="L9" s="753"/>
      <c r="M9" s="753"/>
      <c r="N9" s="753"/>
      <c r="O9" s="753"/>
      <c r="P9" s="1023"/>
      <c r="Q9" s="1023"/>
    </row>
    <row r="10" s="679" customFormat="true" ht="18" hidden="false" customHeight="false" outlineLevel="0" collapsed="false">
      <c r="B10" s="1026"/>
      <c r="C10" s="1032"/>
      <c r="D10" s="1032"/>
      <c r="E10" s="1032"/>
      <c r="F10" s="1032"/>
      <c r="G10" s="1033" t="s">
        <v>33</v>
      </c>
      <c r="H10" s="1034" t="s">
        <v>34</v>
      </c>
      <c r="K10" s="1035"/>
      <c r="L10" s="1035"/>
      <c r="M10" s="1035"/>
      <c r="N10" s="1036"/>
      <c r="O10" s="1037"/>
      <c r="P10" s="1023"/>
      <c r="Q10" s="1023"/>
    </row>
    <row r="11" s="679" customFormat="true" ht="12.75" hidden="false" customHeight="true" outlineLevel="0" collapsed="false">
      <c r="G11" s="1038"/>
      <c r="H11" s="1039"/>
      <c r="J11" s="22"/>
      <c r="K11" s="36"/>
      <c r="L11" s="36"/>
      <c r="M11" s="36"/>
      <c r="N11" s="36"/>
      <c r="O11" s="36"/>
      <c r="P11" s="1023"/>
      <c r="Q11" s="1023"/>
    </row>
    <row r="12" s="679" customFormat="true" ht="23.25" hidden="false" customHeight="false" outlineLevel="0" collapsed="false">
      <c r="B12" s="1040" t="s">
        <v>756</v>
      </c>
      <c r="C12" s="1040" t="s">
        <v>757</v>
      </c>
      <c r="D12" s="1027"/>
      <c r="E12" s="1027"/>
      <c r="F12" s="1027"/>
      <c r="G12" s="1038"/>
      <c r="H12" s="1039"/>
      <c r="J12" s="22"/>
      <c r="K12" s="36"/>
      <c r="L12" s="36"/>
      <c r="M12" s="36"/>
      <c r="N12" s="36"/>
      <c r="O12" s="36"/>
      <c r="P12" s="1023"/>
      <c r="Q12" s="1023"/>
    </row>
    <row r="13" s="679" customFormat="true" ht="13.5" hidden="false" customHeight="true" outlineLevel="0" collapsed="false">
      <c r="B13" s="1026"/>
      <c r="C13" s="1032"/>
      <c r="D13" s="1032"/>
      <c r="E13" s="1032"/>
      <c r="F13" s="1032"/>
      <c r="G13" s="1036"/>
      <c r="H13" s="1037"/>
      <c r="K13" s="1035"/>
      <c r="L13" s="1035"/>
      <c r="M13" s="1035"/>
      <c r="N13" s="1036"/>
      <c r="O13" s="1037"/>
      <c r="P13" s="1023"/>
      <c r="Q13" s="1023"/>
    </row>
    <row r="14" s="1041" customFormat="true" ht="20.25" hidden="false" customHeight="false" outlineLevel="0" collapsed="false">
      <c r="B14" s="1042" t="s">
        <v>758</v>
      </c>
      <c r="C14" s="1042" t="s">
        <v>759</v>
      </c>
      <c r="D14" s="1043"/>
      <c r="E14" s="1043"/>
      <c r="F14" s="1043"/>
      <c r="G14" s="1044"/>
      <c r="H14" s="1045"/>
      <c r="K14" s="1046"/>
      <c r="L14" s="1046"/>
      <c r="M14" s="1046"/>
      <c r="N14" s="1046"/>
      <c r="O14" s="1046"/>
      <c r="P14" s="1046"/>
      <c r="Q14" s="1046"/>
    </row>
    <row r="15" s="679" customFormat="true" ht="12.75" hidden="false" customHeight="false" outlineLevel="0" collapsed="false">
      <c r="B15" s="1047"/>
      <c r="C15" s="1043"/>
      <c r="D15" s="1043"/>
      <c r="E15" s="1043"/>
      <c r="F15" s="1043"/>
      <c r="G15" s="1044"/>
      <c r="H15" s="1045"/>
      <c r="K15" s="1023"/>
      <c r="L15" s="1023"/>
      <c r="M15" s="1023"/>
      <c r="N15" s="1023"/>
      <c r="O15" s="1023"/>
      <c r="P15" s="1023"/>
      <c r="Q15" s="1023"/>
    </row>
    <row r="16" customFormat="false" ht="12.75" hidden="false" customHeight="false" outlineLevel="0" collapsed="false">
      <c r="B16" s="1048" t="s">
        <v>605</v>
      </c>
      <c r="C16" s="1049" t="s">
        <v>370</v>
      </c>
      <c r="D16" s="1050"/>
      <c r="E16" s="1049"/>
      <c r="F16" s="1049"/>
      <c r="G16" s="1051"/>
      <c r="H16" s="1052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B17" s="1053" t="s">
        <v>607</v>
      </c>
      <c r="C17" s="1054" t="s">
        <v>760</v>
      </c>
      <c r="D17" s="1054"/>
      <c r="E17" s="1055"/>
      <c r="F17" s="1055"/>
      <c r="G17" s="1056" t="n">
        <f aca="false">E17-F17</f>
        <v>0</v>
      </c>
      <c r="H17" s="1057" t="e">
        <f aca="false">G17/F17</f>
        <v>#DIV/0!</v>
      </c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B18" s="1053" t="s">
        <v>609</v>
      </c>
      <c r="C18" s="1058" t="s">
        <v>761</v>
      </c>
      <c r="D18" s="1058"/>
      <c r="E18" s="1055"/>
      <c r="F18" s="1055"/>
      <c r="G18" s="1056" t="n">
        <f aca="false">E18-F18</f>
        <v>0</v>
      </c>
      <c r="H18" s="1057" t="e">
        <f aca="false">G18/F18</f>
        <v>#DIV/0!</v>
      </c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B19" s="1053" t="s">
        <v>611</v>
      </c>
      <c r="C19" s="1058" t="s">
        <v>762</v>
      </c>
      <c r="D19" s="1058"/>
      <c r="E19" s="1055"/>
      <c r="F19" s="1055"/>
      <c r="G19" s="1056" t="n">
        <f aca="false">E19-F19</f>
        <v>0</v>
      </c>
      <c r="H19" s="1057" t="e">
        <f aca="false">G19/F19</f>
        <v>#DIV/0!</v>
      </c>
    </row>
    <row r="20" customFormat="false" ht="12.75" hidden="false" customHeight="false" outlineLevel="0" collapsed="false">
      <c r="B20" s="1053" t="s">
        <v>613</v>
      </c>
      <c r="C20" s="1054" t="s">
        <v>763</v>
      </c>
      <c r="D20" s="1054"/>
      <c r="E20" s="1055"/>
      <c r="F20" s="1055"/>
      <c r="G20" s="1056" t="n">
        <f aca="false">E20-F20</f>
        <v>0</v>
      </c>
      <c r="H20" s="1057" t="e">
        <f aca="false">G20/F20</f>
        <v>#DIV/0!</v>
      </c>
    </row>
    <row r="21" customFormat="false" ht="12.75" hidden="false" customHeight="false" outlineLevel="0" collapsed="false">
      <c r="B21" s="1053" t="s">
        <v>764</v>
      </c>
      <c r="C21" s="1054" t="s">
        <v>765</v>
      </c>
      <c r="D21" s="1054"/>
      <c r="E21" s="1055"/>
      <c r="F21" s="1055"/>
      <c r="G21" s="1056" t="n">
        <f aca="false">E21-F21</f>
        <v>0</v>
      </c>
      <c r="H21" s="1057" t="e">
        <f aca="false">G21/F21</f>
        <v>#DIV/0!</v>
      </c>
    </row>
    <row r="22" customFormat="false" ht="12.75" hidden="false" customHeight="false" outlineLevel="0" collapsed="false">
      <c r="B22" s="1053" t="s">
        <v>766</v>
      </c>
      <c r="C22" s="1059" t="s">
        <v>767</v>
      </c>
      <c r="D22" s="1054"/>
      <c r="E22" s="1055"/>
      <c r="F22" s="1055"/>
      <c r="G22" s="1056" t="n">
        <f aca="false">E22-F22</f>
        <v>0</v>
      </c>
      <c r="H22" s="1057" t="e">
        <f aca="false">G22/F22</f>
        <v>#DIV/0!</v>
      </c>
    </row>
    <row r="23" customFormat="false" ht="12.75" hidden="false" customHeight="false" outlineLevel="0" collapsed="false">
      <c r="B23" s="1060"/>
      <c r="C23" s="1061" t="s">
        <v>768</v>
      </c>
      <c r="D23" s="1062"/>
      <c r="E23" s="1063" t="n">
        <f aca="false">SUM(E17:E22)</f>
        <v>0</v>
      </c>
      <c r="F23" s="1063" t="n">
        <f aca="false">SUM(F17:F22)</f>
        <v>0</v>
      </c>
      <c r="G23" s="1063" t="n">
        <f aca="false">E23-F23</f>
        <v>0</v>
      </c>
      <c r="H23" s="1064" t="e">
        <f aca="false">G23/F23</f>
        <v>#DIV/0!</v>
      </c>
    </row>
    <row r="24" customFormat="false" ht="12.75" hidden="false" customHeight="false" outlineLevel="0" collapsed="false">
      <c r="B24" s="1065"/>
      <c r="C24" s="1066"/>
      <c r="D24" s="1067"/>
      <c r="E24" s="1068"/>
      <c r="F24" s="1068"/>
      <c r="G24" s="1068"/>
      <c r="H24" s="1069"/>
    </row>
    <row r="25" customFormat="false" ht="12.75" hidden="false" customHeight="false" outlineLevel="0" collapsed="false">
      <c r="B25" s="1048" t="s">
        <v>586</v>
      </c>
      <c r="C25" s="1070" t="s">
        <v>769</v>
      </c>
      <c r="D25" s="1023"/>
      <c r="E25" s="1071"/>
      <c r="F25" s="1071"/>
      <c r="G25" s="1056"/>
      <c r="H25" s="1057"/>
    </row>
    <row r="26" customFormat="false" ht="12.75" hidden="false" customHeight="false" outlineLevel="0" collapsed="false">
      <c r="B26" s="1072" t="s">
        <v>770</v>
      </c>
      <c r="C26" s="1073" t="s">
        <v>771</v>
      </c>
      <c r="D26" s="25"/>
      <c r="E26" s="1074" t="n">
        <f aca="false">SUM(E27:E28)</f>
        <v>0</v>
      </c>
      <c r="F26" s="1074" t="n">
        <f aca="false">SUM(F27:F28)</f>
        <v>0</v>
      </c>
      <c r="G26" s="1056" t="n">
        <f aca="false">E26-F26</f>
        <v>0</v>
      </c>
      <c r="H26" s="1057" t="e">
        <f aca="false">G26/F26</f>
        <v>#DIV/0!</v>
      </c>
    </row>
    <row r="27" s="679" customFormat="true" ht="12.75" hidden="false" customHeight="false" outlineLevel="0" collapsed="false">
      <c r="B27" s="1053" t="s">
        <v>588</v>
      </c>
      <c r="C27" s="1075" t="s">
        <v>772</v>
      </c>
      <c r="D27" s="25"/>
      <c r="E27" s="1055"/>
      <c r="F27" s="1055"/>
      <c r="G27" s="1056" t="n">
        <f aca="false">E27-F27</f>
        <v>0</v>
      </c>
      <c r="H27" s="1057" t="e">
        <f aca="false">G27/F27</f>
        <v>#DIV/0!</v>
      </c>
    </row>
    <row r="28" s="679" customFormat="true" ht="12.75" hidden="false" customHeight="false" outlineLevel="0" collapsed="false">
      <c r="B28" s="1053" t="s">
        <v>591</v>
      </c>
      <c r="C28" s="1075" t="s">
        <v>773</v>
      </c>
      <c r="D28" s="25"/>
      <c r="E28" s="1055"/>
      <c r="F28" s="1055"/>
      <c r="G28" s="1056" t="n">
        <f aca="false">E28-F28</f>
        <v>0</v>
      </c>
      <c r="H28" s="1057" t="e">
        <f aca="false">G28/F28</f>
        <v>#DIV/0!</v>
      </c>
    </row>
    <row r="29" customFormat="false" ht="12.75" hidden="false" customHeight="false" outlineLevel="0" collapsed="false">
      <c r="B29" s="1072" t="s">
        <v>593</v>
      </c>
      <c r="C29" s="1076" t="s">
        <v>774</v>
      </c>
      <c r="E29" s="1055"/>
      <c r="F29" s="1055"/>
      <c r="G29" s="1056" t="n">
        <f aca="false">E29-F29</f>
        <v>0</v>
      </c>
      <c r="H29" s="1057" t="e">
        <f aca="false">G29/F29</f>
        <v>#DIV/0!</v>
      </c>
    </row>
    <row r="30" customFormat="false" ht="12.75" hidden="false" customHeight="false" outlineLevel="0" collapsed="false">
      <c r="B30" s="1072" t="s">
        <v>595</v>
      </c>
      <c r="C30" s="1076" t="s">
        <v>775</v>
      </c>
      <c r="E30" s="1055"/>
      <c r="F30" s="1055"/>
      <c r="G30" s="1056" t="n">
        <f aca="false">E30-F30</f>
        <v>0</v>
      </c>
      <c r="H30" s="1057" t="e">
        <f aca="false">G30/F30</f>
        <v>#DIV/0!</v>
      </c>
    </row>
    <row r="31" customFormat="false" ht="12.75" hidden="false" customHeight="false" outlineLevel="0" collapsed="false">
      <c r="B31" s="1072" t="s">
        <v>776</v>
      </c>
      <c r="C31" s="1073" t="s">
        <v>777</v>
      </c>
      <c r="D31" s="25"/>
      <c r="E31" s="1074" t="n">
        <f aca="false">SUM(E32:E35)</f>
        <v>0</v>
      </c>
      <c r="F31" s="1074" t="n">
        <f aca="false">SUM(F32:F35)</f>
        <v>0</v>
      </c>
      <c r="G31" s="1056" t="n">
        <f aca="false">E31-F31</f>
        <v>0</v>
      </c>
      <c r="H31" s="1057" t="e">
        <f aca="false">G31/F31</f>
        <v>#DIV/0!</v>
      </c>
    </row>
    <row r="32" customFormat="false" ht="12.75" hidden="false" customHeight="false" outlineLevel="0" collapsed="false">
      <c r="B32" s="1053" t="s">
        <v>597</v>
      </c>
      <c r="C32" s="1075" t="s">
        <v>778</v>
      </c>
      <c r="D32" s="25"/>
      <c r="E32" s="1055"/>
      <c r="F32" s="1055"/>
      <c r="G32" s="1056" t="n">
        <f aca="false">E32-F32</f>
        <v>0</v>
      </c>
      <c r="H32" s="1057" t="e">
        <f aca="false">G32/F32</f>
        <v>#DIV/0!</v>
      </c>
    </row>
    <row r="33" customFormat="false" ht="12.75" hidden="false" customHeight="false" outlineLevel="0" collapsed="false">
      <c r="B33" s="1053" t="s">
        <v>599</v>
      </c>
      <c r="C33" s="1075" t="s">
        <v>779</v>
      </c>
      <c r="D33" s="25"/>
      <c r="E33" s="1055"/>
      <c r="F33" s="1055"/>
      <c r="G33" s="1056" t="n">
        <f aca="false">E33-F33</f>
        <v>0</v>
      </c>
      <c r="H33" s="1057" t="e">
        <f aca="false">G33/F33</f>
        <v>#DIV/0!</v>
      </c>
    </row>
    <row r="34" customFormat="false" ht="12.75" hidden="false" customHeight="false" outlineLevel="0" collapsed="false">
      <c r="B34" s="1053" t="s">
        <v>601</v>
      </c>
      <c r="C34" s="1075" t="s">
        <v>780</v>
      </c>
      <c r="D34" s="25"/>
      <c r="E34" s="1055"/>
      <c r="F34" s="1055"/>
      <c r="G34" s="1056" t="n">
        <f aca="false">E34-F34</f>
        <v>0</v>
      </c>
      <c r="H34" s="1057" t="e">
        <f aca="false">G34/F34</f>
        <v>#DIV/0!</v>
      </c>
    </row>
    <row r="35" customFormat="false" ht="12.75" hidden="false" customHeight="false" outlineLevel="0" collapsed="false">
      <c r="B35" s="1053" t="s">
        <v>781</v>
      </c>
      <c r="C35" s="1075" t="s">
        <v>782</v>
      </c>
      <c r="D35" s="25"/>
      <c r="E35" s="1055"/>
      <c r="F35" s="1055"/>
      <c r="G35" s="1056" t="n">
        <f aca="false">E35-F35</f>
        <v>0</v>
      </c>
      <c r="H35" s="1057" t="e">
        <f aca="false">G35/F35</f>
        <v>#DIV/0!</v>
      </c>
    </row>
    <row r="36" customFormat="false" ht="12.75" hidden="false" customHeight="false" outlineLevel="0" collapsed="false">
      <c r="B36" s="1072" t="s">
        <v>783</v>
      </c>
      <c r="C36" s="1077" t="s">
        <v>784</v>
      </c>
      <c r="E36" s="1055"/>
      <c r="F36" s="1055"/>
      <c r="G36" s="1056" t="n">
        <f aca="false">E36-F36</f>
        <v>0</v>
      </c>
      <c r="H36" s="1057" t="e">
        <f aca="false">G36/F36</f>
        <v>#DIV/0!</v>
      </c>
    </row>
    <row r="37" customFormat="false" ht="12.75" hidden="false" customHeight="false" outlineLevel="0" collapsed="false">
      <c r="B37" s="1060"/>
      <c r="C37" s="1061" t="s">
        <v>785</v>
      </c>
      <c r="D37" s="1062"/>
      <c r="E37" s="1063" t="n">
        <f aca="false">+E26+E29+E30+E31+E36</f>
        <v>0</v>
      </c>
      <c r="F37" s="1063" t="n">
        <f aca="false">+F26+F29+F30+F31+F36</f>
        <v>0</v>
      </c>
      <c r="G37" s="1063" t="n">
        <f aca="false">E37-F37</f>
        <v>0</v>
      </c>
      <c r="H37" s="1064" t="e">
        <f aca="false">G37/F37</f>
        <v>#DIV/0!</v>
      </c>
    </row>
    <row r="38" customFormat="false" ht="12.75" hidden="false" customHeight="false" outlineLevel="0" collapsed="false">
      <c r="B38" s="1065"/>
      <c r="C38" s="1066"/>
      <c r="D38" s="1067"/>
      <c r="E38" s="1068"/>
      <c r="F38" s="1068"/>
      <c r="G38" s="1068"/>
      <c r="H38" s="1069"/>
    </row>
    <row r="39" customFormat="false" ht="12.75" hidden="false" customHeight="false" outlineLevel="0" collapsed="false">
      <c r="B39" s="1048" t="s">
        <v>616</v>
      </c>
      <c r="C39" s="1078" t="s">
        <v>786</v>
      </c>
      <c r="D39" s="679"/>
      <c r="E39" s="1049"/>
      <c r="F39" s="1078"/>
      <c r="G39" s="1079"/>
      <c r="H39" s="1080"/>
    </row>
    <row r="40" customFormat="false" ht="12.75" hidden="false" customHeight="false" outlineLevel="0" collapsed="false">
      <c r="B40" s="1053" t="s">
        <v>618</v>
      </c>
      <c r="C40" s="1075" t="s">
        <v>787</v>
      </c>
      <c r="D40" s="25"/>
      <c r="E40" s="1055"/>
      <c r="F40" s="1055"/>
      <c r="G40" s="1056" t="n">
        <f aca="false">E40-F40</f>
        <v>0</v>
      </c>
      <c r="H40" s="1057" t="e">
        <f aca="false">G40/F40</f>
        <v>#DIV/0!</v>
      </c>
    </row>
    <row r="41" customFormat="false" ht="12.75" hidden="false" customHeight="false" outlineLevel="0" collapsed="false">
      <c r="B41" s="1053" t="s">
        <v>788</v>
      </c>
      <c r="C41" s="1081" t="s">
        <v>789</v>
      </c>
      <c r="D41" s="1082"/>
      <c r="E41" s="1055"/>
      <c r="F41" s="1055"/>
      <c r="G41" s="1056" t="n">
        <f aca="false">E41-F41</f>
        <v>0</v>
      </c>
      <c r="H41" s="1057" t="e">
        <f aca="false">G41/F41</f>
        <v>#DIV/0!</v>
      </c>
    </row>
    <row r="42" customFormat="false" ht="12.75" hidden="false" customHeight="false" outlineLevel="0" collapsed="false">
      <c r="B42" s="1053" t="s">
        <v>790</v>
      </c>
      <c r="C42" s="1083" t="s">
        <v>791</v>
      </c>
      <c r="E42" s="1055"/>
      <c r="F42" s="1055"/>
      <c r="G42" s="1056" t="n">
        <f aca="false">E42-F42</f>
        <v>0</v>
      </c>
      <c r="H42" s="1057" t="e">
        <f aca="false">G42/F42</f>
        <v>#DIV/0!</v>
      </c>
    </row>
    <row r="43" s="679" customFormat="true" ht="12.75" hidden="false" customHeight="false" outlineLevel="0" collapsed="false">
      <c r="B43" s="1060"/>
      <c r="C43" s="1061" t="s">
        <v>792</v>
      </c>
      <c r="D43" s="1062"/>
      <c r="E43" s="1063" t="n">
        <f aca="false">SUM(E40:E42)</f>
        <v>0</v>
      </c>
      <c r="F43" s="1063" t="n">
        <f aca="false">SUM(F40:F42)</f>
        <v>0</v>
      </c>
      <c r="G43" s="1063" t="n">
        <f aca="false">E43-F43</f>
        <v>0</v>
      </c>
      <c r="H43" s="1064" t="e">
        <f aca="false">G43/F43</f>
        <v>#DIV/0!</v>
      </c>
    </row>
    <row r="44" customFormat="false" ht="12.75" hidden="false" customHeight="false" outlineLevel="0" collapsed="false">
      <c r="B44" s="1084"/>
      <c r="C44" s="679"/>
      <c r="D44" s="679"/>
      <c r="E44" s="679"/>
      <c r="F44" s="679"/>
      <c r="G44" s="1024"/>
      <c r="H44" s="1022"/>
    </row>
    <row r="45" customFormat="false" ht="20.25" hidden="false" customHeight="false" outlineLevel="0" collapsed="false">
      <c r="B45" s="1084"/>
      <c r="C45" s="1042" t="s">
        <v>793</v>
      </c>
      <c r="D45" s="1085"/>
      <c r="E45" s="58" t="n">
        <f aca="false">SUM(E43,E37,E23)</f>
        <v>0</v>
      </c>
      <c r="F45" s="58" t="n">
        <f aca="false">SUM(F43,F37,F23)</f>
        <v>0</v>
      </c>
      <c r="G45" s="58" t="n">
        <f aca="false">E45-F45</f>
        <v>0</v>
      </c>
      <c r="H45" s="80" t="e">
        <f aca="false">G45/F45</f>
        <v>#DIV/0!</v>
      </c>
    </row>
    <row r="46" customFormat="false" ht="12.75" hidden="false" customHeight="false" outlineLevel="0" collapsed="false">
      <c r="B46" s="1086"/>
      <c r="C46" s="1041"/>
      <c r="D46" s="1041"/>
      <c r="E46" s="1041"/>
      <c r="F46" s="1041"/>
      <c r="G46" s="1087"/>
      <c r="H46" s="1088"/>
    </row>
    <row r="47" customFormat="false" ht="12.75" hidden="false" customHeight="false" outlineLevel="0" collapsed="false">
      <c r="B47" s="1086"/>
      <c r="C47" s="1041"/>
      <c r="D47" s="1041"/>
      <c r="E47" s="1041"/>
      <c r="F47" s="1041"/>
      <c r="G47" s="1087"/>
      <c r="H47" s="1088"/>
    </row>
    <row r="48" customFormat="false" ht="20.25" hidden="false" customHeight="false" outlineLevel="0" collapsed="false">
      <c r="B48" s="1042" t="s">
        <v>794</v>
      </c>
      <c r="C48" s="1042" t="s">
        <v>795</v>
      </c>
      <c r="D48" s="1041"/>
      <c r="E48" s="1041"/>
      <c r="F48" s="1041"/>
      <c r="G48" s="1087"/>
      <c r="H48" s="1088"/>
    </row>
    <row r="49" customFormat="false" ht="12.75" hidden="false" customHeight="true" outlineLevel="0" collapsed="false">
      <c r="B49" s="1042"/>
      <c r="C49" s="1042"/>
      <c r="D49" s="1041"/>
      <c r="E49" s="1041"/>
      <c r="F49" s="1041"/>
      <c r="G49" s="1087"/>
      <c r="H49" s="1088"/>
    </row>
    <row r="50" customFormat="false" ht="12.75" hidden="false" customHeight="true" outlineLevel="0" collapsed="false">
      <c r="B50" s="1048" t="s">
        <v>796</v>
      </c>
      <c r="C50" s="1078" t="s">
        <v>797</v>
      </c>
      <c r="D50" s="1041"/>
      <c r="E50" s="1089"/>
      <c r="F50" s="1089"/>
      <c r="G50" s="1090"/>
      <c r="H50" s="1091"/>
    </row>
    <row r="51" customFormat="false" ht="12.75" hidden="false" customHeight="true" outlineLevel="0" collapsed="false">
      <c r="B51" s="1053" t="s">
        <v>798</v>
      </c>
      <c r="C51" s="1083" t="s">
        <v>797</v>
      </c>
      <c r="D51" s="1041"/>
      <c r="E51" s="1092"/>
      <c r="F51" s="1092"/>
      <c r="G51" s="1093" t="n">
        <f aca="false">E51-F51</f>
        <v>0</v>
      </c>
      <c r="H51" s="1094" t="e">
        <f aca="false">G51/F51</f>
        <v>#DIV/0!</v>
      </c>
    </row>
    <row r="52" customFormat="false" ht="12.75" hidden="false" customHeight="true" outlineLevel="0" collapsed="false">
      <c r="B52" s="1095"/>
      <c r="C52" s="1096" t="s">
        <v>799</v>
      </c>
      <c r="D52" s="1041"/>
      <c r="E52" s="1097" t="n">
        <f aca="false">SUM(E51:E51)</f>
        <v>0</v>
      </c>
      <c r="F52" s="1097" t="n">
        <f aca="false">SUM(F51:F51)</f>
        <v>0</v>
      </c>
      <c r="G52" s="1098" t="n">
        <f aca="false">E52-F52</f>
        <v>0</v>
      </c>
      <c r="H52" s="1099" t="e">
        <f aca="false">G52/F52</f>
        <v>#DIV/0!</v>
      </c>
    </row>
    <row r="53" customFormat="false" ht="12.75" hidden="false" customHeight="false" outlineLevel="0" collapsed="false">
      <c r="B53" s="1047"/>
      <c r="C53" s="1041"/>
      <c r="D53" s="1041"/>
      <c r="E53" s="1041"/>
      <c r="F53" s="1041"/>
      <c r="G53" s="1100"/>
      <c r="H53" s="1101"/>
    </row>
    <row r="54" customFormat="false" ht="12.75" hidden="false" customHeight="false" outlineLevel="0" collapsed="false">
      <c r="B54" s="1048" t="s">
        <v>800</v>
      </c>
      <c r="C54" s="1078" t="s">
        <v>801</v>
      </c>
      <c r="D54" s="679"/>
      <c r="E54" s="1102"/>
      <c r="F54" s="1102"/>
      <c r="G54" s="1056"/>
      <c r="H54" s="1057"/>
    </row>
    <row r="55" s="679" customFormat="true" ht="12.75" hidden="false" customHeight="false" outlineLevel="0" collapsed="false">
      <c r="B55" s="1072" t="s">
        <v>802</v>
      </c>
      <c r="C55" s="1050" t="s">
        <v>803</v>
      </c>
      <c r="D55" s="1023"/>
      <c r="E55" s="1055" t="n">
        <f aca="false">E56</f>
        <v>0</v>
      </c>
      <c r="F55" s="1055" t="n">
        <f aca="false">F56</f>
        <v>0</v>
      </c>
      <c r="G55" s="1056" t="n">
        <f aca="false">E55-F55</f>
        <v>0</v>
      </c>
      <c r="H55" s="1057" t="e">
        <f aca="false">G55/F55</f>
        <v>#DIV/0!</v>
      </c>
    </row>
    <row r="56" s="679" customFormat="true" ht="12.75" hidden="false" customHeight="false" outlineLevel="0" collapsed="false">
      <c r="B56" s="1053" t="s">
        <v>804</v>
      </c>
      <c r="C56" s="1054" t="s">
        <v>803</v>
      </c>
      <c r="D56" s="1023"/>
      <c r="E56" s="1055"/>
      <c r="F56" s="1055"/>
      <c r="G56" s="1056" t="n">
        <f aca="false">E56-F56</f>
        <v>0</v>
      </c>
      <c r="H56" s="1057" t="e">
        <f aca="false">G56/F56</f>
        <v>#DIV/0!</v>
      </c>
    </row>
    <row r="57" s="679" customFormat="true" ht="12.75" hidden="false" customHeight="false" outlineLevel="0" collapsed="false">
      <c r="B57" s="1072" t="s">
        <v>805</v>
      </c>
      <c r="C57" s="1073" t="s">
        <v>806</v>
      </c>
      <c r="D57" s="1023"/>
      <c r="E57" s="1074" t="n">
        <f aca="false">SUM(E58:E61)</f>
        <v>0</v>
      </c>
      <c r="F57" s="1074" t="n">
        <f aca="false">SUM(F58:F61)</f>
        <v>0</v>
      </c>
      <c r="G57" s="1056" t="n">
        <f aca="false">E57-F57</f>
        <v>0</v>
      </c>
      <c r="H57" s="1057" t="e">
        <f aca="false">G57/F57</f>
        <v>#DIV/0!</v>
      </c>
    </row>
    <row r="58" s="1041" customFormat="true" ht="12.75" hidden="false" customHeight="false" outlineLevel="0" collapsed="false">
      <c r="B58" s="1053" t="s">
        <v>807</v>
      </c>
      <c r="C58" s="1075" t="s">
        <v>808</v>
      </c>
      <c r="D58" s="25"/>
      <c r="E58" s="1055"/>
      <c r="F58" s="1055"/>
      <c r="G58" s="1056" t="n">
        <f aca="false">E58-F58</f>
        <v>0</v>
      </c>
      <c r="H58" s="1057" t="e">
        <f aca="false">G58/F58</f>
        <v>#DIV/0!</v>
      </c>
    </row>
    <row r="59" s="1103" customFormat="true" ht="12.75" hidden="false" customHeight="false" outlineLevel="0" collapsed="false">
      <c r="B59" s="1053" t="s">
        <v>809</v>
      </c>
      <c r="C59" s="1075" t="s">
        <v>810</v>
      </c>
      <c r="D59" s="25"/>
      <c r="E59" s="1055"/>
      <c r="F59" s="1055"/>
      <c r="G59" s="1056" t="n">
        <f aca="false">E59-F59</f>
        <v>0</v>
      </c>
      <c r="H59" s="1057" t="e">
        <f aca="false">G59/F59</f>
        <v>#DIV/0!</v>
      </c>
    </row>
    <row r="60" s="679" customFormat="true" ht="12.75" hidden="false" customHeight="false" outlineLevel="0" collapsed="false">
      <c r="B60" s="1053" t="s">
        <v>811</v>
      </c>
      <c r="C60" s="1075" t="s">
        <v>812</v>
      </c>
      <c r="D60" s="25"/>
      <c r="E60" s="1055"/>
      <c r="F60" s="1055"/>
      <c r="G60" s="1056" t="n">
        <f aca="false">E60-F60</f>
        <v>0</v>
      </c>
      <c r="H60" s="1057" t="e">
        <f aca="false">G60/F60</f>
        <v>#DIV/0!</v>
      </c>
    </row>
    <row r="61" customFormat="false" ht="25.5" hidden="false" customHeight="false" outlineLevel="0" collapsed="false">
      <c r="B61" s="1053" t="s">
        <v>813</v>
      </c>
      <c r="C61" s="1104" t="s">
        <v>814</v>
      </c>
      <c r="D61" s="1105"/>
      <c r="E61" s="1055"/>
      <c r="F61" s="1055"/>
      <c r="G61" s="1056" t="n">
        <f aca="false">E61-F61</f>
        <v>0</v>
      </c>
      <c r="H61" s="1057" t="e">
        <f aca="false">G61/F61</f>
        <v>#DIV/0!</v>
      </c>
      <c r="I61" s="679"/>
      <c r="Q61" s="679"/>
      <c r="R61" s="679"/>
      <c r="S61" s="679"/>
    </row>
    <row r="62" customFormat="false" ht="12.75" hidden="false" customHeight="false" outlineLevel="0" collapsed="false">
      <c r="B62" s="1106"/>
      <c r="C62" s="1061" t="s">
        <v>815</v>
      </c>
      <c r="D62" s="1062"/>
      <c r="E62" s="1063" t="n">
        <f aca="false">+E55+E57</f>
        <v>0</v>
      </c>
      <c r="F62" s="1063" t="n">
        <f aca="false">+F55+F57</f>
        <v>0</v>
      </c>
      <c r="G62" s="1063" t="n">
        <f aca="false">E62-F62</f>
        <v>0</v>
      </c>
      <c r="H62" s="1064" t="e">
        <f aca="false">G62/F62</f>
        <v>#DIV/0!</v>
      </c>
      <c r="I62" s="679"/>
      <c r="Q62" s="679"/>
      <c r="R62" s="679"/>
      <c r="S62" s="679"/>
    </row>
    <row r="63" customFormat="false" ht="12.75" hidden="false" customHeight="false" outlineLevel="0" collapsed="false">
      <c r="B63" s="1107"/>
      <c r="C63" s="1066"/>
      <c r="D63" s="1067"/>
      <c r="E63" s="1068"/>
      <c r="F63" s="1068"/>
      <c r="G63" s="1068"/>
      <c r="H63" s="1069"/>
      <c r="I63" s="679"/>
      <c r="Q63" s="679"/>
      <c r="R63" s="679"/>
      <c r="S63" s="679"/>
    </row>
    <row r="64" customFormat="false" ht="12.75" hidden="false" customHeight="false" outlineLevel="0" collapsed="false">
      <c r="B64" s="1048" t="s">
        <v>816</v>
      </c>
      <c r="C64" s="1108" t="s">
        <v>817</v>
      </c>
      <c r="D64" s="23"/>
      <c r="E64" s="1109"/>
      <c r="F64" s="1108"/>
      <c r="G64" s="1110"/>
      <c r="H64" s="1111"/>
      <c r="I64" s="1041"/>
      <c r="Q64" s="1041"/>
      <c r="R64" s="1041"/>
      <c r="S64" s="1041"/>
    </row>
    <row r="65" customFormat="false" ht="12.75" hidden="false" customHeight="false" outlineLevel="0" collapsed="false">
      <c r="B65" s="1053" t="s">
        <v>818</v>
      </c>
      <c r="C65" s="1075" t="s">
        <v>819</v>
      </c>
      <c r="D65" s="25"/>
      <c r="E65" s="1055"/>
      <c r="F65" s="1112"/>
      <c r="G65" s="1056" t="n">
        <f aca="false">E65-F65</f>
        <v>0</v>
      </c>
      <c r="H65" s="1057" t="e">
        <f aca="false">G65/F65</f>
        <v>#DIV/0!</v>
      </c>
      <c r="I65" s="1103"/>
      <c r="Q65" s="1103"/>
      <c r="R65" s="1103"/>
      <c r="S65" s="1103"/>
    </row>
    <row r="66" customFormat="false" ht="28.5" hidden="false" customHeight="true" outlineLevel="0" collapsed="false">
      <c r="B66" s="1113"/>
      <c r="C66" s="1114" t="s">
        <v>820</v>
      </c>
      <c r="D66" s="1115"/>
      <c r="E66" s="1063" t="n">
        <f aca="false">SUM(E65)</f>
        <v>0</v>
      </c>
      <c r="F66" s="1063" t="n">
        <f aca="false">SUM(F65)</f>
        <v>0</v>
      </c>
      <c r="G66" s="1063" t="n">
        <f aca="false">E66-F66</f>
        <v>0</v>
      </c>
      <c r="H66" s="1064" t="e">
        <f aca="false">G66/F66</f>
        <v>#DIV/0!</v>
      </c>
    </row>
    <row r="67" customFormat="false" ht="12.75" hidden="false" customHeight="false" outlineLevel="0" collapsed="false">
      <c r="B67" s="1116"/>
      <c r="C67" s="1117"/>
      <c r="D67" s="1118"/>
      <c r="E67" s="1068"/>
      <c r="F67" s="1068"/>
      <c r="G67" s="1068"/>
      <c r="H67" s="1069"/>
    </row>
    <row r="68" customFormat="false" ht="12.75" hidden="false" customHeight="false" outlineLevel="0" collapsed="false">
      <c r="B68" s="1048" t="s">
        <v>821</v>
      </c>
      <c r="C68" s="1078" t="s">
        <v>822</v>
      </c>
      <c r="D68" s="679"/>
      <c r="E68" s="1119"/>
      <c r="F68" s="1120"/>
      <c r="G68" s="1079"/>
      <c r="H68" s="1080"/>
    </row>
    <row r="69" s="688" customFormat="true" ht="12.75" hidden="false" customHeight="false" outlineLevel="0" collapsed="false">
      <c r="B69" s="1072" t="s">
        <v>823</v>
      </c>
      <c r="C69" s="1073" t="s">
        <v>824</v>
      </c>
      <c r="D69" s="1023"/>
      <c r="E69" s="1074" t="n">
        <f aca="false">SUM(E70:E71)</f>
        <v>0</v>
      </c>
      <c r="F69" s="1074" t="n">
        <f aca="false">SUM(F70:F71)</f>
        <v>0</v>
      </c>
      <c r="G69" s="1056" t="n">
        <f aca="false">E69-F69</f>
        <v>0</v>
      </c>
      <c r="H69" s="1057" t="e">
        <f aca="false">G69/F69</f>
        <v>#DIV/0!</v>
      </c>
      <c r="I69" s="685"/>
      <c r="Q69" s="685"/>
      <c r="R69" s="685"/>
      <c r="S69" s="685"/>
    </row>
    <row r="70" customFormat="false" ht="12.75" hidden="false" customHeight="false" outlineLevel="0" collapsed="false">
      <c r="B70" s="1053" t="s">
        <v>825</v>
      </c>
      <c r="C70" s="1075" t="s">
        <v>826</v>
      </c>
      <c r="D70" s="25"/>
      <c r="E70" s="1055"/>
      <c r="F70" s="1055"/>
      <c r="G70" s="1056" t="n">
        <f aca="false">E70-F70</f>
        <v>0</v>
      </c>
      <c r="H70" s="1057" t="e">
        <f aca="false">G70/F70</f>
        <v>#DIV/0!</v>
      </c>
      <c r="I70" s="1121"/>
      <c r="Q70" s="1121"/>
      <c r="R70" s="1121"/>
      <c r="S70" s="1121"/>
    </row>
    <row r="71" s="679" customFormat="true" ht="12.75" hidden="false" customHeight="false" outlineLevel="0" collapsed="false">
      <c r="B71" s="1053" t="s">
        <v>827</v>
      </c>
      <c r="C71" s="1075" t="s">
        <v>828</v>
      </c>
      <c r="D71" s="25"/>
      <c r="E71" s="1055"/>
      <c r="F71" s="1055"/>
      <c r="G71" s="1056" t="n">
        <f aca="false">E71-F71</f>
        <v>0</v>
      </c>
      <c r="H71" s="1057" t="e">
        <f aca="false">G71/F71</f>
        <v>#DIV/0!</v>
      </c>
      <c r="I71" s="685"/>
      <c r="Q71" s="25"/>
      <c r="R71" s="685"/>
      <c r="S71" s="685"/>
    </row>
    <row r="72" s="679" customFormat="true" ht="12.75" hidden="false" customHeight="false" outlineLevel="0" collapsed="false">
      <c r="B72" s="1072" t="s">
        <v>829</v>
      </c>
      <c r="C72" s="1076" t="s">
        <v>830</v>
      </c>
      <c r="E72" s="1055" t="n">
        <f aca="false">E73</f>
        <v>0</v>
      </c>
      <c r="F72" s="1055" t="n">
        <f aca="false">F73</f>
        <v>0</v>
      </c>
      <c r="G72" s="1056" t="n">
        <f aca="false">E72-F72</f>
        <v>0</v>
      </c>
      <c r="H72" s="1057" t="e">
        <f aca="false">G72/F72</f>
        <v>#DIV/0!</v>
      </c>
      <c r="I72" s="685"/>
      <c r="Q72" s="25"/>
      <c r="R72" s="685"/>
      <c r="S72" s="685"/>
    </row>
    <row r="73" s="679" customFormat="true" ht="12.75" hidden="false" customHeight="false" outlineLevel="0" collapsed="false">
      <c r="B73" s="1053" t="s">
        <v>831</v>
      </c>
      <c r="C73" s="1083" t="s">
        <v>830</v>
      </c>
      <c r="E73" s="1055"/>
      <c r="F73" s="1055"/>
      <c r="G73" s="1056" t="n">
        <f aca="false">E73-F73</f>
        <v>0</v>
      </c>
      <c r="H73" s="1057" t="e">
        <f aca="false">G73/F73</f>
        <v>#DIV/0!</v>
      </c>
      <c r="I73" s="685"/>
      <c r="Q73" s="25"/>
      <c r="R73" s="685"/>
      <c r="S73" s="685"/>
    </row>
    <row r="74" s="679" customFormat="true" ht="12.75" hidden="false" customHeight="true" outlineLevel="0" collapsed="false">
      <c r="B74" s="1113"/>
      <c r="C74" s="1061" t="s">
        <v>832</v>
      </c>
      <c r="D74" s="1062"/>
      <c r="E74" s="1063" t="n">
        <f aca="false">+E69+E72</f>
        <v>0</v>
      </c>
      <c r="F74" s="1063" t="n">
        <f aca="false">+F69+F72</f>
        <v>0</v>
      </c>
      <c r="G74" s="1063" t="n">
        <f aca="false">E74-F74</f>
        <v>0</v>
      </c>
      <c r="H74" s="1064" t="e">
        <f aca="false">G74/F74</f>
        <v>#DIV/0!</v>
      </c>
      <c r="I74" s="685"/>
      <c r="Q74" s="25"/>
      <c r="R74" s="685"/>
      <c r="S74" s="685"/>
    </row>
    <row r="75" s="679" customFormat="true" ht="12.75" hidden="false" customHeight="false" outlineLevel="0" collapsed="false">
      <c r="B75" s="1013"/>
      <c r="C75" s="1122"/>
      <c r="D75" s="1122"/>
      <c r="E75" s="1122"/>
      <c r="F75" s="1122"/>
      <c r="G75" s="1123"/>
      <c r="H75" s="1124"/>
      <c r="I75" s="685"/>
      <c r="Q75" s="25"/>
      <c r="R75" s="685"/>
      <c r="S75" s="685"/>
    </row>
    <row r="76" s="679" customFormat="true" ht="20.25" hidden="false" customHeight="false" outlineLevel="0" collapsed="false">
      <c r="B76" s="1086"/>
      <c r="C76" s="1042" t="s">
        <v>833</v>
      </c>
      <c r="D76" s="1085"/>
      <c r="E76" s="58" t="n">
        <f aca="false">SUM(E52,E74,E66,E62)</f>
        <v>0</v>
      </c>
      <c r="F76" s="58" t="n">
        <f aca="false">SUM(F52,F74,F66,F62)</f>
        <v>0</v>
      </c>
      <c r="G76" s="58" t="n">
        <f aca="false">E76-F76</f>
        <v>0</v>
      </c>
      <c r="H76" s="80" t="e">
        <f aca="false">G76/F76</f>
        <v>#DIV/0!</v>
      </c>
      <c r="I76" s="685"/>
      <c r="Q76" s="25"/>
      <c r="R76" s="685"/>
      <c r="S76" s="685"/>
    </row>
    <row r="77" customFormat="false" ht="15" hidden="false" customHeight="false" outlineLevel="0" collapsed="false">
      <c r="B77" s="1086"/>
      <c r="C77" s="1085"/>
      <c r="D77" s="1085"/>
      <c r="E77" s="83"/>
      <c r="F77" s="83"/>
      <c r="G77" s="83"/>
      <c r="H77" s="84"/>
      <c r="I77" s="679"/>
      <c r="Q77" s="1023"/>
      <c r="R77" s="679"/>
      <c r="S77" s="679"/>
    </row>
    <row r="78" customFormat="false" ht="12.75" hidden="false" customHeight="false" outlineLevel="0" collapsed="false">
      <c r="B78" s="1086"/>
      <c r="C78" s="1085"/>
      <c r="D78" s="1085"/>
      <c r="E78" s="1085"/>
      <c r="F78" s="1085"/>
      <c r="G78" s="1125"/>
      <c r="H78" s="1126"/>
    </row>
    <row r="79" customFormat="false" ht="20.25" hidden="false" customHeight="false" outlineLevel="0" collapsed="false">
      <c r="B79" s="1042" t="s">
        <v>834</v>
      </c>
      <c r="C79" s="1042" t="s">
        <v>835</v>
      </c>
      <c r="D79" s="1041"/>
      <c r="E79" s="1041"/>
      <c r="F79" s="1041"/>
      <c r="G79" s="1087"/>
      <c r="H79" s="1088"/>
      <c r="I79" s="679"/>
      <c r="Q79" s="679"/>
      <c r="R79" s="679"/>
      <c r="S79" s="679"/>
    </row>
    <row r="80" s="679" customFormat="true" ht="12.75" hidden="false" customHeight="false" outlineLevel="0" collapsed="false">
      <c r="B80" s="1047"/>
      <c r="C80" s="1041"/>
      <c r="D80" s="1041"/>
      <c r="E80" s="1041"/>
      <c r="F80" s="1041"/>
      <c r="G80" s="1087"/>
      <c r="H80" s="1088"/>
      <c r="I80" s="685"/>
      <c r="Q80" s="685"/>
      <c r="R80" s="685"/>
      <c r="S80" s="685"/>
    </row>
    <row r="81" customFormat="false" ht="12.75" hidden="false" customHeight="false" outlineLevel="0" collapsed="false">
      <c r="B81" s="1127" t="s">
        <v>836</v>
      </c>
      <c r="C81" s="1120" t="s">
        <v>837</v>
      </c>
      <c r="D81" s="679"/>
      <c r="E81" s="1128"/>
      <c r="F81" s="1129"/>
      <c r="G81" s="1130" t="n">
        <f aca="false">E81-F81</f>
        <v>0</v>
      </c>
      <c r="H81" s="1131" t="e">
        <f aca="false">G81/F81</f>
        <v>#DIV/0!</v>
      </c>
    </row>
    <row r="82" s="1041" customFormat="true" ht="12.75" hidden="false" customHeight="false" outlineLevel="0" collapsed="false">
      <c r="B82" s="1132" t="s">
        <v>838</v>
      </c>
      <c r="C82" s="1133" t="s">
        <v>839</v>
      </c>
      <c r="D82" s="679"/>
      <c r="E82" s="1134"/>
      <c r="F82" s="1135"/>
      <c r="G82" s="1136" t="n">
        <f aca="false">E82-F82</f>
        <v>0</v>
      </c>
      <c r="H82" s="1137" t="e">
        <f aca="false">G82/F82</f>
        <v>#DIV/0!</v>
      </c>
      <c r="I82" s="685"/>
      <c r="Q82" s="685"/>
      <c r="R82" s="685"/>
      <c r="S82" s="685"/>
    </row>
    <row r="83" s="1041" customFormat="true" ht="12.75" hidden="false" customHeight="false" outlineLevel="0" collapsed="false">
      <c r="B83" s="1138"/>
      <c r="C83" s="685"/>
      <c r="D83" s="685"/>
      <c r="E83" s="1139"/>
      <c r="F83" s="1139"/>
      <c r="G83" s="1139"/>
      <c r="H83" s="1140"/>
      <c r="I83" s="685"/>
      <c r="Q83" s="685"/>
      <c r="R83" s="685"/>
      <c r="S83" s="685"/>
    </row>
    <row r="84" s="1103" customFormat="true" ht="20.25" hidden="false" customHeight="false" outlineLevel="0" collapsed="false">
      <c r="B84" s="1043"/>
      <c r="C84" s="1042" t="s">
        <v>840</v>
      </c>
      <c r="D84" s="1141"/>
      <c r="E84" s="58" t="n">
        <f aca="false">SUM(E81:E82)</f>
        <v>0</v>
      </c>
      <c r="F84" s="58" t="n">
        <f aca="false">SUM(F81:F82)</f>
        <v>0</v>
      </c>
      <c r="G84" s="58" t="n">
        <f aca="false">E84-F84</f>
        <v>0</v>
      </c>
      <c r="H84" s="80" t="e">
        <f aca="false">G84/F84</f>
        <v>#DIV/0!</v>
      </c>
    </row>
    <row r="85" customFormat="false" ht="12.75" hidden="false" customHeight="false" outlineLevel="0" collapsed="false">
      <c r="B85" s="1026"/>
      <c r="I85" s="1103"/>
    </row>
    <row r="86" customFormat="false" ht="23.25" hidden="false" customHeight="false" outlineLevel="0" collapsed="false">
      <c r="B86" s="1142"/>
      <c r="C86" s="1143" t="s">
        <v>841</v>
      </c>
      <c r="D86" s="1144"/>
      <c r="E86" s="1145" t="n">
        <f aca="false">SUM(E84,E76,E45)</f>
        <v>0</v>
      </c>
      <c r="F86" s="1145" t="n">
        <f aca="false">SUM(F84,F76,F45)</f>
        <v>0</v>
      </c>
      <c r="G86" s="1145" t="n">
        <f aca="false">E86-F86</f>
        <v>0</v>
      </c>
      <c r="H86" s="1146" t="e">
        <f aca="false">G86/F86</f>
        <v>#DIV/0!</v>
      </c>
      <c r="I86" s="1103"/>
      <c r="Q86" s="679"/>
      <c r="R86" s="679"/>
      <c r="S86" s="679"/>
    </row>
    <row r="87" s="1041" customFormat="true" ht="12.75" hidden="false" customHeight="false" outlineLevel="0" collapsed="false">
      <c r="B87" s="1142"/>
      <c r="C87" s="1144"/>
      <c r="D87" s="1144"/>
      <c r="E87" s="1144"/>
      <c r="F87" s="1144"/>
      <c r="G87" s="1147"/>
      <c r="H87" s="1148"/>
      <c r="I87" s="1103"/>
      <c r="Q87" s="685"/>
      <c r="R87" s="685"/>
      <c r="S87" s="685"/>
    </row>
    <row r="88" customFormat="false" ht="15.75" hidden="false" customHeight="true" outlineLevel="0" collapsed="false">
      <c r="B88" s="745" t="s">
        <v>842</v>
      </c>
      <c r="C88" s="745" t="s">
        <v>843</v>
      </c>
      <c r="D88" s="679"/>
      <c r="E88" s="1149"/>
      <c r="F88" s="1149"/>
      <c r="G88" s="1150" t="n">
        <f aca="false">E88-F88</f>
        <v>0</v>
      </c>
      <c r="H88" s="1151" t="e">
        <f aca="false">G88/F88</f>
        <v>#DIV/0!</v>
      </c>
      <c r="V88" s="1144"/>
      <c r="W88" s="1144"/>
      <c r="X88" s="1144"/>
    </row>
    <row r="89" customFormat="false" ht="15.75" hidden="false" customHeight="true" outlineLevel="0" collapsed="false">
      <c r="B89" s="1026"/>
      <c r="V89" s="1144"/>
      <c r="W89" s="1144"/>
      <c r="X89" s="1144"/>
    </row>
    <row r="90" customFormat="false" ht="15.75" hidden="false" customHeight="true" outlineLevel="0" collapsed="false">
      <c r="B90" s="1026"/>
      <c r="V90" s="1144"/>
      <c r="W90" s="1144"/>
      <c r="X90" s="1144"/>
    </row>
    <row r="91" customFormat="false" ht="15.75" hidden="false" customHeight="true" outlineLevel="0" collapsed="false">
      <c r="B91" s="1040" t="s">
        <v>844</v>
      </c>
      <c r="C91" s="1040" t="s">
        <v>845</v>
      </c>
      <c r="D91" s="1027"/>
      <c r="V91" s="1144"/>
      <c r="W91" s="1144"/>
      <c r="X91" s="1144"/>
    </row>
    <row r="92" customFormat="false" ht="15.75" hidden="false" customHeight="true" outlineLevel="0" collapsed="false">
      <c r="B92" s="1026"/>
      <c r="V92" s="1144"/>
      <c r="W92" s="1144"/>
      <c r="X92" s="1144"/>
    </row>
    <row r="93" s="1152" customFormat="true" ht="20.25" hidden="false" customHeight="false" outlineLevel="0" collapsed="false">
      <c r="B93" s="1042" t="s">
        <v>846</v>
      </c>
      <c r="C93" s="1042" t="s">
        <v>847</v>
      </c>
      <c r="D93" s="1041"/>
      <c r="E93" s="1043"/>
      <c r="F93" s="1043"/>
      <c r="G93" s="1043"/>
      <c r="H93" s="1045"/>
      <c r="I93" s="1041"/>
      <c r="Q93" s="685"/>
      <c r="R93" s="685"/>
      <c r="S93" s="685"/>
      <c r="V93" s="1144"/>
      <c r="W93" s="1144"/>
      <c r="X93" s="1144"/>
    </row>
    <row r="94" customFormat="false" ht="12.75" hidden="false" customHeight="false" outlineLevel="0" collapsed="false">
      <c r="B94" s="1084"/>
      <c r="C94" s="1153"/>
      <c r="D94" s="1153"/>
      <c r="E94" s="679"/>
      <c r="F94" s="679"/>
      <c r="G94" s="679"/>
      <c r="H94" s="1022"/>
      <c r="I94" s="679"/>
    </row>
    <row r="95" customFormat="false" ht="12.75" hidden="false" customHeight="false" outlineLevel="0" collapsed="false">
      <c r="B95" s="1048" t="s">
        <v>848</v>
      </c>
      <c r="C95" s="1078" t="s">
        <v>849</v>
      </c>
      <c r="D95" s="1076"/>
      <c r="E95" s="1129"/>
      <c r="F95" s="1129"/>
      <c r="G95" s="1130" t="n">
        <f aca="false">E95-F95</f>
        <v>0</v>
      </c>
      <c r="H95" s="1131" t="e">
        <f aca="false">G95/F95</f>
        <v>#DIV/0!</v>
      </c>
      <c r="O95" s="109"/>
    </row>
    <row r="96" customFormat="false" ht="12.75" hidden="false" customHeight="false" outlineLevel="0" collapsed="false">
      <c r="B96" s="1072" t="s">
        <v>850</v>
      </c>
      <c r="C96" s="1073" t="s">
        <v>851</v>
      </c>
      <c r="D96" s="1073"/>
      <c r="E96" s="1055"/>
      <c r="F96" s="1055"/>
      <c r="G96" s="1056" t="n">
        <f aca="false">E96-F96</f>
        <v>0</v>
      </c>
      <c r="H96" s="1057" t="e">
        <f aca="false">G96/F96</f>
        <v>#DIV/0!</v>
      </c>
      <c r="J96" s="1152"/>
      <c r="K96" s="1152"/>
      <c r="L96" s="1103"/>
      <c r="M96" s="1103"/>
      <c r="N96" s="1103"/>
      <c r="O96" s="1154"/>
      <c r="Q96" s="1041"/>
      <c r="R96" s="1041"/>
      <c r="S96" s="1041"/>
    </row>
    <row r="97" customFormat="false" ht="12.75" hidden="false" customHeight="false" outlineLevel="0" collapsed="false">
      <c r="B97" s="1072" t="s">
        <v>852</v>
      </c>
      <c r="C97" s="1073" t="s">
        <v>853</v>
      </c>
      <c r="D97" s="1073"/>
      <c r="E97" s="1055"/>
      <c r="F97" s="1055"/>
      <c r="G97" s="1056" t="n">
        <f aca="false">E97-F97</f>
        <v>0</v>
      </c>
      <c r="H97" s="1057" t="e">
        <f aca="false">G97/F97</f>
        <v>#DIV/0!</v>
      </c>
      <c r="J97" s="1103"/>
      <c r="K97" s="1103"/>
      <c r="L97" s="1103"/>
      <c r="M97" s="1103"/>
      <c r="N97" s="1103"/>
      <c r="O97" s="1154"/>
    </row>
    <row r="98" customFormat="false" ht="12.75" hidden="false" customHeight="false" outlineLevel="0" collapsed="false">
      <c r="B98" s="1155" t="s">
        <v>854</v>
      </c>
      <c r="C98" s="1077" t="s">
        <v>855</v>
      </c>
      <c r="D98" s="1076"/>
      <c r="E98" s="1135"/>
      <c r="F98" s="1135"/>
      <c r="G98" s="1136" t="n">
        <f aca="false">E98-F98</f>
        <v>0</v>
      </c>
      <c r="H98" s="1137" t="e">
        <f aca="false">G98/F98</f>
        <v>#DIV/0!</v>
      </c>
      <c r="O98" s="109"/>
    </row>
    <row r="99" s="1103" customFormat="true" ht="12.75" hidden="false" customHeight="false" outlineLevel="0" collapsed="false">
      <c r="B99" s="1138"/>
      <c r="C99" s="685"/>
      <c r="D99" s="685"/>
      <c r="E99" s="1156"/>
      <c r="F99" s="1156"/>
      <c r="G99" s="685"/>
      <c r="H99" s="109"/>
      <c r="I99" s="685"/>
      <c r="J99" s="685"/>
      <c r="K99" s="685"/>
      <c r="L99" s="685"/>
      <c r="M99" s="685"/>
      <c r="N99" s="685"/>
      <c r="O99" s="109"/>
      <c r="P99" s="1041"/>
    </row>
    <row r="100" s="1103" customFormat="true" ht="20.25" hidden="false" customHeight="false" outlineLevel="0" collapsed="false">
      <c r="B100" s="1086"/>
      <c r="C100" s="1042" t="s">
        <v>856</v>
      </c>
      <c r="D100" s="1157"/>
      <c r="E100" s="58" t="n">
        <f aca="false">SUM(E95:E98)</f>
        <v>0</v>
      </c>
      <c r="F100" s="58" t="n">
        <f aca="false">SUM(F95:F98)</f>
        <v>0</v>
      </c>
      <c r="G100" s="58" t="n">
        <f aca="false">E100-F100</f>
        <v>0</v>
      </c>
      <c r="H100" s="80" t="e">
        <f aca="false">G100/F100</f>
        <v>#DIV/0!</v>
      </c>
      <c r="I100" s="685"/>
      <c r="J100" s="685"/>
      <c r="K100" s="685"/>
      <c r="L100" s="685"/>
      <c r="M100" s="685"/>
      <c r="N100" s="685"/>
      <c r="O100" s="109"/>
      <c r="P100" s="685"/>
    </row>
    <row r="101" customFormat="false" ht="12.75" hidden="false" customHeight="false" outlineLevel="0" collapsed="false">
      <c r="B101" s="1026"/>
      <c r="E101" s="1067"/>
      <c r="F101" s="1067"/>
      <c r="G101" s="1067"/>
      <c r="H101" s="1158"/>
      <c r="O101" s="109"/>
    </row>
    <row r="102" customFormat="false" ht="12.75" hidden="false" customHeight="false" outlineLevel="0" collapsed="false">
      <c r="B102" s="1026"/>
      <c r="E102" s="1067"/>
      <c r="F102" s="1067"/>
      <c r="G102" s="1067"/>
      <c r="H102" s="1158"/>
      <c r="O102" s="109"/>
    </row>
    <row r="103" customFormat="false" ht="20.25" hidden="false" customHeight="false" outlineLevel="0" collapsed="false">
      <c r="B103" s="1042" t="s">
        <v>857</v>
      </c>
      <c r="C103" s="1042" t="s">
        <v>858</v>
      </c>
      <c r="D103" s="1041"/>
      <c r="E103" s="1023"/>
      <c r="F103" s="1023"/>
      <c r="G103" s="1023"/>
      <c r="H103" s="152"/>
      <c r="J103" s="25"/>
      <c r="K103" s="25"/>
      <c r="L103" s="25"/>
      <c r="M103" s="25"/>
      <c r="N103" s="25"/>
      <c r="O103" s="38"/>
      <c r="P103" s="1103"/>
    </row>
    <row r="104" customFormat="false" ht="12.75" hidden="false" customHeight="false" outlineLevel="0" collapsed="false">
      <c r="B104" s="1086"/>
      <c r="C104" s="1041"/>
      <c r="D104" s="1041"/>
      <c r="E104" s="1159"/>
      <c r="F104" s="1159"/>
      <c r="G104" s="1159"/>
      <c r="H104" s="1160"/>
      <c r="I104" s="679"/>
      <c r="O104" s="109"/>
      <c r="P104" s="1103"/>
    </row>
    <row r="105" customFormat="false" ht="12.75" hidden="false" customHeight="false" outlineLevel="0" collapsed="false">
      <c r="B105" s="1048" t="s">
        <v>859</v>
      </c>
      <c r="C105" s="1070" t="s">
        <v>860</v>
      </c>
      <c r="D105" s="1023"/>
      <c r="E105" s="1161"/>
      <c r="F105" s="1162"/>
      <c r="G105" s="1163"/>
      <c r="H105" s="1164"/>
      <c r="I105" s="679"/>
      <c r="O105" s="109"/>
    </row>
    <row r="106" s="25" customFormat="true" ht="12.75" hidden="false" customHeight="false" outlineLevel="0" collapsed="false">
      <c r="B106" s="1053" t="s">
        <v>861</v>
      </c>
      <c r="C106" s="1083" t="s">
        <v>862</v>
      </c>
      <c r="D106" s="685"/>
      <c r="E106" s="1055"/>
      <c r="F106" s="1055"/>
      <c r="G106" s="1056" t="n">
        <f aca="false">E106-F106</f>
        <v>0</v>
      </c>
      <c r="H106" s="1057" t="e">
        <f aca="false">G106/F106</f>
        <v>#DIV/0!</v>
      </c>
      <c r="I106" s="685"/>
      <c r="J106" s="1103"/>
      <c r="K106" s="1103"/>
      <c r="L106" s="1103"/>
      <c r="M106" s="1103"/>
      <c r="N106" s="1103"/>
      <c r="O106" s="1154"/>
      <c r="P106" s="685"/>
    </row>
    <row r="107" customFormat="false" ht="12.75" hidden="false" customHeight="false" outlineLevel="0" collapsed="false">
      <c r="B107" s="1053" t="s">
        <v>863</v>
      </c>
      <c r="C107" s="1165" t="s">
        <v>375</v>
      </c>
      <c r="D107" s="1166"/>
      <c r="E107" s="1055"/>
      <c r="F107" s="1055"/>
      <c r="G107" s="1056" t="n">
        <f aca="false">E107-F107</f>
        <v>0</v>
      </c>
      <c r="H107" s="1057" t="e">
        <f aca="false">G107/F107</f>
        <v>#DIV/0!</v>
      </c>
      <c r="J107" s="1103"/>
      <c r="K107" s="1103"/>
      <c r="L107" s="1103"/>
      <c r="M107" s="1103"/>
      <c r="N107" s="1103"/>
      <c r="O107" s="1154"/>
    </row>
    <row r="108" customFormat="false" ht="12.75" hidden="false" customHeight="false" outlineLevel="0" collapsed="false">
      <c r="B108" s="1132" t="s">
        <v>864</v>
      </c>
      <c r="C108" s="1167" t="s">
        <v>377</v>
      </c>
      <c r="D108" s="1168"/>
      <c r="E108" s="1135"/>
      <c r="F108" s="1135"/>
      <c r="G108" s="1136" t="n">
        <f aca="false">E108-F108</f>
        <v>0</v>
      </c>
      <c r="H108" s="1137" t="e">
        <f aca="false">G108/F108</f>
        <v>#DIV/0!</v>
      </c>
      <c r="O108" s="109"/>
    </row>
    <row r="109" s="1103" customFormat="true" ht="12.75" hidden="false" customHeight="false" outlineLevel="0" collapsed="false">
      <c r="B109" s="1013"/>
      <c r="C109" s="1067"/>
      <c r="D109" s="1067"/>
      <c r="E109" s="1018"/>
      <c r="F109" s="1018"/>
      <c r="G109" s="1018"/>
      <c r="H109" s="786"/>
      <c r="I109" s="685"/>
      <c r="J109" s="25"/>
      <c r="K109" s="25"/>
      <c r="L109" s="25"/>
      <c r="M109" s="25"/>
      <c r="N109" s="25"/>
      <c r="O109" s="38"/>
      <c r="P109" s="685"/>
    </row>
    <row r="110" customFormat="false" ht="20.25" hidden="false" customHeight="false" outlineLevel="0" collapsed="false">
      <c r="B110" s="1086"/>
      <c r="C110" s="1042" t="s">
        <v>865</v>
      </c>
      <c r="D110" s="1157"/>
      <c r="E110" s="58" t="n">
        <f aca="false">SUM(E106:E108)</f>
        <v>0</v>
      </c>
      <c r="F110" s="58" t="n">
        <f aca="false">SUM(F106:F108)</f>
        <v>0</v>
      </c>
      <c r="G110" s="58" t="n">
        <f aca="false">E110-F110</f>
        <v>0</v>
      </c>
      <c r="H110" s="80" t="e">
        <f aca="false">G110/F110</f>
        <v>#DIV/0!</v>
      </c>
      <c r="O110" s="109"/>
    </row>
    <row r="111" customFormat="false" ht="12.75" hidden="false" customHeight="false" outlineLevel="0" collapsed="false">
      <c r="B111" s="1026"/>
      <c r="E111" s="25"/>
      <c r="F111" s="25"/>
      <c r="G111" s="25"/>
      <c r="H111" s="38"/>
      <c r="O111" s="109"/>
      <c r="P111" s="1103"/>
    </row>
    <row r="112" customFormat="false" ht="12.75" hidden="false" customHeight="false" outlineLevel="0" collapsed="false">
      <c r="B112" s="1026"/>
      <c r="E112" s="25"/>
      <c r="F112" s="25"/>
      <c r="G112" s="25"/>
      <c r="H112" s="38"/>
      <c r="O112" s="109"/>
      <c r="P112" s="1103"/>
    </row>
    <row r="113" s="25" customFormat="true" ht="20.25" hidden="false" customHeight="false" outlineLevel="0" collapsed="false">
      <c r="B113" s="1042" t="s">
        <v>866</v>
      </c>
      <c r="C113" s="1042" t="s">
        <v>867</v>
      </c>
      <c r="D113" s="1041"/>
      <c r="H113" s="38"/>
      <c r="I113" s="685"/>
      <c r="J113" s="1103"/>
      <c r="K113" s="1103"/>
      <c r="L113" s="1103"/>
      <c r="M113" s="1103"/>
      <c r="N113" s="1103"/>
      <c r="O113" s="1154"/>
      <c r="P113" s="1103"/>
    </row>
    <row r="114" customFormat="false" ht="12.75" hidden="false" customHeight="false" outlineLevel="0" collapsed="false">
      <c r="B114" s="1086"/>
      <c r="C114" s="1041"/>
      <c r="D114" s="1041"/>
      <c r="G114" s="685"/>
      <c r="J114" s="1103"/>
      <c r="K114" s="1103"/>
      <c r="L114" s="1103"/>
      <c r="M114" s="1103"/>
      <c r="N114" s="1103"/>
      <c r="O114" s="1154"/>
    </row>
    <row r="115" customFormat="false" ht="12.75" hidden="false" customHeight="false" outlineLevel="0" collapsed="false">
      <c r="B115" s="1048" t="s">
        <v>868</v>
      </c>
      <c r="C115" s="1169" t="s">
        <v>869</v>
      </c>
      <c r="D115" s="1170"/>
      <c r="E115" s="1171"/>
      <c r="F115" s="1171"/>
      <c r="G115" s="1150" t="n">
        <f aca="false">E115-F115</f>
        <v>0</v>
      </c>
      <c r="H115" s="1151" t="e">
        <f aca="false">G115/F115</f>
        <v>#DIV/0!</v>
      </c>
      <c r="O115" s="109"/>
    </row>
    <row r="116" s="1103" customFormat="true" ht="12.75" hidden="false" customHeight="false" outlineLevel="0" collapsed="false">
      <c r="B116" s="1172"/>
      <c r="C116" s="1173"/>
      <c r="D116" s="1173"/>
      <c r="E116" s="1174"/>
      <c r="F116" s="1174"/>
      <c r="G116" s="1139"/>
      <c r="H116" s="1140"/>
      <c r="I116" s="685"/>
      <c r="J116" s="685"/>
      <c r="K116" s="685"/>
      <c r="L116" s="685"/>
      <c r="M116" s="685"/>
      <c r="N116" s="685"/>
      <c r="O116" s="109"/>
      <c r="P116" s="25"/>
    </row>
    <row r="117" s="1103" customFormat="true" ht="20.25" hidden="false" customHeight="false" outlineLevel="0" collapsed="false">
      <c r="B117" s="1086"/>
      <c r="C117" s="1042" t="s">
        <v>870</v>
      </c>
      <c r="D117" s="1175"/>
      <c r="E117" s="58" t="n">
        <f aca="false">E115</f>
        <v>0</v>
      </c>
      <c r="F117" s="58" t="n">
        <f aca="false">F115</f>
        <v>0</v>
      </c>
      <c r="G117" s="58" t="n">
        <f aca="false">E117-F117</f>
        <v>0</v>
      </c>
      <c r="H117" s="80" t="e">
        <f aca="false">G117/F117</f>
        <v>#DIV/0!</v>
      </c>
      <c r="I117" s="685"/>
      <c r="J117" s="685"/>
      <c r="K117" s="685"/>
      <c r="L117" s="685"/>
      <c r="M117" s="685"/>
      <c r="N117" s="685"/>
      <c r="O117" s="109"/>
      <c r="P117" s="685"/>
    </row>
    <row r="118" customFormat="false" ht="12.75" hidden="false" customHeight="false" outlineLevel="0" collapsed="false">
      <c r="B118" s="1086"/>
      <c r="G118" s="685"/>
      <c r="O118" s="109"/>
    </row>
    <row r="119" customFormat="false" ht="12.75" hidden="false" customHeight="false" outlineLevel="0" collapsed="false">
      <c r="B119" s="1086"/>
      <c r="G119" s="685"/>
      <c r="O119" s="109"/>
    </row>
    <row r="120" s="1103" customFormat="true" ht="20.25" hidden="false" customHeight="false" outlineLevel="0" collapsed="false">
      <c r="B120" s="1042" t="s">
        <v>871</v>
      </c>
      <c r="C120" s="1042" t="s">
        <v>872</v>
      </c>
      <c r="D120" s="1041"/>
      <c r="E120" s="685"/>
      <c r="F120" s="685"/>
      <c r="G120" s="685"/>
      <c r="H120" s="109"/>
      <c r="I120" s="679"/>
      <c r="J120" s="685"/>
      <c r="K120" s="685"/>
      <c r="L120" s="685"/>
      <c r="M120" s="685"/>
      <c r="N120" s="685"/>
      <c r="O120" s="109"/>
      <c r="P120" s="685"/>
    </row>
    <row r="121" customFormat="false" ht="12.75" hidden="false" customHeight="false" outlineLevel="0" collapsed="false">
      <c r="B121" s="1026"/>
      <c r="C121" s="1176"/>
      <c r="D121" s="1176"/>
      <c r="E121" s="25"/>
      <c r="F121" s="25"/>
      <c r="G121" s="25"/>
      <c r="H121" s="38"/>
      <c r="O121" s="109"/>
    </row>
    <row r="122" customFormat="false" ht="12.75" hidden="false" customHeight="false" outlineLevel="0" collapsed="false">
      <c r="B122" s="1048" t="s">
        <v>873</v>
      </c>
      <c r="C122" s="1078" t="s">
        <v>874</v>
      </c>
      <c r="D122" s="679"/>
      <c r="E122" s="1129" t="n">
        <f aca="false">E123</f>
        <v>0</v>
      </c>
      <c r="F122" s="1129" t="n">
        <f aca="false">F123</f>
        <v>0</v>
      </c>
      <c r="G122" s="1130" t="n">
        <f aca="false">E122-F122</f>
        <v>0</v>
      </c>
      <c r="H122" s="1131" t="e">
        <f aca="false">G122/F122</f>
        <v>#DIV/0!</v>
      </c>
      <c r="O122" s="109"/>
    </row>
    <row r="123" customFormat="false" ht="12.75" hidden="false" customHeight="false" outlineLevel="0" collapsed="false">
      <c r="B123" s="1053" t="s">
        <v>875</v>
      </c>
      <c r="C123" s="1054" t="s">
        <v>874</v>
      </c>
      <c r="D123" s="679"/>
      <c r="E123" s="1055"/>
      <c r="F123" s="1055"/>
      <c r="G123" s="1056" t="n">
        <f aca="false">E123-F123</f>
        <v>0</v>
      </c>
      <c r="H123" s="1057" t="e">
        <f aca="false">G123/F123</f>
        <v>#DIV/0!</v>
      </c>
      <c r="O123" s="109"/>
    </row>
    <row r="124" customFormat="false" ht="12.75" hidden="false" customHeight="false" outlineLevel="0" collapsed="false">
      <c r="B124" s="1072" t="s">
        <v>876</v>
      </c>
      <c r="C124" s="1073" t="s">
        <v>877</v>
      </c>
      <c r="D124" s="1023"/>
      <c r="E124" s="1177" t="n">
        <f aca="false">SUM(E125:E126)</f>
        <v>0</v>
      </c>
      <c r="F124" s="1177" t="n">
        <f aca="false">SUM(F125:F126)</f>
        <v>0</v>
      </c>
      <c r="G124" s="1056" t="n">
        <f aca="false">E124-F124</f>
        <v>0</v>
      </c>
      <c r="H124" s="1057" t="e">
        <f aca="false">G124/F124</f>
        <v>#DIV/0!</v>
      </c>
      <c r="O124" s="109"/>
      <c r="P124" s="1103"/>
    </row>
    <row r="125" customFormat="false" ht="12.75" hidden="false" customHeight="false" outlineLevel="0" collapsed="false">
      <c r="B125" s="1053" t="s">
        <v>878</v>
      </c>
      <c r="C125" s="1075" t="s">
        <v>879</v>
      </c>
      <c r="D125" s="25"/>
      <c r="E125" s="1055"/>
      <c r="F125" s="1055"/>
      <c r="G125" s="1056" t="n">
        <f aca="false">E125-F125</f>
        <v>0</v>
      </c>
      <c r="H125" s="1057" t="e">
        <f aca="false">G125/F125</f>
        <v>#DIV/0!</v>
      </c>
      <c r="O125" s="109"/>
    </row>
    <row r="126" customFormat="false" ht="12.75" hidden="false" customHeight="false" outlineLevel="0" collapsed="false">
      <c r="B126" s="1053" t="s">
        <v>880</v>
      </c>
      <c r="C126" s="1075" t="s">
        <v>877</v>
      </c>
      <c r="D126" s="25"/>
      <c r="E126" s="1055"/>
      <c r="F126" s="1055"/>
      <c r="G126" s="1056" t="n">
        <f aca="false">E126-F126</f>
        <v>0</v>
      </c>
      <c r="H126" s="1057" t="e">
        <f aca="false">G126/F126</f>
        <v>#DIV/0!</v>
      </c>
      <c r="O126" s="109"/>
    </row>
    <row r="127" customFormat="false" ht="12.75" hidden="false" customHeight="false" outlineLevel="0" collapsed="false">
      <c r="B127" s="1072" t="s">
        <v>881</v>
      </c>
      <c r="C127" s="1073" t="s">
        <v>882</v>
      </c>
      <c r="D127" s="1023"/>
      <c r="E127" s="1055" t="n">
        <f aca="false">E128</f>
        <v>0</v>
      </c>
      <c r="F127" s="1055" t="n">
        <f aca="false">F128</f>
        <v>0</v>
      </c>
      <c r="G127" s="1056" t="n">
        <f aca="false">E127-F127</f>
        <v>0</v>
      </c>
      <c r="H127" s="1057" t="e">
        <f aca="false">G127/F127</f>
        <v>#DIV/0!</v>
      </c>
      <c r="O127" s="109"/>
    </row>
    <row r="128" customFormat="false" ht="12.75" hidden="false" customHeight="false" outlineLevel="0" collapsed="false">
      <c r="B128" s="1053" t="s">
        <v>883</v>
      </c>
      <c r="C128" s="1075" t="s">
        <v>884</v>
      </c>
      <c r="D128" s="1023"/>
      <c r="E128" s="1055"/>
      <c r="F128" s="1055"/>
      <c r="G128" s="1056" t="n">
        <f aca="false">E128-F128</f>
        <v>0</v>
      </c>
      <c r="H128" s="1057" t="e">
        <f aca="false">G128/F128</f>
        <v>#DIV/0!</v>
      </c>
      <c r="O128" s="109"/>
    </row>
    <row r="129" customFormat="false" ht="12.75" hidden="false" customHeight="false" outlineLevel="0" collapsed="false">
      <c r="B129" s="1072" t="s">
        <v>885</v>
      </c>
      <c r="C129" s="1073" t="s">
        <v>886</v>
      </c>
      <c r="D129" s="1023"/>
      <c r="E129" s="1055" t="n">
        <f aca="false">E130</f>
        <v>0</v>
      </c>
      <c r="F129" s="1055" t="n">
        <f aca="false">F130</f>
        <v>0</v>
      </c>
      <c r="G129" s="1056" t="n">
        <f aca="false">E129-F129</f>
        <v>0</v>
      </c>
      <c r="H129" s="1057" t="e">
        <f aca="false">G129/F129</f>
        <v>#DIV/0!</v>
      </c>
      <c r="I129" s="679"/>
      <c r="O129" s="109"/>
    </row>
    <row r="130" customFormat="false" ht="12.75" hidden="false" customHeight="false" outlineLevel="0" collapsed="false">
      <c r="B130" s="1053" t="s">
        <v>887</v>
      </c>
      <c r="C130" s="1075" t="s">
        <v>886</v>
      </c>
      <c r="D130" s="1023"/>
      <c r="E130" s="1055"/>
      <c r="F130" s="1055"/>
      <c r="G130" s="1056" t="n">
        <f aca="false">E130-F130</f>
        <v>0</v>
      </c>
      <c r="H130" s="1057" t="e">
        <f aca="false">G130/F130</f>
        <v>#DIV/0!</v>
      </c>
      <c r="I130" s="679"/>
      <c r="O130" s="109"/>
    </row>
    <row r="131" customFormat="false" ht="12.75" hidden="false" customHeight="false" outlineLevel="0" collapsed="false">
      <c r="B131" s="1072" t="s">
        <v>888</v>
      </c>
      <c r="C131" s="1073" t="s">
        <v>889</v>
      </c>
      <c r="D131" s="1023"/>
      <c r="E131" s="1055" t="n">
        <f aca="false">E132</f>
        <v>0</v>
      </c>
      <c r="F131" s="1055" t="n">
        <f aca="false">F132</f>
        <v>0</v>
      </c>
      <c r="G131" s="1056" t="n">
        <f aca="false">E131-F131</f>
        <v>0</v>
      </c>
      <c r="H131" s="1057" t="e">
        <f aca="false">G131/F131</f>
        <v>#DIV/0!</v>
      </c>
      <c r="I131" s="679"/>
      <c r="O131" s="109"/>
    </row>
    <row r="132" customFormat="false" ht="12.75" hidden="false" customHeight="false" outlineLevel="0" collapsed="false">
      <c r="B132" s="1053" t="s">
        <v>890</v>
      </c>
      <c r="C132" s="1075" t="s">
        <v>889</v>
      </c>
      <c r="D132" s="1023"/>
      <c r="E132" s="1055"/>
      <c r="F132" s="1055"/>
      <c r="G132" s="1056" t="n">
        <f aca="false">E132-F132</f>
        <v>0</v>
      </c>
      <c r="H132" s="1057" t="e">
        <f aca="false">G132/F132</f>
        <v>#DIV/0!</v>
      </c>
      <c r="I132" s="679"/>
      <c r="O132" s="109"/>
    </row>
    <row r="133" customFormat="false" ht="12.75" hidden="false" customHeight="false" outlineLevel="0" collapsed="false">
      <c r="B133" s="1072" t="s">
        <v>891</v>
      </c>
      <c r="C133" s="1076" t="s">
        <v>892</v>
      </c>
      <c r="D133" s="679"/>
      <c r="E133" s="1177" t="n">
        <f aca="false">SUM(E134:E135)</f>
        <v>0</v>
      </c>
      <c r="F133" s="1177" t="n">
        <f aca="false">SUM(F134:F135)</f>
        <v>0</v>
      </c>
      <c r="G133" s="1056" t="n">
        <f aca="false">E133-F133</f>
        <v>0</v>
      </c>
      <c r="H133" s="1057" t="e">
        <f aca="false">G133/F133</f>
        <v>#DIV/0!</v>
      </c>
      <c r="I133" s="1041"/>
      <c r="O133" s="109"/>
    </row>
    <row r="134" customFormat="false" ht="12.75" hidden="false" customHeight="false" outlineLevel="0" collapsed="false">
      <c r="B134" s="1053" t="s">
        <v>893</v>
      </c>
      <c r="C134" s="1075" t="s">
        <v>894</v>
      </c>
      <c r="D134" s="25"/>
      <c r="E134" s="1055"/>
      <c r="F134" s="1055"/>
      <c r="G134" s="1056" t="n">
        <f aca="false">E134-F134</f>
        <v>0</v>
      </c>
      <c r="H134" s="1057" t="e">
        <f aca="false">G134/F134</f>
        <v>#DIV/0!</v>
      </c>
      <c r="I134" s="1103"/>
      <c r="O134" s="109"/>
    </row>
    <row r="135" customFormat="false" ht="12.75" hidden="false" customHeight="false" outlineLevel="0" collapsed="false">
      <c r="B135" s="1053" t="s">
        <v>895</v>
      </c>
      <c r="C135" s="1075" t="s">
        <v>896</v>
      </c>
      <c r="D135" s="25"/>
      <c r="E135" s="1055"/>
      <c r="F135" s="1055"/>
      <c r="G135" s="1056" t="n">
        <f aca="false">E135-F135</f>
        <v>0</v>
      </c>
      <c r="H135" s="1057" t="e">
        <f aca="false">G135/F135</f>
        <v>#DIV/0!</v>
      </c>
      <c r="I135" s="679"/>
      <c r="O135" s="109"/>
    </row>
    <row r="136" customFormat="false" ht="12.75" hidden="false" customHeight="false" outlineLevel="0" collapsed="false">
      <c r="B136" s="1072" t="s">
        <v>897</v>
      </c>
      <c r="C136" s="1076" t="s">
        <v>898</v>
      </c>
      <c r="D136" s="679"/>
      <c r="E136" s="1177" t="n">
        <f aca="false">SUM(E137:E138)</f>
        <v>0</v>
      </c>
      <c r="F136" s="1177" t="n">
        <f aca="false">SUM(F137:F138)</f>
        <v>0</v>
      </c>
      <c r="G136" s="1056" t="n">
        <f aca="false">E136-F136</f>
        <v>0</v>
      </c>
      <c r="H136" s="1057" t="e">
        <f aca="false">G136/F136</f>
        <v>#DIV/0!</v>
      </c>
      <c r="I136" s="679"/>
      <c r="O136" s="109"/>
    </row>
    <row r="137" customFormat="false" ht="12.75" hidden="false" customHeight="false" outlineLevel="0" collapsed="false">
      <c r="B137" s="1053" t="s">
        <v>899</v>
      </c>
      <c r="C137" s="1075" t="s">
        <v>900</v>
      </c>
      <c r="D137" s="25"/>
      <c r="E137" s="1055"/>
      <c r="F137" s="1055"/>
      <c r="G137" s="1056" t="n">
        <f aca="false">E137-F137</f>
        <v>0</v>
      </c>
      <c r="H137" s="1057" t="e">
        <f aca="false">G137/F137</f>
        <v>#DIV/0!</v>
      </c>
      <c r="I137" s="679"/>
      <c r="O137" s="109"/>
    </row>
    <row r="138" customFormat="false" ht="12.75" hidden="false" customHeight="false" outlineLevel="0" collapsed="false">
      <c r="B138" s="1053" t="s">
        <v>901</v>
      </c>
      <c r="C138" s="1075" t="s">
        <v>902</v>
      </c>
      <c r="D138" s="25"/>
      <c r="E138" s="1055"/>
      <c r="F138" s="1055"/>
      <c r="G138" s="1056" t="n">
        <f aca="false">E138-F138</f>
        <v>0</v>
      </c>
      <c r="H138" s="1057" t="e">
        <f aca="false">G138/F138</f>
        <v>#DIV/0!</v>
      </c>
      <c r="I138" s="1041"/>
      <c r="O138" s="109"/>
    </row>
    <row r="139" customFormat="false" ht="12.75" hidden="false" customHeight="false" outlineLevel="0" collapsed="false">
      <c r="B139" s="1072" t="s">
        <v>903</v>
      </c>
      <c r="C139" s="1073" t="s">
        <v>904</v>
      </c>
      <c r="D139" s="1023"/>
      <c r="E139" s="1177" t="n">
        <f aca="false">SUM(E140:E144)</f>
        <v>0</v>
      </c>
      <c r="F139" s="1177" t="n">
        <f aca="false">SUM(F140:F144)</f>
        <v>0</v>
      </c>
      <c r="G139" s="1056" t="n">
        <f aca="false">E139-F139</f>
        <v>0</v>
      </c>
      <c r="H139" s="1057" t="e">
        <f aca="false">G139/F139</f>
        <v>#DIV/0!</v>
      </c>
      <c r="I139" s="1103"/>
      <c r="O139" s="109"/>
    </row>
    <row r="140" customFormat="false" ht="12.75" hidden="false" customHeight="false" outlineLevel="0" collapsed="false">
      <c r="B140" s="1053" t="s">
        <v>905</v>
      </c>
      <c r="C140" s="1075" t="s">
        <v>906</v>
      </c>
      <c r="D140" s="25"/>
      <c r="E140" s="1055"/>
      <c r="F140" s="1055"/>
      <c r="G140" s="1056" t="n">
        <f aca="false">E140-F140</f>
        <v>0</v>
      </c>
      <c r="H140" s="1057" t="e">
        <f aca="false">G140/F140</f>
        <v>#DIV/0!</v>
      </c>
      <c r="O140" s="109"/>
    </row>
    <row r="141" customFormat="false" ht="12.75" hidden="false" customHeight="false" outlineLevel="0" collapsed="false">
      <c r="B141" s="1053" t="s">
        <v>907</v>
      </c>
      <c r="C141" s="1075" t="s">
        <v>908</v>
      </c>
      <c r="D141" s="25"/>
      <c r="E141" s="1055"/>
      <c r="F141" s="1055"/>
      <c r="G141" s="1056" t="n">
        <f aca="false">E141-F141</f>
        <v>0</v>
      </c>
      <c r="H141" s="1057" t="e">
        <f aca="false">G141/F141</f>
        <v>#DIV/0!</v>
      </c>
      <c r="O141" s="109"/>
    </row>
    <row r="142" customFormat="false" ht="12.75" hidden="false" customHeight="false" outlineLevel="0" collapsed="false">
      <c r="B142" s="1053" t="s">
        <v>909</v>
      </c>
      <c r="C142" s="1075" t="s">
        <v>910</v>
      </c>
      <c r="D142" s="25"/>
      <c r="E142" s="1055"/>
      <c r="F142" s="1055"/>
      <c r="G142" s="1056" t="n">
        <f aca="false">E142-F142</f>
        <v>0</v>
      </c>
      <c r="H142" s="1057" t="e">
        <f aca="false">G142/F142</f>
        <v>#DIV/0!</v>
      </c>
      <c r="O142" s="109"/>
    </row>
    <row r="143" customFormat="false" ht="12.75" hidden="false" customHeight="false" outlineLevel="0" collapsed="false">
      <c r="B143" s="1053" t="s">
        <v>911</v>
      </c>
      <c r="C143" s="1075" t="s">
        <v>912</v>
      </c>
      <c r="D143" s="25"/>
      <c r="E143" s="1055"/>
      <c r="F143" s="1055"/>
      <c r="G143" s="1056" t="n">
        <f aca="false">E143-F143</f>
        <v>0</v>
      </c>
      <c r="H143" s="1057" t="e">
        <f aca="false">G143/F143</f>
        <v>#DIV/0!</v>
      </c>
      <c r="I143" s="1121"/>
      <c r="J143" s="1103"/>
      <c r="K143" s="1103"/>
      <c r="L143" s="1103"/>
      <c r="M143" s="1103"/>
      <c r="N143" s="1103"/>
      <c r="O143" s="1154"/>
    </row>
    <row r="144" customFormat="false" ht="25.5" hidden="false" customHeight="false" outlineLevel="0" collapsed="false">
      <c r="B144" s="1053" t="s">
        <v>913</v>
      </c>
      <c r="C144" s="1178" t="s">
        <v>914</v>
      </c>
      <c r="D144" s="1105"/>
      <c r="E144" s="1135"/>
      <c r="F144" s="1135"/>
      <c r="G144" s="1136" t="n">
        <f aca="false">E144-F144</f>
        <v>0</v>
      </c>
      <c r="H144" s="1137" t="e">
        <f aca="false">G144/F144</f>
        <v>#DIV/0!</v>
      </c>
      <c r="I144" s="25"/>
      <c r="O144" s="109"/>
    </row>
    <row r="145" customFormat="false" ht="12.75" hidden="false" customHeight="false" outlineLevel="0" collapsed="false">
      <c r="B145" s="1179"/>
      <c r="C145" s="1105"/>
      <c r="D145" s="1105"/>
      <c r="E145" s="1174"/>
      <c r="F145" s="1174"/>
      <c r="G145" s="1139"/>
      <c r="H145" s="1140"/>
      <c r="I145" s="25"/>
      <c r="O145" s="109"/>
    </row>
    <row r="146" s="1103" customFormat="true" ht="20.25" hidden="false" customHeight="false" outlineLevel="0" collapsed="false">
      <c r="B146" s="1043"/>
      <c r="C146" s="1042" t="s">
        <v>915</v>
      </c>
      <c r="D146" s="1157"/>
      <c r="E146" s="58" t="n">
        <f aca="false">+E122+E124+E127+E129+E131+E133+E136+E139</f>
        <v>0</v>
      </c>
      <c r="F146" s="58" t="n">
        <f aca="false">+F122+F124+F127+F129+F131+F133+F136+F139</f>
        <v>0</v>
      </c>
      <c r="G146" s="58" t="n">
        <f aca="false">E146-F146</f>
        <v>0</v>
      </c>
      <c r="H146" s="80" t="e">
        <f aca="false">G146/F146</f>
        <v>#DIV/0!</v>
      </c>
      <c r="I146" s="25"/>
      <c r="J146" s="685"/>
      <c r="K146" s="685"/>
      <c r="L146" s="685"/>
      <c r="M146" s="685"/>
      <c r="N146" s="685"/>
      <c r="O146" s="109"/>
      <c r="P146" s="685"/>
    </row>
    <row r="147" customFormat="false" ht="12.75" hidden="false" customHeight="false" outlineLevel="0" collapsed="false">
      <c r="B147" s="1180"/>
      <c r="C147" s="1085"/>
      <c r="D147" s="1085"/>
      <c r="E147" s="1181"/>
      <c r="F147" s="1181"/>
      <c r="G147" s="1181"/>
      <c r="H147" s="1182"/>
      <c r="I147" s="25"/>
      <c r="O147" s="109"/>
    </row>
    <row r="148" customFormat="false" ht="12.75" hidden="false" customHeight="false" outlineLevel="0" collapsed="false">
      <c r="B148" s="1180"/>
      <c r="C148" s="1085"/>
      <c r="D148" s="1085"/>
      <c r="E148" s="1181"/>
      <c r="F148" s="1181"/>
      <c r="G148" s="1181"/>
      <c r="H148" s="1182"/>
      <c r="I148" s="25"/>
      <c r="O148" s="109"/>
    </row>
    <row r="149" customFormat="false" ht="20.25" hidden="false" customHeight="false" outlineLevel="0" collapsed="false">
      <c r="B149" s="1042" t="s">
        <v>916</v>
      </c>
      <c r="C149" s="1042" t="s">
        <v>835</v>
      </c>
      <c r="D149" s="1041"/>
      <c r="E149" s="1041"/>
      <c r="F149" s="1041"/>
      <c r="G149" s="1041"/>
      <c r="H149" s="1088"/>
      <c r="I149" s="25"/>
      <c r="O149" s="109"/>
    </row>
    <row r="150" customFormat="false" ht="12.75" hidden="false" customHeight="false" outlineLevel="0" collapsed="false">
      <c r="B150" s="1086"/>
      <c r="C150" s="1041"/>
      <c r="D150" s="1041"/>
      <c r="E150" s="1041"/>
      <c r="F150" s="1041"/>
      <c r="G150" s="1041"/>
      <c r="H150" s="1088"/>
      <c r="I150" s="1023"/>
      <c r="O150" s="109"/>
      <c r="P150" s="1103"/>
    </row>
    <row r="151" customFormat="false" ht="12.75" hidden="false" customHeight="false" outlineLevel="0" collapsed="false">
      <c r="A151" s="1083"/>
      <c r="B151" s="1127" t="s">
        <v>917</v>
      </c>
      <c r="C151" s="1120" t="s">
        <v>918</v>
      </c>
      <c r="D151" s="1076"/>
      <c r="E151" s="1129"/>
      <c r="F151" s="1183"/>
      <c r="G151" s="1130" t="n">
        <f aca="false">E151-F151</f>
        <v>0</v>
      </c>
      <c r="H151" s="1131" t="e">
        <f aca="false">G151/F151</f>
        <v>#DIV/0!</v>
      </c>
      <c r="O151" s="109"/>
    </row>
    <row r="152" customFormat="false" ht="12.75" hidden="false" customHeight="false" outlineLevel="0" collapsed="false">
      <c r="A152" s="1083"/>
      <c r="B152" s="1132" t="s">
        <v>919</v>
      </c>
      <c r="C152" s="1133" t="s">
        <v>920</v>
      </c>
      <c r="D152" s="1076"/>
      <c r="E152" s="1135"/>
      <c r="F152" s="1184"/>
      <c r="G152" s="1136" t="n">
        <f aca="false">E152-F152</f>
        <v>0</v>
      </c>
      <c r="H152" s="1137" t="e">
        <f aca="false">G152/F152</f>
        <v>#DIV/0!</v>
      </c>
      <c r="I152" s="679"/>
    </row>
    <row r="153" customFormat="false" ht="12.75" hidden="false" customHeight="false" outlineLevel="0" collapsed="false">
      <c r="B153" s="1172"/>
      <c r="C153" s="658"/>
      <c r="D153" s="658"/>
      <c r="E153" s="1174"/>
      <c r="F153" s="1174"/>
      <c r="G153" s="1174"/>
      <c r="H153" s="1140"/>
    </row>
    <row r="154" customFormat="false" ht="20.25" hidden="false" customHeight="false" outlineLevel="0" collapsed="false">
      <c r="B154" s="1185"/>
      <c r="C154" s="1042" t="s">
        <v>921</v>
      </c>
      <c r="D154" s="1157"/>
      <c r="E154" s="58" t="n">
        <f aca="false">SUM(E151:E152)</f>
        <v>0</v>
      </c>
      <c r="F154" s="58" t="n">
        <f aca="false">SUM(F151:F152)</f>
        <v>0</v>
      </c>
      <c r="G154" s="58" t="n">
        <f aca="false">E154-F154</f>
        <v>0</v>
      </c>
      <c r="H154" s="80" t="e">
        <f aca="false">G154/F154</f>
        <v>#DIV/0!</v>
      </c>
    </row>
    <row r="155" customFormat="false" ht="12.75" hidden="false" customHeight="false" outlineLevel="0" collapsed="false">
      <c r="B155" s="1186"/>
      <c r="C155" s="1085"/>
      <c r="D155" s="1085"/>
      <c r="E155" s="1181"/>
      <c r="F155" s="1181"/>
      <c r="G155" s="1181"/>
      <c r="H155" s="1182"/>
    </row>
    <row r="156" customFormat="false" ht="23.25" hidden="false" customHeight="false" outlineLevel="0" collapsed="false">
      <c r="B156" s="1187"/>
      <c r="C156" s="1143" t="s">
        <v>922</v>
      </c>
      <c r="D156" s="1188"/>
      <c r="E156" s="1145" t="n">
        <f aca="false">SUM(E154,E146,E117,E110,E100)</f>
        <v>0</v>
      </c>
      <c r="F156" s="1145" t="n">
        <f aca="false">SUM(F154,F146,F117,F110,F100)</f>
        <v>0</v>
      </c>
      <c r="G156" s="1145" t="n">
        <f aca="false">E156-F156</f>
        <v>0</v>
      </c>
      <c r="H156" s="1146" t="e">
        <f aca="false">G156/F156</f>
        <v>#DIV/0!</v>
      </c>
    </row>
    <row r="157" customFormat="false" ht="12.75" hidden="false" customHeight="false" outlineLevel="0" collapsed="false">
      <c r="G157" s="685"/>
      <c r="I157" s="1103"/>
    </row>
    <row r="158" customFormat="false" ht="20.25" hidden="false" customHeight="false" outlineLevel="0" collapsed="false">
      <c r="B158" s="745" t="s">
        <v>923</v>
      </c>
      <c r="C158" s="745" t="s">
        <v>843</v>
      </c>
      <c r="D158" s="679"/>
      <c r="E158" s="1149"/>
      <c r="F158" s="1149"/>
      <c r="G158" s="1150" t="n">
        <f aca="false">E158-F158</f>
        <v>0</v>
      </c>
      <c r="H158" s="1151" t="e">
        <f aca="false">G158/F158</f>
        <v>#DIV/0!</v>
      </c>
    </row>
  </sheetData>
  <mergeCells count="7">
    <mergeCell ref="E3:G4"/>
    <mergeCell ref="H3:H4"/>
    <mergeCell ref="N3:O3"/>
    <mergeCell ref="G9:H9"/>
    <mergeCell ref="N9:O9"/>
    <mergeCell ref="V88:X88"/>
    <mergeCell ref="V93:X93"/>
  </mergeCells>
  <printOptions headings="false" gridLines="false" gridLinesSet="true" horizontalCentered="true" verticalCentered="false"/>
  <pageMargins left="0.196527777777778" right="0" top="0.472222222222222" bottom="0.39375" header="0.511811023622047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02" width="11.13"/>
    <col collapsed="false" customWidth="true" hidden="false" outlineLevel="0" max="2" min="2" style="656" width="78.7"/>
    <col collapsed="false" customWidth="true" hidden="false" outlineLevel="0" max="3" min="3" style="704" width="35.7"/>
    <col collapsed="false" customWidth="false" hidden="false" outlineLevel="0" max="257" min="4" style="655" width="15.7"/>
  </cols>
  <sheetData>
    <row r="1" customFormat="false" ht="18" hidden="false" customHeight="false" outlineLevel="0" collapsed="false">
      <c r="B1" s="1189" t="s">
        <v>924</v>
      </c>
    </row>
    <row r="3" customFormat="false" ht="12.75" hidden="false" customHeight="true" outlineLevel="0" collapsed="false">
      <c r="B3" s="660" t="s">
        <v>623</v>
      </c>
      <c r="C3" s="708" t="s">
        <v>925</v>
      </c>
    </row>
    <row r="4" customFormat="false" ht="32.1" hidden="false" customHeight="true" outlineLevel="0" collapsed="false">
      <c r="B4" s="660"/>
      <c r="C4" s="708" t="s">
        <v>624</v>
      </c>
    </row>
    <row r="5" customFormat="false" ht="12.75" hidden="false" customHeight="false" outlineLevel="0" collapsed="false">
      <c r="B5" s="1190"/>
      <c r="C5" s="1191"/>
    </row>
    <row r="6" s="1193" customFormat="true" ht="15" hidden="false" customHeight="false" outlineLevel="0" collapsed="false">
      <c r="A6" s="702" t="s">
        <v>625</v>
      </c>
      <c r="B6" s="710" t="s">
        <v>926</v>
      </c>
      <c r="C6" s="1192" t="n">
        <v>0</v>
      </c>
    </row>
    <row r="7" customFormat="false" ht="12.75" hidden="false" customHeight="false" outlineLevel="0" collapsed="false">
      <c r="B7" s="1194"/>
      <c r="C7" s="1195"/>
    </row>
    <row r="8" customFormat="false" ht="12.75" hidden="false" customHeight="false" outlineLevel="0" collapsed="false">
      <c r="B8" s="1196"/>
      <c r="C8" s="1197"/>
    </row>
    <row r="9" customFormat="false" ht="25.5" hidden="false" customHeight="true" outlineLevel="0" collapsed="false">
      <c r="B9" s="1198" t="s">
        <v>927</v>
      </c>
      <c r="C9" s="1197"/>
    </row>
    <row r="10" customFormat="false" ht="12.75" hidden="false" customHeight="false" outlineLevel="0" collapsed="false">
      <c r="B10" s="1199" t="s">
        <v>629</v>
      </c>
      <c r="C10" s="1200" t="s">
        <v>590</v>
      </c>
    </row>
    <row r="11" customFormat="false" ht="12.75" hidden="false" customHeight="false" outlineLevel="0" collapsed="false">
      <c r="B11" s="1199" t="s">
        <v>631</v>
      </c>
      <c r="C11" s="1200" t="s">
        <v>590</v>
      </c>
    </row>
    <row r="12" customFormat="false" ht="14.25" hidden="false" customHeight="false" outlineLevel="0" collapsed="false">
      <c r="A12" s="702" t="s">
        <v>632</v>
      </c>
      <c r="B12" s="720" t="s">
        <v>633</v>
      </c>
      <c r="C12" s="1192" t="n">
        <f aca="false">SUM(C10:C11)</f>
        <v>0</v>
      </c>
    </row>
    <row r="13" customFormat="false" ht="12.75" hidden="false" customHeight="false" outlineLevel="0" collapsed="false">
      <c r="B13" s="1194"/>
      <c r="C13" s="1195"/>
    </row>
    <row r="14" customFormat="false" ht="12.75" hidden="false" customHeight="false" outlineLevel="0" collapsed="false">
      <c r="B14" s="1196"/>
      <c r="C14" s="1197"/>
    </row>
    <row r="15" customFormat="false" ht="28.5" hidden="false" customHeight="true" outlineLevel="0" collapsed="false">
      <c r="B15" s="1201" t="s">
        <v>928</v>
      </c>
      <c r="C15" s="1202"/>
    </row>
    <row r="16" customFormat="false" ht="12.75" hidden="false" customHeight="false" outlineLevel="0" collapsed="false">
      <c r="B16" s="1198"/>
      <c r="C16" s="1197"/>
    </row>
    <row r="17" customFormat="false" ht="12.75" hidden="false" customHeight="false" outlineLevel="0" collapsed="false">
      <c r="B17" s="1198" t="s">
        <v>635</v>
      </c>
      <c r="C17" s="1197"/>
    </row>
    <row r="18" customFormat="false" ht="12.75" hidden="false" customHeight="false" outlineLevel="0" collapsed="false">
      <c r="B18" s="1199" t="s">
        <v>929</v>
      </c>
      <c r="C18" s="1200" t="s">
        <v>590</v>
      </c>
    </row>
    <row r="19" customFormat="false" ht="12.75" hidden="false" customHeight="false" outlineLevel="0" collapsed="false">
      <c r="B19" s="1199" t="s">
        <v>930</v>
      </c>
      <c r="C19" s="1200" t="s">
        <v>590</v>
      </c>
    </row>
    <row r="20" customFormat="false" ht="12.75" hidden="false" customHeight="true" outlineLevel="0" collapsed="false">
      <c r="B20" s="1199" t="s">
        <v>931</v>
      </c>
      <c r="C20" s="1200" t="s">
        <v>590</v>
      </c>
    </row>
    <row r="21" customFormat="false" ht="12.75" hidden="false" customHeight="false" outlineLevel="0" collapsed="false">
      <c r="B21" s="1199" t="s">
        <v>932</v>
      </c>
      <c r="C21" s="1200" t="s">
        <v>590</v>
      </c>
    </row>
    <row r="22" customFormat="false" ht="12.75" hidden="false" customHeight="false" outlineLevel="0" collapsed="false">
      <c r="B22" s="1199" t="s">
        <v>933</v>
      </c>
      <c r="C22" s="1200" t="s">
        <v>590</v>
      </c>
    </row>
    <row r="23" customFormat="false" ht="12.75" hidden="false" customHeight="false" outlineLevel="0" collapsed="false">
      <c r="B23" s="1199" t="s">
        <v>934</v>
      </c>
      <c r="C23" s="1200" t="s">
        <v>590</v>
      </c>
    </row>
    <row r="24" customFormat="false" ht="12.75" hidden="false" customHeight="false" outlineLevel="0" collapsed="false">
      <c r="B24" s="1199" t="s">
        <v>935</v>
      </c>
      <c r="C24" s="1200" t="s">
        <v>590</v>
      </c>
    </row>
    <row r="25" customFormat="false" ht="12.75" hidden="false" customHeight="false" outlineLevel="0" collapsed="false">
      <c r="B25" s="1196" t="s">
        <v>603</v>
      </c>
      <c r="C25" s="1200" t="s">
        <v>590</v>
      </c>
    </row>
    <row r="26" s="691" customFormat="true" ht="12.75" hidden="false" customHeight="false" outlineLevel="0" collapsed="false">
      <c r="A26" s="702"/>
      <c r="B26" s="726" t="s">
        <v>643</v>
      </c>
      <c r="C26" s="1203" t="n">
        <f aca="false">SUM(C18:C25)</f>
        <v>0</v>
      </c>
    </row>
    <row r="27" customFormat="false" ht="12.75" hidden="false" customHeight="false" outlineLevel="0" collapsed="false">
      <c r="B27" s="1196"/>
      <c r="C27" s="1197"/>
    </row>
    <row r="28" customFormat="false" ht="12.75" hidden="false" customHeight="false" outlineLevel="0" collapsed="false">
      <c r="B28" s="1198" t="s">
        <v>644</v>
      </c>
      <c r="C28" s="1197"/>
    </row>
    <row r="29" customFormat="false" ht="12.75" hidden="false" customHeight="true" outlineLevel="0" collapsed="false">
      <c r="B29" s="1199" t="s">
        <v>645</v>
      </c>
      <c r="C29" s="1200" t="s">
        <v>590</v>
      </c>
    </row>
    <row r="30" customFormat="false" ht="12.75" hidden="false" customHeight="false" outlineLevel="0" collapsed="false">
      <c r="B30" s="1199" t="s">
        <v>936</v>
      </c>
      <c r="C30" s="1200" t="s">
        <v>590</v>
      </c>
    </row>
    <row r="31" customFormat="false" ht="12.75" hidden="false" customHeight="false" outlineLevel="0" collapsed="false">
      <c r="B31" s="1199" t="s">
        <v>937</v>
      </c>
      <c r="C31" s="1200" t="s">
        <v>590</v>
      </c>
    </row>
    <row r="32" customFormat="false" ht="12.75" hidden="false" customHeight="false" outlineLevel="0" collapsed="false">
      <c r="B32" s="1196" t="s">
        <v>603</v>
      </c>
      <c r="C32" s="1200" t="s">
        <v>590</v>
      </c>
    </row>
    <row r="33" s="691" customFormat="true" ht="12.75" hidden="false" customHeight="false" outlineLevel="0" collapsed="false">
      <c r="A33" s="702"/>
      <c r="B33" s="726" t="s">
        <v>648</v>
      </c>
      <c r="C33" s="1203" t="n">
        <f aca="false">SUM(C29:C32)</f>
        <v>0</v>
      </c>
    </row>
    <row r="34" customFormat="false" ht="12.75" hidden="false" customHeight="false" outlineLevel="0" collapsed="false">
      <c r="B34" s="1196"/>
      <c r="C34" s="1197"/>
    </row>
    <row r="35" customFormat="false" ht="12.75" hidden="false" customHeight="false" outlineLevel="0" collapsed="false">
      <c r="B35" s="1198" t="s">
        <v>649</v>
      </c>
      <c r="C35" s="1197"/>
    </row>
    <row r="36" customFormat="false" ht="12.75" hidden="false" customHeight="true" outlineLevel="0" collapsed="false">
      <c r="B36" s="1199" t="s">
        <v>650</v>
      </c>
      <c r="C36" s="1200" t="s">
        <v>590</v>
      </c>
    </row>
    <row r="37" customFormat="false" ht="12.75" hidden="false" customHeight="false" outlineLevel="0" collapsed="false">
      <c r="B37" s="1199" t="s">
        <v>651</v>
      </c>
      <c r="C37" s="1200" t="s">
        <v>590</v>
      </c>
    </row>
    <row r="38" customFormat="false" ht="12.75" hidden="false" customHeight="false" outlineLevel="0" collapsed="false">
      <c r="B38" s="1196" t="s">
        <v>603</v>
      </c>
      <c r="C38" s="1200" t="s">
        <v>590</v>
      </c>
    </row>
    <row r="39" s="691" customFormat="true" ht="12.75" hidden="false" customHeight="false" outlineLevel="0" collapsed="false">
      <c r="A39" s="702"/>
      <c r="B39" s="726" t="s">
        <v>653</v>
      </c>
      <c r="C39" s="1203" t="n">
        <f aca="false">SUM(C36:C38)</f>
        <v>0</v>
      </c>
    </row>
    <row r="40" customFormat="false" ht="12.75" hidden="false" customHeight="false" outlineLevel="0" collapsed="false">
      <c r="B40" s="1196"/>
      <c r="C40" s="1197"/>
    </row>
    <row r="41" s="736" customFormat="true" ht="14.25" hidden="false" customHeight="false" outlineLevel="0" collapsed="false">
      <c r="A41" s="702" t="s">
        <v>654</v>
      </c>
      <c r="B41" s="732" t="s">
        <v>938</v>
      </c>
      <c r="C41" s="1204" t="n">
        <f aca="false">C39+C33+C26</f>
        <v>0</v>
      </c>
    </row>
    <row r="42" customFormat="false" ht="12.75" hidden="false" customHeight="false" outlineLevel="0" collapsed="false">
      <c r="B42" s="1198"/>
      <c r="C42" s="1197"/>
    </row>
    <row r="43" customFormat="false" ht="12.75" hidden="false" customHeight="false" outlineLevel="0" collapsed="false">
      <c r="B43" s="1198" t="s">
        <v>656</v>
      </c>
      <c r="C43" s="1197"/>
    </row>
    <row r="44" customFormat="false" ht="12.75" hidden="false" customHeight="true" outlineLevel="0" collapsed="false">
      <c r="B44" s="1199" t="s">
        <v>657</v>
      </c>
      <c r="C44" s="1200" t="s">
        <v>590</v>
      </c>
    </row>
    <row r="45" customFormat="false" ht="12.75" hidden="false" customHeight="false" outlineLevel="0" collapsed="false">
      <c r="B45" s="1199" t="s">
        <v>658</v>
      </c>
      <c r="C45" s="1200" t="s">
        <v>590</v>
      </c>
    </row>
    <row r="46" customFormat="false" ht="12.75" hidden="false" customHeight="false" outlineLevel="0" collapsed="false">
      <c r="B46" s="1199" t="s">
        <v>659</v>
      </c>
      <c r="C46" s="1200" t="s">
        <v>590</v>
      </c>
    </row>
    <row r="47" customFormat="false" ht="12.75" hidden="false" customHeight="false" outlineLevel="0" collapsed="false">
      <c r="B47" s="1199" t="s">
        <v>660</v>
      </c>
      <c r="C47" s="1200" t="s">
        <v>590</v>
      </c>
    </row>
    <row r="48" customFormat="false" ht="12.75" hidden="false" customHeight="false" outlineLevel="0" collapsed="false">
      <c r="B48" s="1196" t="s">
        <v>603</v>
      </c>
      <c r="C48" s="1200" t="s">
        <v>590</v>
      </c>
    </row>
    <row r="49" s="691" customFormat="true" ht="12.75" hidden="false" customHeight="false" outlineLevel="0" collapsed="false">
      <c r="A49" s="702"/>
      <c r="B49" s="726" t="s">
        <v>661</v>
      </c>
      <c r="C49" s="1203" t="n">
        <f aca="false">SUM(C44:C48)</f>
        <v>0</v>
      </c>
    </row>
    <row r="50" customFormat="false" ht="12.75" hidden="false" customHeight="false" outlineLevel="0" collapsed="false">
      <c r="B50" s="1196"/>
      <c r="C50" s="1197"/>
    </row>
    <row r="51" customFormat="false" ht="12.75" hidden="false" customHeight="false" outlineLevel="0" collapsed="false">
      <c r="B51" s="1198" t="s">
        <v>662</v>
      </c>
      <c r="C51" s="1197"/>
    </row>
    <row r="52" customFormat="false" ht="12.75" hidden="false" customHeight="true" outlineLevel="0" collapsed="false">
      <c r="B52" s="1199" t="s">
        <v>663</v>
      </c>
      <c r="C52" s="1200" t="s">
        <v>590</v>
      </c>
    </row>
    <row r="53" customFormat="false" ht="12.75" hidden="false" customHeight="false" outlineLevel="0" collapsed="false">
      <c r="B53" s="1199" t="s">
        <v>664</v>
      </c>
      <c r="C53" s="1200" t="s">
        <v>590</v>
      </c>
    </row>
    <row r="54" customFormat="false" ht="12.75" hidden="false" customHeight="false" outlineLevel="0" collapsed="false">
      <c r="B54" s="1199" t="s">
        <v>665</v>
      </c>
      <c r="C54" s="1200" t="s">
        <v>590</v>
      </c>
    </row>
    <row r="55" customFormat="false" ht="12.75" hidden="false" customHeight="false" outlineLevel="0" collapsed="false">
      <c r="B55" s="1196" t="s">
        <v>603</v>
      </c>
      <c r="C55" s="1200" t="s">
        <v>590</v>
      </c>
    </row>
    <row r="56" s="691" customFormat="true" ht="12.75" hidden="false" customHeight="false" outlineLevel="0" collapsed="false">
      <c r="A56" s="702"/>
      <c r="B56" s="726" t="s">
        <v>666</v>
      </c>
      <c r="C56" s="1203" t="n">
        <f aca="false">SUM(C52:C55)</f>
        <v>0</v>
      </c>
    </row>
    <row r="57" customFormat="false" ht="12.75" hidden="false" customHeight="false" outlineLevel="0" collapsed="false">
      <c r="B57" s="1196"/>
      <c r="C57" s="1197"/>
    </row>
    <row r="58" customFormat="false" ht="12.75" hidden="false" customHeight="false" outlineLevel="0" collapsed="false">
      <c r="B58" s="1198" t="s">
        <v>667</v>
      </c>
      <c r="C58" s="1197"/>
    </row>
    <row r="59" customFormat="false" ht="12.75" hidden="false" customHeight="true" outlineLevel="0" collapsed="false">
      <c r="B59" s="1199" t="s">
        <v>668</v>
      </c>
      <c r="C59" s="1200" t="s">
        <v>590</v>
      </c>
    </row>
    <row r="60" customFormat="false" ht="12.75" hidden="false" customHeight="false" outlineLevel="0" collapsed="false">
      <c r="B60" s="1199" t="s">
        <v>669</v>
      </c>
      <c r="C60" s="1200" t="s">
        <v>590</v>
      </c>
    </row>
    <row r="61" customFormat="false" ht="12.75" hidden="false" customHeight="false" outlineLevel="0" collapsed="false">
      <c r="B61" s="1196" t="s">
        <v>603</v>
      </c>
      <c r="C61" s="1200" t="s">
        <v>590</v>
      </c>
    </row>
    <row r="62" s="691" customFormat="true" ht="12.75" hidden="false" customHeight="false" outlineLevel="0" collapsed="false">
      <c r="A62" s="702"/>
      <c r="B62" s="726" t="s">
        <v>672</v>
      </c>
      <c r="C62" s="1203" t="n">
        <f aca="false">SUM(C59:C61)</f>
        <v>0</v>
      </c>
    </row>
    <row r="63" customFormat="false" ht="12.75" hidden="false" customHeight="false" outlineLevel="0" collapsed="false">
      <c r="B63" s="1196"/>
      <c r="C63" s="1197"/>
    </row>
    <row r="64" s="736" customFormat="true" ht="14.25" hidden="false" customHeight="false" outlineLevel="0" collapsed="false">
      <c r="A64" s="702" t="s">
        <v>673</v>
      </c>
      <c r="B64" s="732" t="s">
        <v>939</v>
      </c>
      <c r="C64" s="1204" t="n">
        <f aca="false">C62+C56+C49</f>
        <v>0</v>
      </c>
    </row>
    <row r="65" s="736" customFormat="true" ht="12.75" hidden="false" customHeight="false" outlineLevel="0" collapsed="false">
      <c r="A65" s="702"/>
      <c r="B65" s="1205"/>
      <c r="C65" s="1206"/>
    </row>
    <row r="66" s="736" customFormat="true" ht="28.5" hidden="false" customHeight="true" outlineLevel="0" collapsed="false">
      <c r="A66" s="702" t="s">
        <v>675</v>
      </c>
      <c r="B66" s="739" t="s">
        <v>676</v>
      </c>
      <c r="C66" s="1192" t="n">
        <f aca="false">C41-C64</f>
        <v>0</v>
      </c>
    </row>
    <row r="67" customFormat="false" ht="12.75" hidden="false" customHeight="false" outlineLevel="0" collapsed="false">
      <c r="B67" s="1194"/>
      <c r="C67" s="1195"/>
    </row>
    <row r="68" customFormat="false" ht="12.75" hidden="false" customHeight="false" outlineLevel="0" collapsed="false">
      <c r="B68" s="1196"/>
      <c r="C68" s="1197"/>
    </row>
    <row r="69" customFormat="false" ht="15" hidden="false" customHeight="false" outlineLevel="0" collapsed="false">
      <c r="A69" s="702" t="s">
        <v>677</v>
      </c>
      <c r="B69" s="710" t="s">
        <v>940</v>
      </c>
      <c r="C69" s="1192" t="n">
        <f aca="false">C6+C12+C66</f>
        <v>0</v>
      </c>
    </row>
    <row r="70" customFormat="false" ht="12.75" hidden="false" customHeight="false" outlineLevel="0" collapsed="false">
      <c r="B70" s="1207"/>
      <c r="C70" s="1195"/>
    </row>
  </sheetData>
  <mergeCells count="1">
    <mergeCell ref="B3:B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70.85"/>
    <col collapsed="false" customWidth="true" hidden="false" outlineLevel="0" max="4" min="3" style="0" width="18.56"/>
    <col collapsed="false" customWidth="false" hidden="true" outlineLevel="1" max="5" min="5" style="0" width="9.06"/>
    <col collapsed="false" customWidth="true" hidden="false" outlineLevel="0" max="6" min="6" style="10" width="1.7"/>
    <col collapsed="false" customWidth="true" hidden="false" outlineLevel="0" max="7" min="7" style="0" width="18.56"/>
    <col collapsed="false" customWidth="true" hidden="false" outlineLevel="0" max="8" min="8" style="11" width="12.99"/>
    <col collapsed="false" customWidth="false" hidden="true" outlineLevel="1" max="10" min="9" style="0" width="9.06"/>
    <col collapsed="false" customWidth="true" hidden="false" outlineLevel="0" max="11" min="11" style="0" width="9.14"/>
  </cols>
  <sheetData>
    <row r="1" s="15" customFormat="true" ht="25.5" hidden="false" customHeight="true" outlineLevel="0" collapsed="false">
      <c r="A1" s="12"/>
      <c r="B1" s="13" t="s">
        <v>20</v>
      </c>
      <c r="C1" s="14" t="s">
        <v>21</v>
      </c>
      <c r="D1" s="14"/>
      <c r="E1" s="14"/>
      <c r="F1" s="14"/>
      <c r="G1" s="14"/>
      <c r="H1" s="14"/>
    </row>
    <row r="2" s="15" customFormat="true" ht="15" hidden="false" customHeight="true" outlineLevel="0" collapsed="false">
      <c r="A2" s="12"/>
      <c r="B2" s="16"/>
      <c r="D2" s="17"/>
      <c r="E2" s="17"/>
      <c r="F2" s="17"/>
      <c r="G2" s="17"/>
      <c r="H2" s="18"/>
    </row>
    <row r="3" s="21" customFormat="true" ht="13.5" hidden="false" customHeight="true" outlineLevel="0" collapsed="false">
      <c r="A3" s="19"/>
      <c r="B3" s="20"/>
      <c r="D3" s="17"/>
      <c r="E3" s="17"/>
      <c r="F3" s="17"/>
      <c r="G3" s="17"/>
      <c r="H3" s="18"/>
      <c r="I3" s="22"/>
      <c r="J3" s="22"/>
    </row>
    <row r="4" s="21" customFormat="true" ht="12.75" hidden="false" customHeight="true" outlineLevel="0" collapsed="false">
      <c r="A4" s="19"/>
      <c r="B4" s="23"/>
      <c r="C4" s="17"/>
      <c r="D4" s="17"/>
      <c r="E4" s="17"/>
      <c r="F4" s="17"/>
      <c r="G4" s="17"/>
      <c r="H4" s="18"/>
      <c r="I4" s="24"/>
      <c r="J4" s="24"/>
    </row>
    <row r="5" s="21" customFormat="true" ht="12.75" hidden="false" customHeight="false" outlineLevel="0" collapsed="false">
      <c r="A5" s="19"/>
      <c r="B5" s="23"/>
      <c r="F5" s="25"/>
      <c r="H5" s="26"/>
      <c r="I5" s="24"/>
      <c r="J5" s="24"/>
    </row>
    <row r="6" s="21" customFormat="true" ht="23.25" hidden="false" customHeight="true" outlineLevel="0" collapsed="false">
      <c r="A6" s="19"/>
      <c r="B6" s="27" t="s">
        <v>22</v>
      </c>
      <c r="C6" s="27"/>
      <c r="D6" s="28"/>
      <c r="F6" s="25"/>
      <c r="G6" s="29" t="s">
        <v>23</v>
      </c>
      <c r="H6" s="30" t="n">
        <v>2010</v>
      </c>
    </row>
    <row r="7" s="21" customFormat="true" ht="33" hidden="false" customHeight="true" outlineLevel="0" collapsed="false">
      <c r="A7" s="19"/>
      <c r="B7" s="31" t="s">
        <v>24</v>
      </c>
      <c r="C7" s="32"/>
      <c r="D7" s="33"/>
      <c r="F7" s="25"/>
      <c r="H7" s="26"/>
    </row>
    <row r="8" s="21" customFormat="true" ht="12.75" hidden="false" customHeight="false" outlineLevel="0" collapsed="false">
      <c r="A8" s="19"/>
      <c r="B8" s="32"/>
      <c r="C8" s="33"/>
      <c r="D8" s="28"/>
      <c r="F8" s="25"/>
      <c r="H8" s="26"/>
    </row>
    <row r="9" s="25" customFormat="true" ht="15.75" hidden="false" customHeight="false" outlineLevel="0" collapsed="false">
      <c r="A9" s="34"/>
      <c r="B9" s="35"/>
      <c r="C9" s="36" t="s">
        <v>25</v>
      </c>
      <c r="D9" s="36" t="s">
        <v>26</v>
      </c>
      <c r="E9" s="37" t="s">
        <v>27</v>
      </c>
      <c r="F9" s="37"/>
      <c r="H9" s="38"/>
    </row>
    <row r="10" s="25" customFormat="true" ht="40.5" hidden="false" customHeight="true" outlineLevel="0" collapsed="false">
      <c r="A10" s="34"/>
      <c r="B10" s="35"/>
      <c r="C10" s="39" t="s">
        <v>28</v>
      </c>
      <c r="D10" s="39" t="s">
        <v>29</v>
      </c>
      <c r="E10" s="40" t="s">
        <v>30</v>
      </c>
      <c r="F10" s="41"/>
      <c r="G10" s="42" t="s">
        <v>31</v>
      </c>
      <c r="H10" s="42"/>
      <c r="I10" s="43" t="s">
        <v>32</v>
      </c>
      <c r="J10" s="43"/>
    </row>
    <row r="11" s="25" customFormat="true" ht="20.25" hidden="false" customHeight="false" outlineLevel="0" collapsed="false">
      <c r="A11" s="34"/>
      <c r="B11" s="35"/>
      <c r="C11" s="44"/>
      <c r="D11" s="44"/>
      <c r="E11" s="44"/>
      <c r="F11" s="44"/>
      <c r="G11" s="45" t="s">
        <v>33</v>
      </c>
      <c r="H11" s="46" t="s">
        <v>34</v>
      </c>
      <c r="I11" s="47" t="s">
        <v>35</v>
      </c>
      <c r="J11" s="47" t="s">
        <v>34</v>
      </c>
    </row>
    <row r="12" s="15" customFormat="true" ht="12.75" hidden="false" customHeight="false" outlineLevel="0" collapsed="false">
      <c r="A12" s="12"/>
      <c r="B12" s="48"/>
      <c r="F12" s="49"/>
      <c r="H12" s="26"/>
    </row>
    <row r="13" s="15" customFormat="true" ht="26.25" hidden="false" customHeight="false" outlineLevel="0" collapsed="false">
      <c r="A13" s="12"/>
      <c r="B13" s="50" t="s">
        <v>36</v>
      </c>
      <c r="C13" s="50"/>
      <c r="D13" s="50"/>
      <c r="F13" s="49"/>
      <c r="H13" s="26"/>
    </row>
    <row r="14" s="15" customFormat="true" ht="12.75" hidden="false" customHeight="false" outlineLevel="0" collapsed="false">
      <c r="A14" s="12"/>
      <c r="B14" s="48"/>
      <c r="F14" s="49"/>
      <c r="H14" s="26"/>
    </row>
    <row r="15" s="15" customFormat="true" ht="12.75" hidden="false" customHeight="false" outlineLevel="0" collapsed="false">
      <c r="A15" s="12"/>
      <c r="B15" s="48"/>
      <c r="F15" s="49"/>
      <c r="H15" s="26"/>
    </row>
    <row r="16" s="15" customFormat="true" ht="23.25" hidden="false" customHeight="false" outlineLevel="0" collapsed="false">
      <c r="A16" s="12"/>
      <c r="B16" s="51" t="s">
        <v>37</v>
      </c>
      <c r="C16" s="51"/>
      <c r="F16" s="49"/>
      <c r="H16" s="26"/>
    </row>
    <row r="17" s="15" customFormat="true" ht="12.75" hidden="false" customHeight="false" outlineLevel="0" collapsed="false">
      <c r="A17" s="12"/>
      <c r="B17" s="48"/>
      <c r="F17" s="49"/>
      <c r="H17" s="26"/>
    </row>
    <row r="18" s="15" customFormat="true" ht="12.75" hidden="false" customHeight="false" outlineLevel="0" collapsed="false">
      <c r="A18" s="12"/>
      <c r="B18" s="48"/>
      <c r="F18" s="49"/>
      <c r="H18" s="26"/>
    </row>
    <row r="19" s="15" customFormat="true" ht="21.95" hidden="false" customHeight="true" outlineLevel="0" collapsed="false">
      <c r="A19" s="12"/>
      <c r="B19" s="52" t="s">
        <v>38</v>
      </c>
      <c r="C19" s="53" t="n">
        <f aca="false">'2 prev ec_analitico'!E25</f>
        <v>464140</v>
      </c>
      <c r="D19" s="54" t="n">
        <f aca="false">'2 prev ec_analitico'!F25</f>
        <v>512796</v>
      </c>
      <c r="E19" s="55" t="n">
        <f aca="false">'2 prev ec_analitico'!G25</f>
        <v>0</v>
      </c>
      <c r="F19" s="55"/>
      <c r="G19" s="56" t="n">
        <f aca="false">'2 prev ec_analitico'!I25</f>
        <v>-48656</v>
      </c>
      <c r="H19" s="57" t="n">
        <f aca="false">'2 prev ec_analitico'!J25</f>
        <v>-0.0948837354425542</v>
      </c>
      <c r="I19" s="58" t="n">
        <f aca="false">'2 prev ec_analitico'!K25</f>
        <v>464140</v>
      </c>
      <c r="J19" s="58" t="n">
        <f aca="false">'2 prev ec_analitico'!L25</f>
        <v>1</v>
      </c>
    </row>
    <row r="20" s="15" customFormat="true" ht="18" hidden="false" customHeight="false" outlineLevel="0" collapsed="false">
      <c r="A20" s="12"/>
      <c r="B20" s="52"/>
      <c r="C20" s="59"/>
      <c r="D20" s="59"/>
      <c r="E20" s="59"/>
      <c r="F20" s="60"/>
      <c r="G20" s="59"/>
      <c r="H20" s="61"/>
    </row>
    <row r="21" s="68" customFormat="true" ht="21.95" hidden="false" customHeight="true" outlineLevel="0" collapsed="false">
      <c r="A21" s="62"/>
      <c r="B21" s="63" t="s">
        <v>39</v>
      </c>
      <c r="C21" s="56" t="n">
        <f aca="false">'2 prev ec_analitico'!E29</f>
        <v>0</v>
      </c>
      <c r="D21" s="64" t="n">
        <f aca="false">'2 prev ec_analitico'!F29</f>
        <v>0</v>
      </c>
      <c r="E21" s="65" t="n">
        <f aca="false">'2 prev ec_analitico'!G29</f>
        <v>0</v>
      </c>
      <c r="F21" s="65"/>
      <c r="G21" s="56" t="n">
        <f aca="false">'2 prev ec_analitico'!I29</f>
        <v>0</v>
      </c>
      <c r="H21" s="66" t="e">
        <f aca="false">'2 prev ec_analitico'!J29</f>
        <v>#DIV/0!</v>
      </c>
      <c r="I21" s="67" t="n">
        <f aca="false">'2 prev ec_analitico'!K29</f>
        <v>0</v>
      </c>
      <c r="J21" s="67" t="e">
        <f aca="false">'2 prev ec_analitico'!L29</f>
        <v>#DIV/0!</v>
      </c>
    </row>
    <row r="22" s="15" customFormat="true" ht="18" hidden="false" customHeight="false" outlineLevel="0" collapsed="false">
      <c r="A22" s="12"/>
      <c r="B22" s="52"/>
      <c r="C22" s="59"/>
      <c r="D22" s="59"/>
      <c r="E22" s="59"/>
      <c r="F22" s="60"/>
      <c r="G22" s="59"/>
      <c r="H22" s="61"/>
    </row>
    <row r="23" s="15" customFormat="true" ht="21.95" hidden="false" customHeight="true" outlineLevel="0" collapsed="false">
      <c r="A23" s="12"/>
      <c r="B23" s="52" t="s">
        <v>40</v>
      </c>
      <c r="C23" s="53" t="n">
        <f aca="false">'2 prev ec_analitico'!E40</f>
        <v>173000</v>
      </c>
      <c r="D23" s="54" t="n">
        <f aca="false">'2 prev ec_analitico'!F40</f>
        <v>159000</v>
      </c>
      <c r="E23" s="55" t="n">
        <f aca="false">'2 prev ec_analitico'!G40</f>
        <v>0</v>
      </c>
      <c r="F23" s="55"/>
      <c r="G23" s="53" t="n">
        <f aca="false">'2 prev ec_analitico'!I40</f>
        <v>14000</v>
      </c>
      <c r="H23" s="57" t="n">
        <f aca="false">'2 prev ec_analitico'!J40</f>
        <v>0.0880503144654088</v>
      </c>
      <c r="I23" s="58" t="n">
        <f aca="false">'2 prev ec_analitico'!K40</f>
        <v>173000</v>
      </c>
      <c r="J23" s="58" t="n">
        <f aca="false">'2 prev ec_analitico'!L40</f>
        <v>1</v>
      </c>
    </row>
    <row r="24" s="15" customFormat="true" ht="18" hidden="false" customHeight="false" outlineLevel="0" collapsed="false">
      <c r="A24" s="12"/>
      <c r="B24" s="52"/>
      <c r="C24" s="59"/>
      <c r="D24" s="59"/>
      <c r="E24" s="59"/>
      <c r="F24" s="60"/>
      <c r="G24" s="59"/>
      <c r="H24" s="61"/>
    </row>
    <row r="25" s="15" customFormat="true" ht="21.95" hidden="false" customHeight="true" outlineLevel="0" collapsed="false">
      <c r="A25" s="12"/>
      <c r="B25" s="52" t="s">
        <v>41</v>
      </c>
      <c r="C25" s="53" t="n">
        <f aca="false">'2 prev ec_analitico'!E49</f>
        <v>160000</v>
      </c>
      <c r="D25" s="54" t="n">
        <f aca="false">'2 prev ec_analitico'!F49</f>
        <v>14410</v>
      </c>
      <c r="E25" s="55" t="n">
        <f aca="false">'2 prev ec_analitico'!G49</f>
        <v>0</v>
      </c>
      <c r="F25" s="55"/>
      <c r="G25" s="53" t="n">
        <f aca="false">'2 prev ec_analitico'!I49</f>
        <v>145590</v>
      </c>
      <c r="H25" s="57" t="n">
        <f aca="false">'2 prev ec_analitico'!J49</f>
        <v>10.1034004163775</v>
      </c>
      <c r="I25" s="58" t="n">
        <f aca="false">'2 prev ec_analitico'!K49</f>
        <v>160000</v>
      </c>
      <c r="J25" s="58" t="n">
        <f aca="false">'2 prev ec_analitico'!L49</f>
        <v>1</v>
      </c>
    </row>
    <row r="26" s="15" customFormat="true" ht="18" hidden="false" customHeight="false" outlineLevel="0" collapsed="false">
      <c r="A26" s="12"/>
      <c r="B26" s="69"/>
      <c r="C26" s="59"/>
      <c r="D26" s="59"/>
      <c r="E26" s="59"/>
      <c r="F26" s="60"/>
      <c r="G26" s="59"/>
      <c r="H26" s="61"/>
    </row>
    <row r="27" s="15" customFormat="true" ht="21.95" hidden="false" customHeight="true" outlineLevel="0" collapsed="false">
      <c r="A27" s="12"/>
      <c r="B27" s="52" t="s">
        <v>42</v>
      </c>
      <c r="C27" s="53" t="n">
        <f aca="false">'2 prev ec_analitico'!E57</f>
        <v>38860</v>
      </c>
      <c r="D27" s="54" t="n">
        <f aca="false">'2 prev ec_analitico'!F57</f>
        <v>70124</v>
      </c>
      <c r="E27" s="55" t="n">
        <f aca="false">'2 prev ec_analitico'!G57</f>
        <v>0</v>
      </c>
      <c r="F27" s="55"/>
      <c r="G27" s="53" t="n">
        <f aca="false">'2 prev ec_analitico'!I57</f>
        <v>-31264</v>
      </c>
      <c r="H27" s="57" t="n">
        <f aca="false">'2 prev ec_analitico'!J57</f>
        <v>-0.445838799840283</v>
      </c>
      <c r="I27" s="58" t="n">
        <f aca="false">'2 prev ec_analitico'!K57</f>
        <v>38860</v>
      </c>
      <c r="J27" s="58" t="n">
        <f aca="false">'2 prev ec_analitico'!L57</f>
        <v>1</v>
      </c>
    </row>
    <row r="28" s="15" customFormat="true" ht="18" hidden="false" customHeight="false" outlineLevel="0" collapsed="false">
      <c r="A28" s="12"/>
      <c r="B28" s="69"/>
      <c r="C28" s="59"/>
      <c r="D28" s="59"/>
      <c r="E28" s="59"/>
      <c r="F28" s="60"/>
      <c r="G28" s="59"/>
      <c r="H28" s="61"/>
    </row>
    <row r="29" s="15" customFormat="true" ht="21.95" hidden="false" customHeight="true" outlineLevel="0" collapsed="false">
      <c r="A29" s="12"/>
      <c r="B29" s="70" t="s">
        <v>43</v>
      </c>
      <c r="C29" s="53" t="n">
        <f aca="false">'2 prev ec_analitico'!E63</f>
        <v>0</v>
      </c>
      <c r="D29" s="54" t="n">
        <f aca="false">'2 prev ec_analitico'!F63</f>
        <v>34000</v>
      </c>
      <c r="E29" s="55" t="n">
        <f aca="false">'2 prev ec_analitico'!G63</f>
        <v>0</v>
      </c>
      <c r="F29" s="55"/>
      <c r="G29" s="53" t="n">
        <f aca="false">'2 prev ec_analitico'!I63</f>
        <v>-34000</v>
      </c>
      <c r="H29" s="57" t="n">
        <f aca="false">'2 prev ec_analitico'!J63</f>
        <v>-1</v>
      </c>
      <c r="I29" s="58" t="n">
        <f aca="false">'2 prev ec_analitico'!K63</f>
        <v>0</v>
      </c>
      <c r="J29" s="58" t="e">
        <f aca="false">'2 prev ec_analitico'!L63</f>
        <v>#DIV/0!</v>
      </c>
    </row>
    <row r="30" s="15" customFormat="true" ht="18" hidden="false" customHeight="false" outlineLevel="0" collapsed="false">
      <c r="A30" s="12"/>
      <c r="B30" s="69"/>
      <c r="C30" s="59"/>
      <c r="D30" s="59"/>
      <c r="E30" s="59"/>
      <c r="F30" s="60"/>
      <c r="G30" s="59"/>
      <c r="H30" s="61"/>
    </row>
    <row r="31" s="15" customFormat="true" ht="21.95" hidden="false" customHeight="true" outlineLevel="0" collapsed="false">
      <c r="A31" s="12"/>
      <c r="B31" s="70" t="s">
        <v>44</v>
      </c>
      <c r="C31" s="53" t="n">
        <f aca="false">'2 prev ec_analitico'!E74</f>
        <v>160000</v>
      </c>
      <c r="D31" s="54" t="n">
        <f aca="false">'2 prev ec_analitico'!F74</f>
        <v>161334</v>
      </c>
      <c r="E31" s="55" t="n">
        <f aca="false">'2 prev ec_analitico'!G74</f>
        <v>0</v>
      </c>
      <c r="F31" s="55"/>
      <c r="G31" s="71" t="n">
        <f aca="false">'2 prev ec_analitico'!I74</f>
        <v>-1334</v>
      </c>
      <c r="H31" s="72" t="n">
        <f aca="false">'2 prev ec_analitico'!J74</f>
        <v>-0.0082685608737154</v>
      </c>
      <c r="I31" s="58" t="n">
        <f aca="false">'2 prev ec_analitico'!K74</f>
        <v>160000</v>
      </c>
      <c r="J31" s="58" t="n">
        <f aca="false">'2 prev ec_analitico'!L74</f>
        <v>1</v>
      </c>
    </row>
    <row r="32" s="15" customFormat="true" ht="12.75" hidden="false" customHeight="false" outlineLevel="0" collapsed="false">
      <c r="A32" s="12"/>
      <c r="B32" s="48"/>
      <c r="F32" s="49"/>
      <c r="H32" s="26"/>
    </row>
    <row r="33" s="15" customFormat="true" ht="12.75" hidden="false" customHeight="false" outlineLevel="0" collapsed="false">
      <c r="A33" s="12"/>
      <c r="B33" s="48"/>
      <c r="F33" s="49"/>
      <c r="H33" s="26"/>
    </row>
    <row r="34" s="15" customFormat="true" ht="52.5" hidden="false" customHeight="true" outlineLevel="0" collapsed="false">
      <c r="A34" s="12"/>
      <c r="B34" s="73" t="str">
        <f aca="false">'2 prev ec_analitico'!C77</f>
        <v>Valore della produzione Attività Centrale</v>
      </c>
      <c r="C34" s="74" t="n">
        <f aca="false">'2 prev ec_analitico'!E77</f>
        <v>996000</v>
      </c>
      <c r="D34" s="75" t="n">
        <f aca="false">'2 prev ec_analitico'!F77</f>
        <v>951664</v>
      </c>
      <c r="E34" s="76" t="n">
        <f aca="false">'2 prev ec_analitico'!G77</f>
        <v>0</v>
      </c>
      <c r="F34" s="77"/>
      <c r="G34" s="78" t="n">
        <f aca="false">'2 prev ec_analitico'!I77</f>
        <v>44336</v>
      </c>
      <c r="H34" s="79" t="n">
        <f aca="false">'2 prev ec_analitico'!J77</f>
        <v>0.0465878713495519</v>
      </c>
      <c r="I34" s="58" t="n">
        <f aca="false">'2 prev ec_analitico'!K77</f>
        <v>996000</v>
      </c>
      <c r="J34" s="80" t="n">
        <f aca="false">'2 prev ec_analitico'!L77</f>
        <v>1</v>
      </c>
    </row>
    <row r="35" s="85" customFormat="true" ht="12.75" hidden="false" customHeight="true" outlineLevel="0" collapsed="false">
      <c r="A35" s="81"/>
      <c r="B35" s="82"/>
      <c r="C35" s="83"/>
      <c r="D35" s="83"/>
      <c r="E35" s="83"/>
      <c r="F35" s="83"/>
      <c r="G35" s="83"/>
      <c r="H35" s="84"/>
      <c r="I35" s="83"/>
      <c r="J35" s="84"/>
    </row>
    <row r="36" s="91" customFormat="true" ht="28.5" hidden="false" customHeight="true" outlineLevel="0" collapsed="false">
      <c r="A36" s="86"/>
      <c r="B36" s="87" t="str">
        <f aca="false">'2 prev ec_analitico'!C79</f>
        <v>In % sul Valore della produzione</v>
      </c>
      <c r="C36" s="88" t="n">
        <f aca="false">'2 prev ec_analitico'!E79</f>
        <v>1</v>
      </c>
      <c r="D36" s="88" t="n">
        <f aca="false">'2 prev ec_analitico'!F79</f>
        <v>0.99650784974644</v>
      </c>
      <c r="E36" s="89" t="e">
        <f aca="false">'2 prev ec_analitico'!G79</f>
        <v>#VALUE!</v>
      </c>
      <c r="F36" s="90"/>
      <c r="H36" s="92"/>
    </row>
    <row r="37" s="91" customFormat="true" ht="12" hidden="false" customHeight="false" outlineLevel="0" collapsed="false">
      <c r="A37" s="86"/>
      <c r="B37" s="93"/>
      <c r="C37" s="90"/>
      <c r="D37" s="90"/>
      <c r="E37" s="90"/>
      <c r="F37" s="90"/>
      <c r="H37" s="92"/>
    </row>
    <row r="38" s="91" customFormat="true" ht="12" hidden="false" customHeight="false" outlineLevel="0" collapsed="false">
      <c r="A38" s="86"/>
      <c r="B38" s="93"/>
      <c r="C38" s="90"/>
      <c r="D38" s="90"/>
      <c r="E38" s="90"/>
      <c r="F38" s="90"/>
      <c r="H38" s="92"/>
    </row>
    <row r="39" s="91" customFormat="true" ht="23.25" hidden="false" customHeight="false" outlineLevel="0" collapsed="false">
      <c r="A39" s="86"/>
      <c r="B39" s="51" t="s">
        <v>45</v>
      </c>
      <c r="C39" s="51"/>
      <c r="D39" s="90"/>
      <c r="E39" s="90"/>
      <c r="F39" s="90"/>
      <c r="H39" s="92"/>
    </row>
    <row r="40" s="91" customFormat="true" ht="15.75" hidden="false" customHeight="false" outlineLevel="0" collapsed="false">
      <c r="A40" s="86"/>
      <c r="B40" s="94"/>
      <c r="C40" s="90"/>
      <c r="D40" s="90"/>
      <c r="E40" s="90"/>
      <c r="F40" s="90"/>
      <c r="H40" s="92"/>
    </row>
    <row r="41" s="91" customFormat="true" ht="12" hidden="false" customHeight="false" outlineLevel="0" collapsed="false">
      <c r="A41" s="86"/>
      <c r="B41" s="95"/>
      <c r="C41" s="90"/>
      <c r="D41" s="90"/>
      <c r="E41" s="90"/>
      <c r="F41" s="90"/>
      <c r="H41" s="92"/>
    </row>
    <row r="42" s="101" customFormat="true" ht="21.75" hidden="false" customHeight="true" outlineLevel="0" collapsed="false">
      <c r="A42" s="96"/>
      <c r="B42" s="97" t="s">
        <v>46</v>
      </c>
      <c r="C42" s="98" t="n">
        <f aca="false">'2 prev ec_analitico'!E86</f>
        <v>0</v>
      </c>
      <c r="D42" s="98" t="n">
        <f aca="false">'2 prev ec_analitico'!F86</f>
        <v>0</v>
      </c>
      <c r="E42" s="99" t="n">
        <f aca="false">'2 prev ec_analitico'!G50</f>
        <v>0</v>
      </c>
      <c r="F42" s="99"/>
      <c r="G42" s="98" t="n">
        <f aca="false">'2 prev ec_analitico'!I86</f>
        <v>0</v>
      </c>
      <c r="H42" s="100" t="e">
        <f aca="false">'2 prev ec_analitico'!J86</f>
        <v>#DIV/0!</v>
      </c>
    </row>
    <row r="43" s="101" customFormat="true" ht="12" hidden="false" customHeight="false" outlineLevel="0" collapsed="false">
      <c r="A43" s="96"/>
      <c r="B43" s="102"/>
      <c r="C43" s="103"/>
      <c r="D43" s="103"/>
      <c r="E43" s="103"/>
      <c r="F43" s="103"/>
      <c r="H43" s="104"/>
    </row>
    <row r="44" s="101" customFormat="true" ht="21.75" hidden="false" customHeight="true" outlineLevel="0" collapsed="false">
      <c r="A44" s="96"/>
      <c r="B44" s="97" t="s">
        <v>47</v>
      </c>
      <c r="C44" s="98" t="n">
        <f aca="false">'2 prev ec_analitico'!E95</f>
        <v>0</v>
      </c>
      <c r="D44" s="98" t="n">
        <f aca="false">'2 prev ec_analitico'!F95</f>
        <v>0</v>
      </c>
      <c r="E44" s="99" t="n">
        <f aca="false">'2 prev ec_analitico'!G52</f>
        <v>0</v>
      </c>
      <c r="F44" s="99"/>
      <c r="G44" s="98" t="n">
        <f aca="false">'2 prev ec_analitico'!I95</f>
        <v>0</v>
      </c>
      <c r="H44" s="100" t="e">
        <f aca="false">'2 prev ec_analitico'!J95</f>
        <v>#DIV/0!</v>
      </c>
    </row>
    <row r="45" s="101" customFormat="true" ht="12" hidden="false" customHeight="false" outlineLevel="0" collapsed="false">
      <c r="A45" s="96"/>
      <c r="B45" s="102"/>
      <c r="C45" s="103"/>
      <c r="D45" s="103"/>
      <c r="E45" s="103"/>
      <c r="F45" s="103"/>
      <c r="H45" s="104"/>
    </row>
    <row r="46" s="101" customFormat="true" ht="21.75" hidden="false" customHeight="true" outlineLevel="0" collapsed="false">
      <c r="A46" s="96"/>
      <c r="B46" s="97" t="s">
        <v>48</v>
      </c>
      <c r="C46" s="98" t="n">
        <f aca="false">'2 prev ec_analitico'!E102</f>
        <v>0</v>
      </c>
      <c r="D46" s="98" t="n">
        <f aca="false">'2 prev ec_analitico'!F102</f>
        <v>3335</v>
      </c>
      <c r="E46" s="99" t="n">
        <f aca="false">'2 prev ec_analitico'!G54</f>
        <v>0</v>
      </c>
      <c r="F46" s="99"/>
      <c r="G46" s="98" t="n">
        <f aca="false">'2 prev ec_analitico'!I102</f>
        <v>-3335</v>
      </c>
      <c r="H46" s="100" t="n">
        <f aca="false">'2 prev ec_analitico'!J102</f>
        <v>-1</v>
      </c>
    </row>
    <row r="47" s="101" customFormat="true" ht="12" hidden="false" customHeight="false" outlineLevel="0" collapsed="false">
      <c r="A47" s="96"/>
      <c r="B47" s="102"/>
      <c r="C47" s="103"/>
      <c r="D47" s="103"/>
      <c r="E47" s="103"/>
      <c r="F47" s="103"/>
      <c r="H47" s="104"/>
    </row>
    <row r="48" s="101" customFormat="true" ht="21.75" hidden="false" customHeight="true" outlineLevel="0" collapsed="false">
      <c r="A48" s="96"/>
      <c r="B48" s="97" t="s">
        <v>49</v>
      </c>
      <c r="C48" s="98" t="n">
        <f aca="false">'2 prev ec_analitico'!E110</f>
        <v>0</v>
      </c>
      <c r="D48" s="98" t="n">
        <f aca="false">'2 prev ec_analitico'!F110</f>
        <v>0</v>
      </c>
      <c r="E48" s="99" t="n">
        <f aca="false">'2 prev ec_analitico'!G56</f>
        <v>0</v>
      </c>
      <c r="F48" s="99"/>
      <c r="G48" s="98" t="n">
        <f aca="false">'2 prev ec_analitico'!I110</f>
        <v>0</v>
      </c>
      <c r="H48" s="100" t="e">
        <f aca="false">'2 prev ec_analitico'!J110</f>
        <v>#DIV/0!</v>
      </c>
    </row>
    <row r="49" s="101" customFormat="true" ht="12" hidden="false" customHeight="false" outlineLevel="0" collapsed="false">
      <c r="A49" s="96"/>
      <c r="B49" s="102"/>
      <c r="C49" s="103"/>
      <c r="D49" s="103"/>
      <c r="E49" s="103"/>
      <c r="F49" s="103"/>
      <c r="H49" s="104"/>
    </row>
    <row r="50" s="101" customFormat="true" ht="12" hidden="false" customHeight="false" outlineLevel="0" collapsed="false">
      <c r="A50" s="96"/>
      <c r="B50" s="102"/>
      <c r="C50" s="103"/>
      <c r="D50" s="103"/>
      <c r="E50" s="103"/>
      <c r="F50" s="103"/>
      <c r="H50" s="104"/>
    </row>
    <row r="51" s="15" customFormat="true" ht="52.5" hidden="false" customHeight="true" outlineLevel="0" collapsed="false">
      <c r="A51" s="12"/>
      <c r="B51" s="105" t="s">
        <v>50</v>
      </c>
      <c r="C51" s="78" t="n">
        <f aca="false">'2 prev ec_analitico'!E113</f>
        <v>0</v>
      </c>
      <c r="D51" s="78" t="n">
        <f aca="false">'2 prev ec_analitico'!F113</f>
        <v>3335</v>
      </c>
      <c r="E51" s="106" t="str">
        <f aca="false">"$'2 prev ec_analitico'.#REF!#REF!"</f>
        <v>$'2 prev ec_analitico'.#REF!#REF!</v>
      </c>
      <c r="F51" s="77"/>
      <c r="G51" s="78" t="n">
        <f aca="false">'2 prev ec_analitico'!I113</f>
        <v>-3335</v>
      </c>
      <c r="H51" s="79" t="n">
        <f aca="false">'2 prev ec_analitico'!J113</f>
        <v>-1</v>
      </c>
      <c r="I51" s="58" t="str">
        <f aca="false">"$'2 prev ec_analitico'.#REF!#REF!"</f>
        <v>$'2 prev ec_analitico'.#REF!#REF!</v>
      </c>
      <c r="J51" s="80" t="str">
        <f aca="false">"$'2 prev ec_analitico'.#REF!#REF!"</f>
        <v>$'2 prev ec_analitico'.#REF!#REF!</v>
      </c>
    </row>
    <row r="52" s="85" customFormat="true" ht="12.75" hidden="false" customHeight="true" outlineLevel="0" collapsed="false">
      <c r="A52" s="81"/>
      <c r="B52" s="82"/>
      <c r="C52" s="107"/>
      <c r="D52" s="107"/>
      <c r="E52" s="107"/>
      <c r="F52" s="83"/>
      <c r="G52" s="83"/>
      <c r="H52" s="84"/>
      <c r="I52" s="83"/>
      <c r="J52" s="84"/>
    </row>
    <row r="53" s="91" customFormat="true" ht="33" hidden="false" customHeight="true" outlineLevel="0" collapsed="false">
      <c r="A53" s="86"/>
      <c r="B53" s="87" t="str">
        <f aca="false">'2 prev ec_analitico'!C115</f>
        <v>In % sul Valore della produzione</v>
      </c>
      <c r="C53" s="88" t="n">
        <f aca="false">'2 prev ec_analitico'!E115</f>
        <v>0</v>
      </c>
      <c r="D53" s="88" t="n">
        <f aca="false">'2 prev ec_analitico'!F115</f>
        <v>0.00349215025356048</v>
      </c>
      <c r="E53" s="89" t="str">
        <f aca="false">"$'2 prev ec_analitico'.#REF!#REF!"</f>
        <v>$'2 prev ec_analitico'.#REF!#REF!</v>
      </c>
      <c r="F53" s="90"/>
      <c r="H53" s="92"/>
    </row>
    <row r="54" s="15" customFormat="true" ht="12.75" hidden="false" customHeight="false" outlineLevel="0" collapsed="false">
      <c r="A54" s="12"/>
      <c r="B54" s="48"/>
      <c r="F54" s="49"/>
      <c r="H54" s="26"/>
    </row>
    <row r="55" s="15" customFormat="true" ht="12.75" hidden="false" customHeight="false" outlineLevel="0" collapsed="false">
      <c r="A55" s="12"/>
      <c r="B55" s="48"/>
      <c r="C55" s="108"/>
      <c r="D55" s="108"/>
      <c r="E55" s="108"/>
      <c r="F55" s="49"/>
      <c r="G55" s="108"/>
      <c r="H55" s="109"/>
    </row>
    <row r="56" s="15" customFormat="true" ht="12.75" hidden="false" customHeight="false" outlineLevel="0" collapsed="false">
      <c r="A56" s="12"/>
      <c r="B56" s="48"/>
      <c r="C56" s="110"/>
      <c r="D56" s="110"/>
      <c r="F56" s="49"/>
      <c r="G56" s="110"/>
      <c r="H56" s="111"/>
    </row>
    <row r="57" s="15" customFormat="true" ht="39.95" hidden="false" customHeight="true" outlineLevel="0" collapsed="false">
      <c r="A57" s="12"/>
      <c r="B57" s="112" t="str">
        <f aca="false">'2 prev ec_analitico'!C118</f>
        <v>VALORE DELLA PRODUZIONE</v>
      </c>
      <c r="C57" s="113" t="n">
        <f aca="false">'2 prev ec_analitico'!E118</f>
        <v>996000</v>
      </c>
      <c r="D57" s="113" t="n">
        <f aca="false">'2 prev ec_analitico'!F118</f>
        <v>954999</v>
      </c>
      <c r="E57" s="78" t="e">
        <f aca="false">'2 prev ec_analitico'!G118</f>
        <v>#N/A</v>
      </c>
      <c r="F57" s="114" t="n">
        <f aca="false">'2 prev ec_analitico'!H118</f>
        <v>41001</v>
      </c>
      <c r="G57" s="113" t="n">
        <f aca="false">'2 prev ec_analitico'!I118</f>
        <v>41001</v>
      </c>
      <c r="H57" s="115" t="n">
        <f aca="false">'2 prev ec_analitico'!J118</f>
        <v>0.0429330292492453</v>
      </c>
      <c r="I57" s="58" t="str">
        <f aca="false">"$'2 prev ec_analitico'.#REF!#REF!"</f>
        <v>$'2 prev ec_analitico'.#REF!#REF!</v>
      </c>
      <c r="J57" s="80" t="str">
        <f aca="false">"$'2 prev ec_analitico'.#REF!#REF!"</f>
        <v>$'2 prev ec_analitico'.#REF!#REF!</v>
      </c>
    </row>
    <row r="58" s="85" customFormat="true" ht="15.75" hidden="false" customHeight="false" outlineLevel="0" collapsed="false">
      <c r="A58" s="81"/>
      <c r="B58" s="116"/>
      <c r="C58" s="107"/>
      <c r="D58" s="107"/>
      <c r="E58" s="107"/>
      <c r="F58" s="83"/>
      <c r="G58" s="83"/>
      <c r="H58" s="84"/>
      <c r="I58" s="83"/>
      <c r="J58" s="84"/>
    </row>
    <row r="59" s="15" customFormat="true" ht="12.75" hidden="false" customHeight="false" outlineLevel="0" collapsed="false">
      <c r="A59" s="12"/>
      <c r="B59" s="48"/>
      <c r="F59" s="49"/>
      <c r="H59" s="26"/>
    </row>
    <row r="60" s="15" customFormat="true" ht="26.25" hidden="false" customHeight="false" outlineLevel="0" collapsed="false">
      <c r="A60" s="12"/>
      <c r="B60" s="50" t="s">
        <v>51</v>
      </c>
      <c r="C60" s="50"/>
      <c r="F60" s="49"/>
      <c r="H60" s="26"/>
    </row>
    <row r="61" s="15" customFormat="true" ht="15.75" hidden="false" customHeight="false" outlineLevel="0" collapsed="false">
      <c r="A61" s="12"/>
      <c r="B61" s="94"/>
      <c r="F61" s="49"/>
      <c r="H61" s="26"/>
    </row>
    <row r="62" s="15" customFormat="true" ht="15.75" hidden="false" customHeight="false" outlineLevel="0" collapsed="false">
      <c r="A62" s="12"/>
      <c r="B62" s="94"/>
      <c r="F62" s="49"/>
      <c r="H62" s="26"/>
    </row>
    <row r="63" s="15" customFormat="true" ht="23.25" hidden="false" customHeight="false" outlineLevel="0" collapsed="false">
      <c r="A63" s="12"/>
      <c r="B63" s="51" t="s">
        <v>52</v>
      </c>
      <c r="C63" s="51"/>
      <c r="F63" s="49"/>
      <c r="H63" s="26"/>
    </row>
    <row r="64" s="15" customFormat="true" ht="15.75" hidden="false" customHeight="false" outlineLevel="0" collapsed="false">
      <c r="A64" s="12"/>
      <c r="B64" s="94"/>
      <c r="F64" s="49"/>
      <c r="H64" s="26"/>
    </row>
    <row r="65" s="15" customFormat="true" ht="15.75" hidden="false" customHeight="false" outlineLevel="0" collapsed="false">
      <c r="A65" s="12"/>
      <c r="B65" s="94"/>
      <c r="F65" s="49"/>
      <c r="H65" s="26"/>
    </row>
    <row r="66" s="15" customFormat="true" ht="23.25" hidden="false" customHeight="false" outlineLevel="0" collapsed="false">
      <c r="A66" s="12"/>
      <c r="B66" s="117" t="s">
        <v>53</v>
      </c>
      <c r="C66" s="117"/>
      <c r="F66" s="49"/>
      <c r="H66" s="26"/>
    </row>
    <row r="67" s="15" customFormat="true" ht="15.75" hidden="false" customHeight="false" outlineLevel="0" collapsed="false">
      <c r="A67" s="12"/>
      <c r="B67" s="94"/>
      <c r="F67" s="49"/>
      <c r="H67" s="26"/>
    </row>
    <row r="68" s="15" customFormat="true" ht="15.75" hidden="false" customHeight="false" outlineLevel="0" collapsed="false">
      <c r="A68" s="12"/>
      <c r="B68" s="94"/>
      <c r="F68" s="49"/>
      <c r="H68" s="26"/>
    </row>
    <row r="69" s="15" customFormat="true" ht="21.95" hidden="false" customHeight="true" outlineLevel="0" collapsed="false">
      <c r="A69" s="12"/>
      <c r="B69" s="52" t="s">
        <v>54</v>
      </c>
      <c r="C69" s="53" t="n">
        <f aca="false">'2 prev ec_analitico'!E194</f>
        <v>341000</v>
      </c>
      <c r="D69" s="54" t="n">
        <f aca="false">'2 prev ec_analitico'!F194</f>
        <v>399100</v>
      </c>
      <c r="E69" s="118" t="n">
        <f aca="false">'2 prev ec_analitico'!G194</f>
        <v>0</v>
      </c>
      <c r="F69" s="55"/>
      <c r="G69" s="53" t="n">
        <f aca="false">'2 prev ec_analitico'!I194</f>
        <v>-58100</v>
      </c>
      <c r="H69" s="57" t="n">
        <f aca="false">'2 prev ec_analitico'!J194</f>
        <v>-0.145577549486344</v>
      </c>
      <c r="I69" s="119" t="n">
        <f aca="false">'2 prev ec_analitico'!K194</f>
        <v>341000</v>
      </c>
      <c r="J69" s="119" t="n">
        <f aca="false">'2 prev ec_analitico'!L194</f>
        <v>1</v>
      </c>
    </row>
    <row r="70" s="15" customFormat="true" ht="18" hidden="false" customHeight="false" outlineLevel="0" collapsed="false">
      <c r="A70" s="12"/>
      <c r="B70" s="52"/>
      <c r="C70" s="59"/>
      <c r="D70" s="59"/>
      <c r="E70" s="59"/>
      <c r="F70" s="60"/>
      <c r="G70" s="59"/>
      <c r="H70" s="61"/>
    </row>
    <row r="71" s="15" customFormat="true" ht="21.95" hidden="false" customHeight="true" outlineLevel="0" collapsed="false">
      <c r="A71" s="12"/>
      <c r="B71" s="120" t="s">
        <v>55</v>
      </c>
      <c r="C71" s="53" t="n">
        <f aca="false">'2 prev ec_analitico'!E261</f>
        <v>0</v>
      </c>
      <c r="D71" s="54" t="n">
        <f aca="false">'2 prev ec_analitico'!F261</f>
        <v>0</v>
      </c>
      <c r="E71" s="118" t="n">
        <f aca="false">'2 prev ec_analitico'!G261</f>
        <v>0</v>
      </c>
      <c r="F71" s="55"/>
      <c r="G71" s="53" t="n">
        <f aca="false">'2 prev ec_analitico'!I261</f>
        <v>0</v>
      </c>
      <c r="H71" s="57" t="e">
        <f aca="false">'2 prev ec_analitico'!J261</f>
        <v>#DIV/0!</v>
      </c>
      <c r="I71" s="119" t="n">
        <f aca="false">'2 prev ec_analitico'!K261</f>
        <v>0</v>
      </c>
      <c r="J71" s="119" t="e">
        <f aca="false">'2 prev ec_analitico'!L261</f>
        <v>#DIV/0!</v>
      </c>
    </row>
    <row r="72" s="15" customFormat="true" ht="18" hidden="false" customHeight="false" outlineLevel="0" collapsed="false">
      <c r="A72" s="12"/>
      <c r="B72" s="52"/>
      <c r="C72" s="59"/>
      <c r="D72" s="59"/>
      <c r="E72" s="59"/>
      <c r="F72" s="60"/>
      <c r="G72" s="59"/>
      <c r="H72" s="61"/>
    </row>
    <row r="73" s="15" customFormat="true" ht="21.95" hidden="false" customHeight="true" outlineLevel="0" collapsed="false">
      <c r="A73" s="12"/>
      <c r="B73" s="121" t="s">
        <v>56</v>
      </c>
      <c r="C73" s="53" t="n">
        <f aca="false">'2 prev ec_analitico'!E287</f>
        <v>200000</v>
      </c>
      <c r="D73" s="54" t="n">
        <f aca="false">'2 prev ec_analitico'!F287</f>
        <v>0</v>
      </c>
      <c r="E73" s="118" t="n">
        <f aca="false">'2 prev ec_analitico'!G287</f>
        <v>0</v>
      </c>
      <c r="F73" s="55"/>
      <c r="G73" s="53" t="n">
        <f aca="false">'2 prev ec_analitico'!I287</f>
        <v>200000</v>
      </c>
      <c r="H73" s="57" t="e">
        <f aca="false">'2 prev ec_analitico'!J287</f>
        <v>#DIV/0!</v>
      </c>
      <c r="I73" s="119" t="n">
        <f aca="false">'2 prev ec_analitico'!K287</f>
        <v>200000</v>
      </c>
      <c r="J73" s="119" t="n">
        <f aca="false">'2 prev ec_analitico'!L287</f>
        <v>1</v>
      </c>
    </row>
    <row r="74" s="15" customFormat="true" ht="18" hidden="false" customHeight="false" outlineLevel="0" collapsed="false">
      <c r="A74" s="12"/>
      <c r="B74" s="52"/>
      <c r="C74" s="59"/>
      <c r="D74" s="59"/>
      <c r="E74" s="59"/>
      <c r="F74" s="60"/>
      <c r="G74" s="59"/>
      <c r="H74" s="61"/>
    </row>
    <row r="75" s="15" customFormat="true" ht="21.95" hidden="false" customHeight="true" outlineLevel="0" collapsed="false">
      <c r="A75" s="12"/>
      <c r="B75" s="121" t="s">
        <v>57</v>
      </c>
      <c r="C75" s="53" t="n">
        <f aca="false">'2 prev ec_analitico'!E313</f>
        <v>88000</v>
      </c>
      <c r="D75" s="54" t="n">
        <f aca="false">'2 prev ec_analitico'!F313</f>
        <v>69500</v>
      </c>
      <c r="E75" s="118" t="n">
        <f aca="false">'2 prev ec_analitico'!G313</f>
        <v>0</v>
      </c>
      <c r="F75" s="55"/>
      <c r="G75" s="53" t="n">
        <f aca="false">'2 prev ec_analitico'!I313</f>
        <v>18500</v>
      </c>
      <c r="H75" s="57" t="n">
        <f aca="false">'2 prev ec_analitico'!J313</f>
        <v>0.266187050359712</v>
      </c>
      <c r="I75" s="119" t="n">
        <f aca="false">'2 prev ec_analitico'!K313</f>
        <v>88000</v>
      </c>
      <c r="J75" s="119" t="n">
        <f aca="false">'2 prev ec_analitico'!L313</f>
        <v>1</v>
      </c>
    </row>
    <row r="76" s="15" customFormat="true" ht="18" hidden="false" customHeight="false" outlineLevel="0" collapsed="false">
      <c r="A76" s="12"/>
      <c r="B76" s="52"/>
      <c r="C76" s="59"/>
      <c r="D76" s="59"/>
      <c r="E76" s="59"/>
      <c r="F76" s="60"/>
      <c r="G76" s="59"/>
      <c r="H76" s="61"/>
    </row>
    <row r="77" s="15" customFormat="true" ht="21.95" hidden="false" customHeight="true" outlineLevel="0" collapsed="false">
      <c r="A77" s="12"/>
      <c r="B77" s="122" t="s">
        <v>58</v>
      </c>
      <c r="C77" s="53" t="n">
        <f aca="false">'2 prev ec_analitico'!E322</f>
        <v>2000</v>
      </c>
      <c r="D77" s="54" t="n">
        <f aca="false">'2 prev ec_analitico'!F322</f>
        <v>1618</v>
      </c>
      <c r="E77" s="118" t="n">
        <f aca="false">'2 prev ec_analitico'!G322</f>
        <v>0</v>
      </c>
      <c r="F77" s="55"/>
      <c r="G77" s="53" t="n">
        <f aca="false">'2 prev ec_analitico'!I322</f>
        <v>382</v>
      </c>
      <c r="H77" s="57" t="n">
        <f aca="false">'2 prev ec_analitico'!J322</f>
        <v>0.236093943139679</v>
      </c>
      <c r="I77" s="119" t="n">
        <f aca="false">'2 prev ec_analitico'!K322</f>
        <v>2000</v>
      </c>
      <c r="J77" s="119" t="n">
        <f aca="false">'2 prev ec_analitico'!L322</f>
        <v>1</v>
      </c>
    </row>
    <row r="78" s="15" customFormat="true" ht="18" hidden="false" customHeight="false" outlineLevel="0" collapsed="false">
      <c r="A78" s="12"/>
      <c r="B78" s="122"/>
      <c r="C78" s="123"/>
      <c r="D78" s="59"/>
      <c r="E78" s="59"/>
      <c r="F78" s="60"/>
      <c r="G78" s="59"/>
      <c r="H78" s="61"/>
    </row>
    <row r="79" s="15" customFormat="true" ht="21.95" hidden="false" customHeight="true" outlineLevel="0" collapsed="false">
      <c r="A79" s="12"/>
      <c r="B79" s="121" t="s">
        <v>59</v>
      </c>
      <c r="C79" s="53" t="n">
        <f aca="false">'2 prev ec_analitico'!E380</f>
        <v>60000</v>
      </c>
      <c r="D79" s="54" t="n">
        <f aca="false">'2 prev ec_analitico'!F380</f>
        <v>37971</v>
      </c>
      <c r="E79" s="118" t="n">
        <f aca="false">'2 prev ec_analitico'!G380</f>
        <v>0</v>
      </c>
      <c r="F79" s="55"/>
      <c r="G79" s="53" t="n">
        <f aca="false">'2 prev ec_analitico'!I380</f>
        <v>22029</v>
      </c>
      <c r="H79" s="57" t="n">
        <f aca="false">'2 prev ec_analitico'!J380</f>
        <v>0.580153274867662</v>
      </c>
      <c r="I79" s="119" t="n">
        <f aca="false">'2 prev ec_analitico'!K380</f>
        <v>60000</v>
      </c>
      <c r="J79" s="119" t="n">
        <f aca="false">'2 prev ec_analitico'!L380</f>
        <v>1</v>
      </c>
    </row>
    <row r="80" s="15" customFormat="true" ht="18" hidden="false" customHeight="false" outlineLevel="0" collapsed="false">
      <c r="A80" s="12"/>
      <c r="B80" s="122"/>
      <c r="C80" s="123"/>
      <c r="D80" s="59"/>
      <c r="E80" s="59"/>
      <c r="F80" s="60"/>
      <c r="G80" s="59"/>
      <c r="H80" s="61"/>
    </row>
    <row r="81" s="15" customFormat="true" ht="21.95" hidden="false" customHeight="true" outlineLevel="0" collapsed="false">
      <c r="A81" s="12"/>
      <c r="B81" s="70" t="s">
        <v>60</v>
      </c>
      <c r="C81" s="71" t="n">
        <f aca="false">'2 prev ec_analitico'!E404</f>
        <v>75000</v>
      </c>
      <c r="D81" s="71" t="n">
        <f aca="false">'2 prev ec_analitico'!F404</f>
        <v>48059</v>
      </c>
      <c r="E81" s="118" t="n">
        <f aca="false">'2 prev ec_analitico'!G404</f>
        <v>0</v>
      </c>
      <c r="F81" s="55"/>
      <c r="G81" s="71" t="n">
        <f aca="false">'2 prev ec_analitico'!I404</f>
        <v>26941</v>
      </c>
      <c r="H81" s="72" t="n">
        <f aca="false">'2 prev ec_analitico'!J404</f>
        <v>0.560581784889407</v>
      </c>
      <c r="I81" s="119" t="n">
        <f aca="false">'2 prev ec_analitico'!K404</f>
        <v>75000</v>
      </c>
      <c r="J81" s="119" t="n">
        <f aca="false">'2 prev ec_analitico'!L404</f>
        <v>1</v>
      </c>
    </row>
    <row r="82" s="15" customFormat="true" ht="18" hidden="false" customHeight="false" outlineLevel="0" collapsed="false">
      <c r="A82" s="12"/>
      <c r="B82" s="70"/>
      <c r="C82" s="118"/>
      <c r="D82" s="118"/>
      <c r="E82" s="118"/>
      <c r="F82" s="55"/>
      <c r="G82" s="118"/>
      <c r="H82" s="124"/>
      <c r="I82" s="107"/>
      <c r="J82" s="107"/>
    </row>
    <row r="83" s="15" customFormat="true" ht="21.95" hidden="false" customHeight="true" outlineLevel="0" collapsed="false">
      <c r="A83" s="12"/>
      <c r="B83" s="121" t="s">
        <v>61</v>
      </c>
      <c r="C83" s="71" t="n">
        <f aca="false">'2 prev ec_analitico'!E413</f>
        <v>55000</v>
      </c>
      <c r="D83" s="71" t="n">
        <f aca="false">'2 prev ec_analitico'!F413</f>
        <v>78000</v>
      </c>
      <c r="E83" s="118" t="n">
        <f aca="false">'2 prev ec_analitico'!G413</f>
        <v>0</v>
      </c>
      <c r="F83" s="55"/>
      <c r="G83" s="71" t="n">
        <f aca="false">'2 prev ec_analitico'!I413</f>
        <v>-23000</v>
      </c>
      <c r="H83" s="72" t="n">
        <f aca="false">'2 prev ec_analitico'!J413</f>
        <v>-0.294871794871795</v>
      </c>
      <c r="I83" s="119" t="n">
        <f aca="false">'2 prev ec_analitico'!K413</f>
        <v>55000</v>
      </c>
      <c r="J83" s="119" t="n">
        <f aca="false">'2 prev ec_analitico'!L413</f>
        <v>1</v>
      </c>
    </row>
    <row r="84" s="15" customFormat="true" ht="18" hidden="false" customHeight="false" outlineLevel="0" collapsed="false">
      <c r="A84" s="12"/>
      <c r="B84" s="70"/>
      <c r="C84" s="118"/>
      <c r="D84" s="118"/>
      <c r="E84" s="118"/>
      <c r="F84" s="55"/>
      <c r="G84" s="118"/>
      <c r="H84" s="124"/>
      <c r="I84" s="107"/>
      <c r="J84" s="107"/>
    </row>
    <row r="85" s="15" customFormat="true" ht="21.95" hidden="false" customHeight="true" outlineLevel="0" collapsed="false">
      <c r="A85" s="12"/>
      <c r="B85" s="125" t="s">
        <v>62</v>
      </c>
      <c r="C85" s="71" t="n">
        <f aca="false">'2 prev ec_analitico'!E429</f>
        <v>400</v>
      </c>
      <c r="D85" s="71" t="n">
        <f aca="false">'2 prev ec_analitico'!F429</f>
        <v>0</v>
      </c>
      <c r="E85" s="118" t="n">
        <f aca="false">'2 prev ec_analitico'!G429</f>
        <v>0</v>
      </c>
      <c r="F85" s="55"/>
      <c r="G85" s="71" t="n">
        <f aca="false">'2 prev ec_analitico'!I429</f>
        <v>400</v>
      </c>
      <c r="H85" s="72" t="e">
        <f aca="false">'2 prev ec_analitico'!J429</f>
        <v>#DIV/0!</v>
      </c>
      <c r="I85" s="119" t="n">
        <f aca="false">'2 prev ec_analitico'!K429</f>
        <v>400</v>
      </c>
      <c r="J85" s="119" t="n">
        <f aca="false">'2 prev ec_analitico'!L429</f>
        <v>1</v>
      </c>
    </row>
    <row r="86" s="15" customFormat="true" ht="18" hidden="false" customHeight="false" outlineLevel="0" collapsed="false">
      <c r="A86" s="12"/>
      <c r="B86" s="122"/>
      <c r="C86" s="123"/>
      <c r="D86" s="59"/>
      <c r="E86" s="59"/>
      <c r="F86" s="60"/>
      <c r="G86" s="59"/>
      <c r="H86" s="61"/>
    </row>
    <row r="87" s="15" customFormat="true" ht="21.75" hidden="false" customHeight="true" outlineLevel="0" collapsed="false">
      <c r="A87" s="12"/>
      <c r="B87" s="126" t="s">
        <v>63</v>
      </c>
      <c r="C87" s="71" t="n">
        <f aca="false">'2 prev ec_analitico'!E438</f>
        <v>5000</v>
      </c>
      <c r="D87" s="71" t="n">
        <f aca="false">'2 prev ec_analitico'!F438</f>
        <v>100000</v>
      </c>
      <c r="E87" s="118" t="n">
        <f aca="false">'2 prev ec_analitico'!G433</f>
        <v>0</v>
      </c>
      <c r="F87" s="55"/>
      <c r="G87" s="71" t="n">
        <f aca="false">'2 prev ec_analitico'!I438</f>
        <v>-95000</v>
      </c>
      <c r="H87" s="72" t="n">
        <f aca="false">'2 prev ec_analitico'!J438</f>
        <v>-0.95</v>
      </c>
    </row>
    <row r="88" s="15" customFormat="true" ht="18" hidden="false" customHeight="false" outlineLevel="0" collapsed="false">
      <c r="A88" s="12"/>
      <c r="B88" s="122"/>
      <c r="C88" s="123"/>
      <c r="D88" s="59"/>
      <c r="E88" s="59"/>
      <c r="F88" s="60"/>
      <c r="G88" s="59"/>
      <c r="H88" s="61"/>
    </row>
    <row r="89" s="15" customFormat="true" ht="21.95" hidden="false" customHeight="true" outlineLevel="0" collapsed="false">
      <c r="A89" s="12"/>
      <c r="B89" s="121" t="s">
        <v>64</v>
      </c>
      <c r="C89" s="71" t="n">
        <f aca="false">'2 prev ec_analitico'!E445</f>
        <v>1000</v>
      </c>
      <c r="D89" s="71" t="n">
        <f aca="false">'2 prev ec_analitico'!F445</f>
        <v>1000</v>
      </c>
      <c r="E89" s="118" t="n">
        <f aca="false">'2 prev ec_analitico'!G445</f>
        <v>0</v>
      </c>
      <c r="F89" s="55"/>
      <c r="G89" s="71" t="n">
        <f aca="false">'2 prev ec_analitico'!I445</f>
        <v>0</v>
      </c>
      <c r="H89" s="72" t="n">
        <f aca="false">'2 prev ec_analitico'!J445</f>
        <v>0</v>
      </c>
      <c r="I89" s="119" t="n">
        <f aca="false">'2 prev ec_analitico'!K445</f>
        <v>1000</v>
      </c>
      <c r="J89" s="119" t="n">
        <f aca="false">'2 prev ec_analitico'!L445</f>
        <v>1</v>
      </c>
    </row>
    <row r="90" s="15" customFormat="true" ht="18" hidden="false" customHeight="false" outlineLevel="0" collapsed="false">
      <c r="A90" s="12"/>
      <c r="B90" s="122"/>
      <c r="C90" s="123"/>
      <c r="D90" s="59"/>
      <c r="E90" s="59"/>
      <c r="F90" s="60"/>
      <c r="G90" s="59"/>
      <c r="H90" s="61"/>
    </row>
    <row r="91" s="15" customFormat="true" ht="18" hidden="false" customHeight="false" outlineLevel="0" collapsed="false">
      <c r="A91" s="12"/>
      <c r="B91" s="125" t="s">
        <v>65</v>
      </c>
      <c r="C91" s="71" t="n">
        <f aca="false">'2 prev ec_analitico'!E452</f>
        <v>0</v>
      </c>
      <c r="D91" s="71" t="n">
        <f aca="false">'2 prev ec_analitico'!F452</f>
        <v>0</v>
      </c>
      <c r="E91" s="118" t="n">
        <f aca="false">'2 prev ec_analitico'!G452</f>
        <v>0</v>
      </c>
      <c r="F91" s="55"/>
      <c r="G91" s="71" t="n">
        <f aca="false">'2 prev ec_analitico'!I452</f>
        <v>0</v>
      </c>
      <c r="H91" s="72" t="e">
        <f aca="false">'2 prev ec_analitico'!J452</f>
        <v>#DIV/0!</v>
      </c>
      <c r="I91" s="119" t="n">
        <f aca="false">'2 prev ec_analitico'!K452</f>
        <v>0</v>
      </c>
      <c r="J91" s="119" t="e">
        <f aca="false">'2 prev ec_analitico'!L452</f>
        <v>#DIV/0!</v>
      </c>
    </row>
    <row r="92" s="15" customFormat="true" ht="12.75" hidden="false" customHeight="false" outlineLevel="0" collapsed="false">
      <c r="A92" s="12"/>
      <c r="B92" s="127"/>
      <c r="C92" s="127"/>
      <c r="F92" s="49"/>
      <c r="H92" s="26"/>
    </row>
    <row r="93" s="15" customFormat="true" ht="32.25" hidden="false" customHeight="true" outlineLevel="0" collapsed="false">
      <c r="A93" s="12"/>
      <c r="B93" s="122" t="s">
        <v>66</v>
      </c>
      <c r="C93" s="128" t="n">
        <f aca="false">'2 prev ec_analitico'!E458</f>
        <v>0</v>
      </c>
      <c r="D93" s="129" t="n">
        <f aca="false">'2 prev ec_analitico'!F458</f>
        <v>0</v>
      </c>
      <c r="E93" s="59"/>
      <c r="F93" s="60"/>
      <c r="G93" s="129" t="n">
        <f aca="false">'2 prev ec_analitico'!I458</f>
        <v>0</v>
      </c>
      <c r="H93" s="130" t="e">
        <f aca="false">'2 prev ec_analitico'!J458</f>
        <v>#DIV/0!</v>
      </c>
    </row>
    <row r="94" s="15" customFormat="true" ht="12.75" hidden="false" customHeight="false" outlineLevel="0" collapsed="false">
      <c r="A94" s="12"/>
      <c r="B94" s="127"/>
      <c r="C94" s="127"/>
      <c r="F94" s="49"/>
      <c r="H94" s="26"/>
    </row>
    <row r="95" s="15" customFormat="true" ht="12.75" hidden="false" customHeight="false" outlineLevel="0" collapsed="false">
      <c r="A95" s="12"/>
      <c r="B95" s="48"/>
      <c r="F95" s="49"/>
      <c r="H95" s="26"/>
    </row>
    <row r="96" s="15" customFormat="true" ht="52.5" hidden="false" customHeight="true" outlineLevel="0" collapsed="false">
      <c r="A96" s="12"/>
      <c r="B96" s="73" t="str">
        <f aca="false">'2 prev ec_analitico'!C460</f>
        <v>Costi attività sportiva centrale</v>
      </c>
      <c r="C96" s="78" t="n">
        <f aca="false">'2 prev ec_analitico'!E460</f>
        <v>827400</v>
      </c>
      <c r="D96" s="78" t="n">
        <f aca="false">'2 prev ec_analitico'!F460</f>
        <v>735248</v>
      </c>
      <c r="E96" s="76" t="n">
        <f aca="false">'2 prev ec_analitico'!G460</f>
        <v>0</v>
      </c>
      <c r="F96" s="77"/>
      <c r="G96" s="78" t="n">
        <f aca="false">'2 prev ec_analitico'!I460</f>
        <v>92152</v>
      </c>
      <c r="H96" s="79" t="n">
        <f aca="false">'2 prev ec_analitico'!J460</f>
        <v>0.125334580984919</v>
      </c>
      <c r="I96" s="58" t="n">
        <f aca="false">'2 prev ec_analitico'!K460</f>
        <v>827400</v>
      </c>
      <c r="J96" s="80" t="n">
        <f aca="false">'2 prev ec_analitico'!L460</f>
        <v>1</v>
      </c>
    </row>
    <row r="97" s="15" customFormat="true" ht="12.75" hidden="false" customHeight="false" outlineLevel="0" collapsed="false">
      <c r="A97" s="12"/>
      <c r="B97" s="48"/>
      <c r="F97" s="49"/>
      <c r="H97" s="26"/>
    </row>
    <row r="98" s="91" customFormat="true" ht="32.25" hidden="false" customHeight="true" outlineLevel="0" collapsed="false">
      <c r="A98" s="86"/>
      <c r="B98" s="87" t="str">
        <f aca="false">'2 prev ec_analitico'!C462</f>
        <v>In % sul Costo  della produzione</v>
      </c>
      <c r="C98" s="88" t="n">
        <f aca="false">'2 prev ec_analitico'!E462</f>
        <v>0.649297653613749</v>
      </c>
      <c r="D98" s="88" t="n">
        <f aca="false">'2 prev ec_analitico'!F462</f>
        <v>0.579272962198446</v>
      </c>
      <c r="E98" s="89" t="e">
        <f aca="false">'2 prev ec_analitico'!G462</f>
        <v>#DIV/0!</v>
      </c>
      <c r="F98" s="90"/>
      <c r="H98" s="92"/>
    </row>
    <row r="99" s="15" customFormat="true" ht="12.75" hidden="false" customHeight="false" outlineLevel="0" collapsed="false">
      <c r="A99" s="12"/>
      <c r="B99" s="48"/>
      <c r="F99" s="49"/>
      <c r="H99" s="26"/>
    </row>
    <row r="100" s="15" customFormat="true" ht="12.75" hidden="false" customHeight="false" outlineLevel="0" collapsed="false">
      <c r="A100" s="12"/>
      <c r="B100" s="48"/>
      <c r="F100" s="49"/>
      <c r="H100" s="26"/>
    </row>
    <row r="101" s="15" customFormat="true" ht="23.25" hidden="false" customHeight="false" outlineLevel="0" collapsed="false">
      <c r="A101" s="12"/>
      <c r="B101" s="117" t="s">
        <v>67</v>
      </c>
      <c r="C101" s="117"/>
      <c r="D101" s="117"/>
      <c r="F101" s="49"/>
      <c r="H101" s="26"/>
    </row>
    <row r="102" s="15" customFormat="true" ht="12.75" hidden="false" customHeight="false" outlineLevel="0" collapsed="false">
      <c r="A102" s="12"/>
      <c r="B102" s="48"/>
      <c r="F102" s="49"/>
      <c r="H102" s="26"/>
    </row>
    <row r="103" s="15" customFormat="true" ht="12.75" hidden="false" customHeight="false" outlineLevel="0" collapsed="false">
      <c r="A103" s="12"/>
      <c r="B103" s="48"/>
      <c r="F103" s="49"/>
      <c r="H103" s="26"/>
    </row>
    <row r="104" s="15" customFormat="true" ht="52.5" hidden="false" customHeight="true" outlineLevel="0" collapsed="false">
      <c r="A104" s="12"/>
      <c r="B104" s="73" t="s">
        <v>68</v>
      </c>
      <c r="C104" s="78" t="n">
        <f aca="false">'2 prev ec_analitico'!E467</f>
        <v>20000</v>
      </c>
      <c r="D104" s="78" t="n">
        <f aca="false">'2 prev ec_analitico'!F467</f>
        <v>22335</v>
      </c>
      <c r="E104" s="76" t="n">
        <f aca="false">'2 prev ec_analitico'!G467</f>
        <v>0</v>
      </c>
      <c r="F104" s="77"/>
      <c r="G104" s="78" t="n">
        <f aca="false">'2 prev ec_analitico'!I467</f>
        <v>-2335</v>
      </c>
      <c r="H104" s="79" t="n">
        <f aca="false">'2 prev ec_analitico'!J467</f>
        <v>-0.104544436982315</v>
      </c>
      <c r="I104" s="58" t="n">
        <f aca="false">'2 prev ec_analitico'!K467</f>
        <v>20000</v>
      </c>
      <c r="J104" s="80" t="n">
        <f aca="false">'2 prev ec_analitico'!L467</f>
        <v>1</v>
      </c>
    </row>
    <row r="105" s="15" customFormat="true" ht="12.75" hidden="false" customHeight="false" outlineLevel="0" collapsed="false">
      <c r="A105" s="12"/>
      <c r="B105" s="48"/>
      <c r="F105" s="49"/>
      <c r="H105" s="26"/>
    </row>
    <row r="106" s="91" customFormat="true" ht="31.5" hidden="false" customHeight="true" outlineLevel="0" collapsed="false">
      <c r="A106" s="86"/>
      <c r="B106" s="87" t="str">
        <f aca="false">'2 prev ec_analitico'!C469</f>
        <v>In % sul Costo  della produzione</v>
      </c>
      <c r="C106" s="88" t="n">
        <f aca="false">'2 prev ec_analitico'!E469</f>
        <v>0.0156948913128777</v>
      </c>
      <c r="D106" s="88" t="n">
        <f aca="false">'2 prev ec_analitico'!F469</f>
        <v>0.0175968674660826</v>
      </c>
      <c r="E106" s="89" t="e">
        <f aca="false">'2 prev ec_analitico'!G469</f>
        <v>#DIV/0!</v>
      </c>
      <c r="F106" s="90"/>
      <c r="H106" s="92"/>
    </row>
    <row r="107" s="15" customFormat="true" ht="12.75" hidden="false" customHeight="false" outlineLevel="0" collapsed="false">
      <c r="A107" s="12"/>
      <c r="B107" s="48"/>
      <c r="F107" s="49"/>
      <c r="H107" s="26"/>
    </row>
    <row r="108" s="15" customFormat="true" ht="12.75" hidden="false" customHeight="false" outlineLevel="0" collapsed="false">
      <c r="A108" s="12"/>
      <c r="B108" s="48"/>
      <c r="F108" s="49"/>
      <c r="H108" s="26"/>
    </row>
    <row r="109" s="15" customFormat="true" ht="23.25" hidden="false" customHeight="false" outlineLevel="0" collapsed="false">
      <c r="A109" s="12"/>
      <c r="B109" s="51" t="s">
        <v>69</v>
      </c>
      <c r="C109" s="51"/>
      <c r="F109" s="49"/>
      <c r="H109" s="26"/>
    </row>
    <row r="110" s="15" customFormat="true" ht="15.75" hidden="false" customHeight="false" outlineLevel="0" collapsed="false">
      <c r="A110" s="12"/>
      <c r="B110" s="94"/>
      <c r="F110" s="49"/>
      <c r="H110" s="26"/>
    </row>
    <row r="111" s="15" customFormat="true" ht="15.75" hidden="false" customHeight="false" outlineLevel="0" collapsed="false">
      <c r="A111" s="12"/>
      <c r="B111" s="94"/>
      <c r="F111" s="49"/>
      <c r="H111" s="26"/>
    </row>
    <row r="112" s="15" customFormat="true" ht="23.25" hidden="false" customHeight="false" outlineLevel="0" collapsed="false">
      <c r="A112" s="12"/>
      <c r="B112" s="51" t="s">
        <v>70</v>
      </c>
      <c r="C112" s="51"/>
      <c r="D112" s="51"/>
      <c r="F112" s="49"/>
      <c r="H112" s="26"/>
    </row>
    <row r="113" s="15" customFormat="true" ht="12.75" hidden="false" customHeight="false" outlineLevel="0" collapsed="false">
      <c r="A113" s="12"/>
      <c r="B113" s="48"/>
      <c r="F113" s="49"/>
      <c r="H113" s="26"/>
    </row>
    <row r="114" s="15" customFormat="true" ht="12.75" hidden="false" customHeight="false" outlineLevel="0" collapsed="false">
      <c r="A114" s="12"/>
      <c r="B114" s="48"/>
      <c r="F114" s="49"/>
      <c r="H114" s="26"/>
    </row>
    <row r="115" s="15" customFormat="true" ht="21.95" hidden="false" customHeight="true" outlineLevel="0" collapsed="false">
      <c r="A115" s="12"/>
      <c r="B115" s="121" t="s">
        <v>71</v>
      </c>
      <c r="C115" s="71" t="n">
        <f aca="false">'2 prev ec_analitico'!E504</f>
        <v>228000</v>
      </c>
      <c r="D115" s="71" t="n">
        <f aca="false">'2 prev ec_analitico'!F504</f>
        <v>171885</v>
      </c>
      <c r="E115" s="55" t="n">
        <f aca="false">'2 prev ec_analitico'!G504</f>
        <v>0</v>
      </c>
      <c r="F115" s="55"/>
      <c r="G115" s="71" t="n">
        <f aca="false">'2 prev ec_analitico'!I504</f>
        <v>56115</v>
      </c>
      <c r="H115" s="72" t="n">
        <f aca="false">'2 prev ec_analitico'!J504</f>
        <v>0.326468278209268</v>
      </c>
      <c r="I115" s="58" t="n">
        <f aca="false">'2 prev ec_analitico'!K504</f>
        <v>228000</v>
      </c>
      <c r="J115" s="58" t="n">
        <f aca="false">'2 prev ec_analitico'!L504</f>
        <v>1</v>
      </c>
    </row>
    <row r="116" s="15" customFormat="true" ht="18" hidden="false" customHeight="false" outlineLevel="0" collapsed="false">
      <c r="A116" s="12"/>
      <c r="B116" s="69"/>
      <c r="C116" s="59"/>
      <c r="D116" s="59"/>
      <c r="E116" s="59"/>
      <c r="F116" s="60"/>
      <c r="G116" s="59"/>
      <c r="H116" s="61"/>
    </row>
    <row r="117" s="15" customFormat="true" ht="21.95" hidden="false" customHeight="true" outlineLevel="0" collapsed="false">
      <c r="A117" s="12"/>
      <c r="B117" s="121" t="s">
        <v>72</v>
      </c>
      <c r="C117" s="71" t="n">
        <f aca="false">'2 prev ec_analitico'!E516</f>
        <v>115000</v>
      </c>
      <c r="D117" s="71" t="n">
        <f aca="false">'2 prev ec_analitico'!F516</f>
        <v>231500</v>
      </c>
      <c r="E117" s="55" t="n">
        <f aca="false">'2 prev ec_analitico'!G516</f>
        <v>0</v>
      </c>
      <c r="F117" s="55"/>
      <c r="G117" s="71" t="n">
        <f aca="false">'2 prev ec_analitico'!I516</f>
        <v>-116500</v>
      </c>
      <c r="H117" s="72" t="n">
        <f aca="false">'2 prev ec_analitico'!J516</f>
        <v>-0.503239740820734</v>
      </c>
      <c r="I117" s="58" t="n">
        <f aca="false">'2 prev ec_analitico'!K516</f>
        <v>115000</v>
      </c>
      <c r="J117" s="58" t="n">
        <f aca="false">'2 prev ec_analitico'!L516</f>
        <v>1</v>
      </c>
    </row>
    <row r="118" s="15" customFormat="true" ht="18" hidden="false" customHeight="false" outlineLevel="0" collapsed="false">
      <c r="A118" s="12"/>
      <c r="B118" s="69"/>
      <c r="C118" s="59"/>
      <c r="D118" s="59"/>
      <c r="E118" s="59"/>
      <c r="F118" s="60"/>
      <c r="G118" s="59"/>
      <c r="H118" s="61"/>
    </row>
    <row r="119" s="15" customFormat="true" ht="21.95" hidden="false" customHeight="true" outlineLevel="0" collapsed="false">
      <c r="A119" s="12"/>
      <c r="B119" s="121" t="s">
        <v>73</v>
      </c>
      <c r="C119" s="53" t="n">
        <f aca="false">'2 prev ec_analitico'!E525</f>
        <v>0</v>
      </c>
      <c r="D119" s="54" t="n">
        <f aca="false">'2 prev ec_analitico'!F525</f>
        <v>10000</v>
      </c>
      <c r="E119" s="55" t="n">
        <f aca="false">'2 prev ec_analitico'!G525</f>
        <v>0</v>
      </c>
      <c r="F119" s="55"/>
      <c r="G119" s="71" t="n">
        <f aca="false">'2 prev ec_analitico'!I525</f>
        <v>-10000</v>
      </c>
      <c r="H119" s="72" t="n">
        <f aca="false">'2 prev ec_analitico'!J525</f>
        <v>-1</v>
      </c>
      <c r="I119" s="58" t="n">
        <f aca="false">'2 prev ec_analitico'!K525</f>
        <v>0</v>
      </c>
      <c r="J119" s="58" t="e">
        <f aca="false">'2 prev ec_analitico'!L525</f>
        <v>#DIV/0!</v>
      </c>
    </row>
    <row r="120" s="15" customFormat="true" ht="18" hidden="false" customHeight="false" outlineLevel="0" collapsed="false">
      <c r="A120" s="12"/>
      <c r="B120" s="69"/>
      <c r="C120" s="59"/>
      <c r="D120" s="59"/>
      <c r="E120" s="59"/>
      <c r="F120" s="60"/>
      <c r="G120" s="59"/>
      <c r="H120" s="61"/>
    </row>
    <row r="121" s="15" customFormat="true" ht="21.95" hidden="false" customHeight="true" outlineLevel="0" collapsed="false">
      <c r="A121" s="12"/>
      <c r="B121" s="121" t="s">
        <v>74</v>
      </c>
      <c r="C121" s="53" t="n">
        <f aca="false">'2 prev ec_analitico'!E552</f>
        <v>72400</v>
      </c>
      <c r="D121" s="54" t="n">
        <f aca="false">'2 prev ec_analitico'!F552</f>
        <v>73765</v>
      </c>
      <c r="E121" s="55" t="n">
        <f aca="false">'2 prev ec_analitico'!G552</f>
        <v>0</v>
      </c>
      <c r="F121" s="55"/>
      <c r="G121" s="71" t="n">
        <f aca="false">'2 prev ec_analitico'!I552</f>
        <v>-1365</v>
      </c>
      <c r="H121" s="72" t="n">
        <f aca="false">'2 prev ec_analitico'!J552</f>
        <v>-0.0185047109062564</v>
      </c>
      <c r="I121" s="58" t="n">
        <f aca="false">'2 prev ec_analitico'!K552</f>
        <v>72400</v>
      </c>
      <c r="J121" s="58" t="n">
        <f aca="false">'2 prev ec_analitico'!L552</f>
        <v>1</v>
      </c>
    </row>
    <row r="122" s="15" customFormat="true" ht="18" hidden="false" customHeight="false" outlineLevel="0" collapsed="false">
      <c r="A122" s="12"/>
      <c r="B122" s="69"/>
      <c r="C122" s="59"/>
      <c r="D122" s="59"/>
      <c r="E122" s="59"/>
      <c r="F122" s="60"/>
      <c r="G122" s="59"/>
      <c r="H122" s="61"/>
    </row>
    <row r="123" s="15" customFormat="true" ht="21.95" hidden="false" customHeight="true" outlineLevel="0" collapsed="false">
      <c r="A123" s="12"/>
      <c r="B123" s="121" t="s">
        <v>75</v>
      </c>
      <c r="C123" s="53" t="n">
        <f aca="false">'2 prev ec_analitico'!E559</f>
        <v>1500</v>
      </c>
      <c r="D123" s="54" t="n">
        <f aca="false">'2 prev ec_analitico'!F559</f>
        <v>1500</v>
      </c>
      <c r="E123" s="55" t="n">
        <f aca="false">'2 prev ec_analitico'!G559</f>
        <v>0</v>
      </c>
      <c r="F123" s="55"/>
      <c r="G123" s="53" t="n">
        <f aca="false">'2 prev ec_analitico'!I559</f>
        <v>0</v>
      </c>
      <c r="H123" s="57" t="n">
        <f aca="false">'2 prev ec_analitico'!J559</f>
        <v>0</v>
      </c>
      <c r="I123" s="58" t="n">
        <f aca="false">'2 prev ec_analitico'!K559</f>
        <v>1500</v>
      </c>
      <c r="J123" s="58" t="n">
        <f aca="false">'2 prev ec_analitico'!L559</f>
        <v>1</v>
      </c>
    </row>
    <row r="124" s="15" customFormat="true" ht="18" hidden="false" customHeight="false" outlineLevel="0" collapsed="false">
      <c r="A124" s="12"/>
      <c r="B124" s="69"/>
      <c r="C124" s="59"/>
      <c r="D124" s="59"/>
      <c r="E124" s="59"/>
      <c r="F124" s="60"/>
      <c r="G124" s="59"/>
      <c r="H124" s="61"/>
    </row>
    <row r="125" s="15" customFormat="true" ht="36" hidden="false" customHeight="false" outlineLevel="0" collapsed="false">
      <c r="A125" s="12"/>
      <c r="B125" s="125" t="s">
        <v>76</v>
      </c>
      <c r="C125" s="53" t="n">
        <f aca="false">'2 prev ec_analitico'!E567</f>
        <v>0</v>
      </c>
      <c r="D125" s="54" t="n">
        <f aca="false">'2 prev ec_analitico'!F567</f>
        <v>13027</v>
      </c>
      <c r="E125" s="55" t="n">
        <f aca="false">'2 prev ec_analitico'!G567</f>
        <v>0</v>
      </c>
      <c r="F125" s="55"/>
      <c r="G125" s="53" t="n">
        <f aca="false">'2 prev ec_analitico'!I567</f>
        <v>-13027</v>
      </c>
      <c r="H125" s="57" t="n">
        <f aca="false">'2 prev ec_analitico'!J567</f>
        <v>-1</v>
      </c>
      <c r="I125" s="58" t="n">
        <f aca="false">'2 prev ec_analitico'!K567</f>
        <v>0</v>
      </c>
      <c r="J125" s="58" t="e">
        <f aca="false">'2 prev ec_analitico'!L567</f>
        <v>#DIV/0!</v>
      </c>
    </row>
    <row r="126" s="15" customFormat="true" ht="12.75" hidden="false" customHeight="false" outlineLevel="0" collapsed="false">
      <c r="A126" s="12"/>
      <c r="B126" s="48"/>
      <c r="F126" s="49"/>
      <c r="H126" s="26"/>
    </row>
    <row r="127" s="15" customFormat="true" ht="36" hidden="false" customHeight="false" outlineLevel="0" collapsed="false">
      <c r="A127" s="12"/>
      <c r="B127" s="122" t="s">
        <v>77</v>
      </c>
      <c r="C127" s="131" t="n">
        <f aca="false">'2 prev ec_analitico'!E573</f>
        <v>0</v>
      </c>
      <c r="D127" s="131" t="n">
        <f aca="false">'2 prev ec_analitico'!F573</f>
        <v>0</v>
      </c>
      <c r="E127" s="59"/>
      <c r="F127" s="60"/>
      <c r="G127" s="131" t="n">
        <f aca="false">'2 prev ec_analitico'!I573</f>
        <v>0</v>
      </c>
      <c r="H127" s="130" t="e">
        <f aca="false">'2 prev ec_analitico'!J573</f>
        <v>#DIV/0!</v>
      </c>
      <c r="I127" s="58" t="n">
        <f aca="false">'2 prev ec_analitico'!K549</f>
        <v>7500</v>
      </c>
      <c r="J127" s="58" t="n">
        <f aca="false">'2 prev ec_analitico'!L549</f>
        <v>1</v>
      </c>
    </row>
    <row r="128" s="15" customFormat="true" ht="12.75" hidden="false" customHeight="false" outlineLevel="0" collapsed="false">
      <c r="A128" s="12"/>
      <c r="B128" s="48"/>
      <c r="F128" s="49"/>
      <c r="H128" s="26"/>
    </row>
    <row r="129" s="15" customFormat="true" ht="12.75" hidden="false" customHeight="false" outlineLevel="0" collapsed="false">
      <c r="A129" s="12"/>
      <c r="B129" s="48"/>
      <c r="F129" s="49"/>
      <c r="H129" s="26"/>
    </row>
    <row r="130" s="15" customFormat="true" ht="52.5" hidden="false" customHeight="true" outlineLevel="0" collapsed="false">
      <c r="A130" s="12"/>
      <c r="B130" s="73" t="s">
        <v>70</v>
      </c>
      <c r="C130" s="74" t="n">
        <f aca="false">'2 prev ec_analitico'!E575</f>
        <v>416900</v>
      </c>
      <c r="D130" s="75" t="n">
        <f aca="false">'2 prev ec_analitico'!F575</f>
        <v>501677</v>
      </c>
      <c r="E130" s="76" t="n">
        <f aca="false">'2 prev ec_analitico'!G575</f>
        <v>0</v>
      </c>
      <c r="F130" s="77"/>
      <c r="G130" s="74" t="n">
        <f aca="false">'2 prev ec_analitico'!I575</f>
        <v>-84777</v>
      </c>
      <c r="H130" s="132" t="n">
        <f aca="false">'2 prev ec_analitico'!J575</f>
        <v>-0.168987216874603</v>
      </c>
      <c r="I130" s="58" t="n">
        <f aca="false">'2 prev ec_analitico'!K575</f>
        <v>416900</v>
      </c>
      <c r="J130" s="80" t="n">
        <f aca="false">'2 prev ec_analitico'!L575</f>
        <v>1</v>
      </c>
    </row>
    <row r="131" s="15" customFormat="true" ht="12.75" hidden="false" customHeight="false" outlineLevel="0" collapsed="false">
      <c r="A131" s="12"/>
      <c r="B131" s="48"/>
      <c r="F131" s="49"/>
      <c r="H131" s="26"/>
    </row>
    <row r="132" s="91" customFormat="true" ht="29.25" hidden="false" customHeight="true" outlineLevel="0" collapsed="false">
      <c r="A132" s="86"/>
      <c r="B132" s="87" t="str">
        <f aca="false">'2 prev ec_analitico'!C577</f>
        <v>In % sul Costo  della produzione</v>
      </c>
      <c r="C132" s="133" t="n">
        <f aca="false">'2 prev ec_analitico'!E577</f>
        <v>0.327160009416935</v>
      </c>
      <c r="D132" s="134" t="n">
        <f aca="false">'2 prev ec_analitico'!F577</f>
        <v>0.395251563903377</v>
      </c>
      <c r="E132" s="89" t="e">
        <f aca="false">'2 prev ec_analitico'!G577</f>
        <v>#DIV/0!</v>
      </c>
      <c r="F132" s="90"/>
      <c r="H132" s="92"/>
    </row>
    <row r="133" s="136" customFormat="true" ht="12" hidden="false" customHeight="false" outlineLevel="0" collapsed="false">
      <c r="A133" s="135"/>
      <c r="B133" s="93"/>
      <c r="C133" s="90"/>
      <c r="D133" s="90"/>
      <c r="E133" s="90"/>
      <c r="F133" s="90"/>
      <c r="H133" s="137"/>
    </row>
    <row r="134" s="136" customFormat="true" ht="12" hidden="false" customHeight="false" outlineLevel="0" collapsed="false">
      <c r="A134" s="135"/>
      <c r="B134" s="93"/>
      <c r="C134" s="90"/>
      <c r="D134" s="90"/>
      <c r="E134" s="90"/>
      <c r="F134" s="90"/>
      <c r="H134" s="137"/>
    </row>
    <row r="135" s="136" customFormat="true" ht="23.25" hidden="false" customHeight="false" outlineLevel="0" collapsed="false">
      <c r="A135" s="135"/>
      <c r="B135" s="51" t="s">
        <v>78</v>
      </c>
      <c r="C135" s="51"/>
      <c r="D135" s="51"/>
      <c r="E135" s="51"/>
      <c r="F135" s="138"/>
      <c r="H135" s="137"/>
    </row>
    <row r="136" s="136" customFormat="true" ht="12" hidden="false" customHeight="false" outlineLevel="0" collapsed="false">
      <c r="A136" s="135"/>
      <c r="B136" s="93"/>
      <c r="C136" s="90"/>
      <c r="D136" s="90"/>
      <c r="E136" s="90"/>
      <c r="F136" s="90"/>
      <c r="H136" s="137"/>
    </row>
    <row r="137" s="15" customFormat="true" ht="15" hidden="false" customHeight="true" outlineLevel="0" collapsed="false">
      <c r="A137" s="12"/>
      <c r="B137" s="48"/>
      <c r="F137" s="49"/>
      <c r="H137" s="26"/>
    </row>
    <row r="138" s="15" customFormat="true" ht="52.5" hidden="false" customHeight="true" outlineLevel="0" collapsed="false">
      <c r="A138" s="12"/>
      <c r="B138" s="73" t="s">
        <v>79</v>
      </c>
      <c r="C138" s="74" t="n">
        <f aca="false">'2 prev ec_analitico'!E582</f>
        <v>10000</v>
      </c>
      <c r="D138" s="75" t="n">
        <f aca="false">'2 prev ec_analitico'!F582</f>
        <v>10000</v>
      </c>
      <c r="E138" s="76" t="n">
        <f aca="false">'2 prev ec_analitico'!G582</f>
        <v>0</v>
      </c>
      <c r="F138" s="77"/>
      <c r="G138" s="74" t="n">
        <f aca="false">'2 prev ec_analitico'!I582</f>
        <v>0</v>
      </c>
      <c r="H138" s="132" t="n">
        <f aca="false">'2 prev ec_analitico'!J582</f>
        <v>0</v>
      </c>
      <c r="I138" s="58" t="n">
        <f aca="false">'2 prev ec_analitico'!K582</f>
        <v>10000</v>
      </c>
      <c r="J138" s="80" t="n">
        <f aca="false">'2 prev ec_analitico'!L582</f>
        <v>1</v>
      </c>
    </row>
    <row r="139" s="15" customFormat="true" ht="12.75" hidden="false" customHeight="false" outlineLevel="0" collapsed="false">
      <c r="A139" s="12"/>
      <c r="B139" s="48"/>
      <c r="F139" s="49"/>
      <c r="H139" s="26"/>
    </row>
    <row r="140" s="91" customFormat="true" ht="27" hidden="false" customHeight="true" outlineLevel="0" collapsed="false">
      <c r="A140" s="86"/>
      <c r="B140" s="87" t="str">
        <f aca="false">'2 prev ec_analitico'!C584</f>
        <v>In % sul Costo  della produzione</v>
      </c>
      <c r="C140" s="139" t="n">
        <f aca="false">'2 prev ec_analitico'!E584</f>
        <v>0.00784744565643883</v>
      </c>
      <c r="D140" s="140" t="n">
        <f aca="false">'2 prev ec_analitico'!F584</f>
        <v>0.00787860643209429</v>
      </c>
      <c r="E140" s="89" t="e">
        <f aca="false">'2 prev ec_analitico'!G584</f>
        <v>#DIV/0!</v>
      </c>
      <c r="F140" s="90"/>
      <c r="H140" s="92"/>
    </row>
    <row r="141" s="15" customFormat="true" ht="12.75" hidden="false" customHeight="false" outlineLevel="0" collapsed="false">
      <c r="A141" s="12"/>
      <c r="B141" s="48"/>
      <c r="F141" s="49"/>
      <c r="H141" s="26"/>
    </row>
    <row r="142" s="15" customFormat="true" ht="12.75" hidden="false" customHeight="false" outlineLevel="0" collapsed="false">
      <c r="A142" s="12"/>
      <c r="B142" s="48"/>
      <c r="C142" s="110"/>
      <c r="D142" s="110"/>
      <c r="F142" s="49"/>
      <c r="H142" s="26"/>
    </row>
    <row r="143" s="15" customFormat="true" ht="52.5" hidden="false" customHeight="true" outlineLevel="0" collapsed="false">
      <c r="A143" s="12"/>
      <c r="B143" s="112" t="str">
        <f aca="false">'2 prev ec_analitico'!C595</f>
        <v>COSTI DELLA PRODUZIONE</v>
      </c>
      <c r="C143" s="141" t="n">
        <f aca="false">'2 prev ec_analitico'!E595</f>
        <v>1274300</v>
      </c>
      <c r="D143" s="142" t="n">
        <f aca="false">'2 prev ec_analitico'!F595</f>
        <v>1269260</v>
      </c>
      <c r="E143" s="106" t="n">
        <f aca="false">'2 prev ec_analitico'!G595</f>
        <v>0</v>
      </c>
      <c r="F143" s="77"/>
      <c r="G143" s="143" t="n">
        <f aca="false">'2 prev ec_analitico'!I595</f>
        <v>5040</v>
      </c>
      <c r="H143" s="144" t="n">
        <f aca="false">'2 prev ec_analitico'!J595</f>
        <v>0.00397081764177552</v>
      </c>
      <c r="I143" s="58" t="n">
        <f aca="false">'2 prev ec_analitico'!K595</f>
        <v>1274300</v>
      </c>
      <c r="J143" s="80" t="n">
        <f aca="false">'2 prev ec_analitico'!L595</f>
        <v>1</v>
      </c>
    </row>
    <row r="144" s="85" customFormat="true" ht="12.75" hidden="false" customHeight="true" outlineLevel="0" collapsed="false">
      <c r="A144" s="81"/>
      <c r="B144" s="116"/>
      <c r="C144" s="145"/>
      <c r="D144" s="107"/>
      <c r="E144" s="107"/>
      <c r="F144" s="83"/>
      <c r="G144" s="146"/>
      <c r="H144" s="147"/>
      <c r="I144" s="83"/>
      <c r="J144" s="84"/>
    </row>
    <row r="145" s="91" customFormat="true" ht="33" hidden="false" customHeight="true" outlineLevel="0" collapsed="false">
      <c r="A145" s="86"/>
      <c r="B145" s="87" t="str">
        <f aca="false">'2 prev ec_analitico'!C597</f>
        <v>In % sul Valore della produzione</v>
      </c>
      <c r="C145" s="139" t="n">
        <f aca="false">'2 prev ec_analitico'!E597</f>
        <v>1.27941767068273</v>
      </c>
      <c r="D145" s="140" t="n">
        <f aca="false">'2 prev ec_analitico'!F597</f>
        <v>1.32906945452299</v>
      </c>
      <c r="E145" s="89" t="e">
        <f aca="false">'2 prev ec_analitico'!G597</f>
        <v>#VALUE!</v>
      </c>
      <c r="F145" s="90"/>
      <c r="H145" s="92"/>
    </row>
    <row r="146" s="15" customFormat="true" ht="12.75" hidden="false" customHeight="false" outlineLevel="0" collapsed="false">
      <c r="A146" s="12"/>
      <c r="B146" s="48"/>
      <c r="F146" s="49"/>
      <c r="H146" s="26"/>
    </row>
    <row r="147" s="15" customFormat="true" ht="12.75" hidden="false" customHeight="false" outlineLevel="0" collapsed="false">
      <c r="A147" s="12"/>
      <c r="B147" s="48"/>
      <c r="F147" s="49"/>
      <c r="H147" s="26"/>
    </row>
    <row r="148" s="15" customFormat="true" ht="52.5" hidden="false" customHeight="true" outlineLevel="0" collapsed="false">
      <c r="A148" s="12"/>
      <c r="B148" s="112" t="s">
        <v>80</v>
      </c>
      <c r="C148" s="148" t="n">
        <f aca="false">'2 prev ec_analitico'!E601</f>
        <v>-278300</v>
      </c>
      <c r="D148" s="149" t="n">
        <f aca="false">'2 prev ec_analitico'!F601</f>
        <v>-314261</v>
      </c>
      <c r="E148" s="106" t="str">
        <f aca="false">'2 prev ec_analitico'!G601</f>
        <v>#REF!#REF!-G591</v>
      </c>
      <c r="F148" s="77"/>
      <c r="G148" s="148" t="n">
        <f aca="false">'2 prev ec_analitico'!I601</f>
        <v>35961</v>
      </c>
      <c r="H148" s="150" t="n">
        <f aca="false">'2 prev ec_analitico'!J601</f>
        <v>-0.114430362023923</v>
      </c>
      <c r="I148" s="58" t="e">
        <f aca="false">'2 prev ec_analitico'!K601</f>
        <v>#VALUE!</v>
      </c>
      <c r="J148" s="80" t="e">
        <f aca="false">'2 prev ec_analitico'!L601</f>
        <v>#VALUE!</v>
      </c>
    </row>
    <row r="149" s="85" customFormat="true" ht="12.75" hidden="false" customHeight="true" outlineLevel="0" collapsed="false">
      <c r="A149" s="81"/>
      <c r="B149" s="116"/>
      <c r="C149" s="107"/>
      <c r="D149" s="145"/>
      <c r="E149" s="107"/>
      <c r="F149" s="83"/>
      <c r="G149" s="83"/>
      <c r="H149" s="147"/>
      <c r="I149" s="83"/>
      <c r="J149" s="84"/>
    </row>
    <row r="150" s="91" customFormat="true" ht="30.75" hidden="false" customHeight="true" outlineLevel="0" collapsed="false">
      <c r="A150" s="86"/>
      <c r="B150" s="87" t="str">
        <f aca="false">'2 prev ec_analitico'!C603</f>
        <v>In % sul Valore della produzione</v>
      </c>
      <c r="C150" s="133" t="n">
        <f aca="false">'2 prev ec_analitico'!E603</f>
        <v>-0.279417670682731</v>
      </c>
      <c r="D150" s="134" t="n">
        <f aca="false">'2 prev ec_analitico'!F603</f>
        <v>-0.329069454522989</v>
      </c>
      <c r="E150" s="89" t="e">
        <f aca="false">'2 prev ec_analitico'!G603</f>
        <v>#VALUE!</v>
      </c>
      <c r="F150" s="90"/>
      <c r="H150" s="92"/>
    </row>
    <row r="151" s="85" customFormat="true" ht="14.25" hidden="false" customHeight="false" outlineLevel="0" collapsed="false">
      <c r="A151" s="81"/>
      <c r="B151" s="151"/>
      <c r="C151" s="152"/>
      <c r="D151" s="152"/>
      <c r="E151" s="152"/>
      <c r="F151" s="152"/>
      <c r="H151" s="153"/>
    </row>
    <row r="152" s="85" customFormat="true" ht="14.25" hidden="false" customHeight="false" outlineLevel="0" collapsed="false">
      <c r="A152" s="81"/>
      <c r="B152" s="151"/>
      <c r="C152" s="152"/>
      <c r="D152" s="152"/>
      <c r="E152" s="152"/>
      <c r="F152" s="152"/>
      <c r="H152" s="153"/>
    </row>
    <row r="153" s="15" customFormat="true" ht="39.75" hidden="false" customHeight="true" outlineLevel="0" collapsed="false">
      <c r="A153" s="12"/>
      <c r="B153" s="154" t="s">
        <v>81</v>
      </c>
      <c r="C153" s="53" t="n">
        <f aca="false">+'2 prev ec_analitico'!E614</f>
        <v>4000</v>
      </c>
      <c r="D153" s="54" t="n">
        <f aca="false">+'2 prev ec_analitico'!F614</f>
        <v>7869</v>
      </c>
      <c r="E153" s="118" t="n">
        <f aca="false">+'2 prev ec_analitico'!G614</f>
        <v>0</v>
      </c>
      <c r="F153" s="55"/>
      <c r="G153" s="53" t="n">
        <f aca="false">+'2 prev ec_analitico'!I614</f>
        <v>-3869</v>
      </c>
      <c r="H153" s="57" t="n">
        <f aca="false">+'2 prev ec_analitico'!J614</f>
        <v>-0.491676197737959</v>
      </c>
      <c r="I153" s="119" t="n">
        <f aca="false">+'2 prev ec_analitico'!K614</f>
        <v>4000</v>
      </c>
      <c r="J153" s="119" t="n">
        <f aca="false">+'2 prev ec_analitico'!L614</f>
        <v>1</v>
      </c>
    </row>
    <row r="154" s="15" customFormat="true" ht="12.75" hidden="false" customHeight="true" outlineLevel="0" collapsed="false">
      <c r="A154" s="12"/>
      <c r="B154" s="155"/>
      <c r="C154" s="59"/>
      <c r="D154" s="59"/>
      <c r="E154" s="59"/>
      <c r="F154" s="60"/>
      <c r="G154" s="59"/>
      <c r="H154" s="61"/>
    </row>
    <row r="155" s="15" customFormat="true" ht="12.75" hidden="false" customHeight="true" outlineLevel="0" collapsed="false">
      <c r="A155" s="12"/>
      <c r="B155" s="155"/>
      <c r="C155" s="59"/>
      <c r="D155" s="59"/>
      <c r="E155" s="59"/>
      <c r="F155" s="60"/>
      <c r="G155" s="59"/>
      <c r="H155" s="61"/>
    </row>
    <row r="156" s="15" customFormat="true" ht="39.95" hidden="false" customHeight="true" outlineLevel="0" collapsed="false">
      <c r="A156" s="12"/>
      <c r="B156" s="154" t="s">
        <v>82</v>
      </c>
      <c r="C156" s="53" t="n">
        <f aca="false">+'2 prev ec_analitico'!E626</f>
        <v>0</v>
      </c>
      <c r="D156" s="54" t="n">
        <f aca="false">+'2 prev ec_analitico'!F626</f>
        <v>4407</v>
      </c>
      <c r="E156" s="118" t="n">
        <f aca="false">+'2 prev ec_analitico'!G626</f>
        <v>0</v>
      </c>
      <c r="F156" s="55"/>
      <c r="G156" s="53" t="n">
        <f aca="false">+'2 prev ec_analitico'!I626</f>
        <v>-4407</v>
      </c>
      <c r="H156" s="57" t="n">
        <f aca="false">+'2 prev ec_analitico'!J626</f>
        <v>-1</v>
      </c>
      <c r="I156" s="119" t="n">
        <f aca="false">+'2 prev ec_analitico'!K626</f>
        <v>0</v>
      </c>
      <c r="J156" s="119" t="e">
        <f aca="false">+'2 prev ec_analitico'!L626</f>
        <v>#DIV/0!</v>
      </c>
    </row>
    <row r="157" s="15" customFormat="true" ht="12.75" hidden="false" customHeight="true" outlineLevel="0" collapsed="false">
      <c r="A157" s="12"/>
      <c r="B157" s="155"/>
      <c r="C157" s="59"/>
      <c r="D157" s="59"/>
      <c r="E157" s="59"/>
      <c r="F157" s="60"/>
      <c r="G157" s="59"/>
      <c r="H157" s="61"/>
    </row>
    <row r="158" s="15" customFormat="true" ht="12.75" hidden="false" customHeight="true" outlineLevel="0" collapsed="false">
      <c r="A158" s="12"/>
      <c r="B158" s="155"/>
      <c r="C158" s="59"/>
      <c r="D158" s="59"/>
      <c r="E158" s="59"/>
      <c r="F158" s="60"/>
      <c r="G158" s="59"/>
      <c r="H158" s="61"/>
    </row>
    <row r="159" s="15" customFormat="true" ht="39.95" hidden="false" customHeight="true" outlineLevel="0" collapsed="false">
      <c r="A159" s="12"/>
      <c r="B159" s="154" t="s">
        <v>83</v>
      </c>
      <c r="C159" s="53" t="n">
        <f aca="false">+'2 prev ec_analitico'!E636</f>
        <v>3700</v>
      </c>
      <c r="D159" s="54" t="n">
        <f aca="false">+'2 prev ec_analitico'!F636</f>
        <v>7715</v>
      </c>
      <c r="E159" s="118" t="n">
        <f aca="false">+'2 prev ec_analitico'!G636</f>
        <v>0</v>
      </c>
      <c r="F159" s="55"/>
      <c r="G159" s="53" t="n">
        <f aca="false">+'2 prev ec_analitico'!I636</f>
        <v>-4015</v>
      </c>
      <c r="H159" s="57" t="n">
        <f aca="false">+'2 prev ec_analitico'!J636</f>
        <v>-0.520414776409592</v>
      </c>
      <c r="I159" s="119" t="n">
        <f aca="false">+'2 prev ec_analitico'!K636</f>
        <v>3700</v>
      </c>
      <c r="J159" s="119" t="n">
        <f aca="false">+'2 prev ec_analitico'!L636</f>
        <v>1</v>
      </c>
    </row>
    <row r="160" s="15" customFormat="true" ht="12.75" hidden="false" customHeight="false" outlineLevel="0" collapsed="false">
      <c r="A160" s="12"/>
      <c r="B160" s="48"/>
      <c r="F160" s="49"/>
      <c r="H160" s="26"/>
    </row>
    <row r="161" s="15" customFormat="true" ht="12.75" hidden="false" customHeight="false" outlineLevel="0" collapsed="false">
      <c r="A161" s="12"/>
      <c r="B161" s="48"/>
      <c r="F161" s="49"/>
      <c r="H161" s="26"/>
    </row>
    <row r="162" s="15" customFormat="true" ht="52.5" hidden="false" customHeight="true" outlineLevel="0" collapsed="false">
      <c r="A162" s="12"/>
      <c r="B162" s="112" t="str">
        <f aca="false">'2 prev ec_analitico'!C639</f>
        <v>RISULTATO D'ESERCIZIO</v>
      </c>
      <c r="C162" s="156" t="n">
        <f aca="false">'2 prev ec_analitico'!E639</f>
        <v>-278000</v>
      </c>
      <c r="D162" s="157" t="n">
        <f aca="false">'2 prev ec_analitico'!F639</f>
        <v>-309700</v>
      </c>
      <c r="E162" s="158" t="e">
        <f aca="false">'2 prev ec_analitico'!G639</f>
        <v>#VALUE!</v>
      </c>
      <c r="F162" s="77"/>
      <c r="G162" s="159" t="n">
        <f aca="false">'2 prev ec_analitico'!I639</f>
        <v>31700</v>
      </c>
      <c r="H162" s="160" t="n">
        <f aca="false">'2 prev ec_analitico'!J639</f>
        <v>-0.102357119793348</v>
      </c>
      <c r="I162" s="161" t="e">
        <f aca="false">'2 prev ec_analitico'!K639</f>
        <v>#VALUE!</v>
      </c>
      <c r="J162" s="162" t="e">
        <f aca="false">'2 prev ec_analitico'!L639</f>
        <v>#VALUE!</v>
      </c>
    </row>
    <row r="163" s="85" customFormat="true" ht="12.75" hidden="false" customHeight="true" outlineLevel="0" collapsed="false">
      <c r="A163" s="81"/>
      <c r="B163" s="116"/>
      <c r="C163" s="107"/>
      <c r="D163" s="107"/>
      <c r="E163" s="107"/>
      <c r="F163" s="83"/>
      <c r="G163" s="146"/>
      <c r="H163" s="84"/>
      <c r="I163" s="83"/>
      <c r="J163" s="84"/>
    </row>
  </sheetData>
  <mergeCells count="5">
    <mergeCell ref="C1:H1"/>
    <mergeCell ref="I3:J3"/>
    <mergeCell ref="B6:C6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159722222222222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40"/>
  <sheetViews>
    <sheetView showFormulas="false" showGridLines="true" showRowColHeaders="true" showZeros="true" rightToLeft="false" tabSelected="false" showOutlineSymbols="true" defaultGridColor="true" view="pageBreakPreview" topLeftCell="A604" colorId="64" zoomScale="75" zoomScaleNormal="75" zoomScalePageLayoutView="75" workbookViewId="0">
      <selection pane="topLeft" activeCell="F638" activeCellId="0" sqref="F63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3" width="5.71"/>
    <col collapsed="false" customWidth="true" hidden="false" outlineLevel="0" max="2" min="2" style="164" width="12.42"/>
    <col collapsed="false" customWidth="true" hidden="false" outlineLevel="0" max="3" min="3" style="165" width="67.85"/>
    <col collapsed="false" customWidth="true" hidden="false" outlineLevel="0" max="4" min="4" style="166" width="7.7"/>
    <col collapsed="false" customWidth="true" hidden="false" outlineLevel="0" max="6" min="5" style="167" width="18.7"/>
    <col collapsed="false" customWidth="false" hidden="true" outlineLevel="1" max="7" min="7" style="167" width="9.14"/>
    <col collapsed="false" customWidth="true" hidden="false" outlineLevel="0" max="8" min="8" style="168" width="1.7"/>
    <col collapsed="false" customWidth="true" hidden="false" outlineLevel="0" max="9" min="9" style="167" width="16.84"/>
    <col collapsed="false" customWidth="true" hidden="false" outlineLevel="0" max="10" min="10" style="169" width="17.99"/>
    <col collapsed="false" customWidth="false" hidden="true" outlineLevel="1" max="12" min="11" style="167" width="9.14"/>
    <col collapsed="false" customWidth="false" hidden="false" outlineLevel="0" max="257" min="13" style="167" width="9.14"/>
  </cols>
  <sheetData>
    <row r="3" s="174" customFormat="true" ht="20.25" hidden="false" customHeight="true" outlineLevel="0" collapsed="false">
      <c r="A3" s="170"/>
      <c r="B3" s="171" t="s">
        <v>84</v>
      </c>
      <c r="C3" s="171"/>
      <c r="D3" s="172"/>
      <c r="E3" s="14" t="s">
        <v>85</v>
      </c>
      <c r="F3" s="14"/>
      <c r="G3" s="14"/>
      <c r="H3" s="14"/>
      <c r="I3" s="14"/>
      <c r="J3" s="14"/>
      <c r="K3" s="173"/>
      <c r="L3" s="173"/>
    </row>
    <row r="4" s="174" customFormat="true" ht="12.75" hidden="false" customHeight="true" outlineLevel="0" collapsed="false">
      <c r="A4" s="170"/>
      <c r="B4" s="164"/>
      <c r="C4" s="175"/>
      <c r="D4" s="175"/>
      <c r="E4" s="14"/>
      <c r="F4" s="14"/>
      <c r="G4" s="14"/>
      <c r="H4" s="14"/>
      <c r="I4" s="14"/>
      <c r="J4" s="14"/>
      <c r="K4" s="176"/>
      <c r="L4" s="176"/>
    </row>
    <row r="5" s="174" customFormat="true" ht="12.75" hidden="false" customHeight="false" outlineLevel="0" collapsed="false">
      <c r="A5" s="170"/>
      <c r="B5" s="164"/>
      <c r="C5" s="175"/>
      <c r="D5" s="175"/>
      <c r="H5" s="177"/>
      <c r="J5" s="169"/>
      <c r="K5" s="176"/>
      <c r="L5" s="176"/>
    </row>
    <row r="6" s="174" customFormat="true" ht="25.5" hidden="false" customHeight="true" outlineLevel="0" collapsed="false">
      <c r="A6" s="170"/>
      <c r="B6" s="178" t="s">
        <v>22</v>
      </c>
      <c r="C6" s="178"/>
      <c r="D6" s="179"/>
      <c r="E6" s="180"/>
      <c r="F6" s="180"/>
      <c r="H6" s="177"/>
      <c r="I6" s="181" t="s">
        <v>86</v>
      </c>
      <c r="J6" s="182" t="n">
        <v>2010</v>
      </c>
    </row>
    <row r="7" s="174" customFormat="true" ht="28.5" hidden="false" customHeight="true" outlineLevel="0" collapsed="false">
      <c r="A7" s="170"/>
      <c r="B7" s="183" t="s">
        <v>24</v>
      </c>
      <c r="C7" s="183"/>
      <c r="D7" s="164"/>
      <c r="E7" s="184"/>
      <c r="F7" s="180"/>
      <c r="H7" s="177"/>
      <c r="I7" s="185"/>
      <c r="J7" s="186"/>
    </row>
    <row r="8" s="174" customFormat="true" ht="12.75" hidden="false" customHeight="false" outlineLevel="0" collapsed="false">
      <c r="A8" s="170"/>
      <c r="B8" s="164"/>
      <c r="C8" s="187"/>
      <c r="D8" s="187"/>
      <c r="E8" s="180"/>
      <c r="F8" s="180"/>
      <c r="H8" s="177"/>
      <c r="J8" s="169"/>
    </row>
    <row r="9" s="192" customFormat="true" ht="18" hidden="false" customHeight="false" outlineLevel="0" collapsed="false">
      <c r="A9" s="188"/>
      <c r="B9" s="189"/>
      <c r="C9" s="190"/>
      <c r="D9" s="190"/>
      <c r="E9" s="191" t="s">
        <v>25</v>
      </c>
      <c r="F9" s="191" t="s">
        <v>26</v>
      </c>
      <c r="G9" s="191" t="s">
        <v>27</v>
      </c>
      <c r="H9" s="191"/>
      <c r="J9" s="193"/>
    </row>
    <row r="10" s="192" customFormat="true" ht="72" hidden="false" customHeight="true" outlineLevel="0" collapsed="false">
      <c r="A10" s="188"/>
      <c r="B10" s="189"/>
      <c r="C10" s="194"/>
      <c r="D10" s="194"/>
      <c r="E10" s="195" t="s">
        <v>28</v>
      </c>
      <c r="F10" s="195" t="s">
        <v>87</v>
      </c>
      <c r="G10" s="195" t="s">
        <v>30</v>
      </c>
      <c r="H10" s="196"/>
      <c r="I10" s="197" t="s">
        <v>31</v>
      </c>
      <c r="J10" s="197"/>
      <c r="K10" s="197" t="s">
        <v>88</v>
      </c>
      <c r="L10" s="197"/>
    </row>
    <row r="11" s="192" customFormat="true" ht="54" hidden="false" customHeight="false" outlineLevel="0" collapsed="false">
      <c r="A11" s="188"/>
      <c r="B11" s="189"/>
      <c r="C11" s="194"/>
      <c r="D11" s="194"/>
      <c r="E11" s="198"/>
      <c r="F11" s="198"/>
      <c r="G11" s="198"/>
      <c r="H11" s="198"/>
      <c r="I11" s="199" t="s">
        <v>33</v>
      </c>
      <c r="J11" s="200" t="s">
        <v>34</v>
      </c>
      <c r="K11" s="199" t="s">
        <v>35</v>
      </c>
      <c r="L11" s="199" t="s">
        <v>34</v>
      </c>
    </row>
    <row r="12" s="177" customFormat="true" ht="12.75" hidden="false" customHeight="false" outlineLevel="0" collapsed="false">
      <c r="A12" s="201"/>
      <c r="B12" s="202"/>
      <c r="C12" s="203"/>
      <c r="D12" s="203"/>
      <c r="E12" s="204"/>
      <c r="F12" s="204"/>
      <c r="G12" s="204"/>
      <c r="H12" s="204"/>
      <c r="I12" s="204"/>
      <c r="J12" s="205"/>
      <c r="K12" s="204"/>
      <c r="L12" s="204"/>
    </row>
    <row r="13" s="210" customFormat="true" ht="23.25" hidden="false" customHeight="true" outlineLevel="0" collapsed="false">
      <c r="A13" s="206"/>
      <c r="B13" s="189" t="s">
        <v>89</v>
      </c>
      <c r="C13" s="207" t="s">
        <v>36</v>
      </c>
      <c r="D13" s="207"/>
      <c r="E13" s="207"/>
      <c r="F13" s="208"/>
      <c r="G13" s="208"/>
      <c r="H13" s="125"/>
      <c r="I13" s="208"/>
      <c r="J13" s="209"/>
      <c r="K13" s="208"/>
      <c r="L13" s="208"/>
    </row>
    <row r="14" s="217" customFormat="true" ht="12.75" hidden="false" customHeight="false" outlineLevel="0" collapsed="false">
      <c r="A14" s="211"/>
      <c r="B14" s="202"/>
      <c r="C14" s="212"/>
      <c r="D14" s="213"/>
      <c r="E14" s="214"/>
      <c r="F14" s="214"/>
      <c r="G14" s="214"/>
      <c r="H14" s="215"/>
      <c r="I14" s="214"/>
      <c r="J14" s="216"/>
      <c r="K14" s="214"/>
      <c r="L14" s="214"/>
    </row>
    <row r="15" s="217" customFormat="true" ht="20.25" hidden="false" customHeight="false" outlineLevel="0" collapsed="false">
      <c r="A15" s="211"/>
      <c r="B15" s="218" t="s">
        <v>90</v>
      </c>
      <c r="C15" s="218" t="s">
        <v>91</v>
      </c>
      <c r="D15" s="219"/>
      <c r="E15" s="214"/>
      <c r="F15" s="214"/>
      <c r="G15" s="214"/>
      <c r="H15" s="215"/>
      <c r="I15" s="214"/>
      <c r="J15" s="216"/>
      <c r="K15" s="214"/>
      <c r="L15" s="214"/>
    </row>
    <row r="16" s="174" customFormat="true" ht="12.75" hidden="false" customHeight="false" outlineLevel="0" collapsed="false">
      <c r="A16" s="211"/>
      <c r="B16" s="202"/>
      <c r="C16" s="220"/>
      <c r="D16" s="220"/>
      <c r="E16" s="221"/>
      <c r="F16" s="221"/>
      <c r="G16" s="221"/>
      <c r="H16" s="204"/>
      <c r="I16" s="221"/>
      <c r="J16" s="222"/>
      <c r="K16" s="221"/>
      <c r="L16" s="221"/>
    </row>
    <row r="17" customFormat="false" ht="12.75" hidden="false" customHeight="false" outlineLevel="0" collapsed="false">
      <c r="A17" s="223"/>
      <c r="B17" s="224" t="s">
        <v>92</v>
      </c>
      <c r="C17" s="225" t="s">
        <v>93</v>
      </c>
      <c r="D17" s="226"/>
      <c r="E17" s="227"/>
      <c r="F17" s="227"/>
      <c r="G17" s="227"/>
      <c r="H17" s="228"/>
      <c r="I17" s="229"/>
      <c r="J17" s="230"/>
      <c r="K17" s="231"/>
      <c r="L17" s="232"/>
    </row>
    <row r="18" customFormat="false" ht="12.75" hidden="false" customHeight="false" outlineLevel="1" collapsed="false">
      <c r="A18" s="233"/>
      <c r="B18" s="234" t="s">
        <v>94</v>
      </c>
      <c r="C18" s="235" t="s">
        <v>95</v>
      </c>
      <c r="D18" s="236"/>
      <c r="E18" s="237" t="n">
        <v>35710</v>
      </c>
      <c r="F18" s="237" t="n">
        <v>43521</v>
      </c>
      <c r="G18" s="237"/>
      <c r="H18" s="238"/>
      <c r="I18" s="239" t="n">
        <f aca="false">E18-F18</f>
        <v>-7811</v>
      </c>
      <c r="J18" s="240" t="n">
        <f aca="false">I18/F18</f>
        <v>-0.17947657452724</v>
      </c>
      <c r="K18" s="241" t="n">
        <f aca="false">E18-G18</f>
        <v>35710</v>
      </c>
      <c r="L18" s="242" t="n">
        <f aca="false">K18/E18</f>
        <v>1</v>
      </c>
    </row>
    <row r="19" customFormat="false" ht="12.75" hidden="false" customHeight="false" outlineLevel="1" collapsed="false">
      <c r="A19" s="233"/>
      <c r="B19" s="243" t="s">
        <v>96</v>
      </c>
      <c r="C19" s="244" t="s">
        <v>97</v>
      </c>
      <c r="D19" s="236"/>
      <c r="E19" s="237" t="n">
        <v>275518</v>
      </c>
      <c r="F19" s="237" t="n">
        <v>335787</v>
      </c>
      <c r="G19" s="245"/>
      <c r="H19" s="238"/>
      <c r="I19" s="246" t="n">
        <f aca="false">E19-F19</f>
        <v>-60269</v>
      </c>
      <c r="J19" s="240" t="n">
        <f aca="false">I19/F19</f>
        <v>-0.179485804989473</v>
      </c>
      <c r="K19" s="246" t="n">
        <f aca="false">E19-G19</f>
        <v>275518</v>
      </c>
      <c r="L19" s="247" t="n">
        <f aca="false">K19/E19</f>
        <v>1</v>
      </c>
    </row>
    <row r="20" customFormat="false" ht="12.75" hidden="false" customHeight="false" outlineLevel="1" collapsed="false">
      <c r="A20" s="233"/>
      <c r="B20" s="243" t="s">
        <v>98</v>
      </c>
      <c r="C20" s="244" t="s">
        <v>99</v>
      </c>
      <c r="D20" s="236"/>
      <c r="E20" s="237" t="n">
        <v>0</v>
      </c>
      <c r="F20" s="237" t="n">
        <v>0</v>
      </c>
      <c r="G20" s="245"/>
      <c r="H20" s="238"/>
      <c r="I20" s="246" t="n">
        <f aca="false">E20-F20</f>
        <v>0</v>
      </c>
      <c r="J20" s="240" t="e">
        <f aca="false">I20/F20</f>
        <v>#DIV/0!</v>
      </c>
      <c r="K20" s="246" t="n">
        <f aca="false">E20-G20</f>
        <v>0</v>
      </c>
      <c r="L20" s="247" t="e">
        <f aca="false">K20/E20</f>
        <v>#DIV/0!</v>
      </c>
    </row>
    <row r="21" customFormat="false" ht="12.75" hidden="false" customHeight="false" outlineLevel="1" collapsed="false">
      <c r="A21" s="233"/>
      <c r="B21" s="243" t="s">
        <v>100</v>
      </c>
      <c r="C21" s="244" t="s">
        <v>101</v>
      </c>
      <c r="D21" s="236"/>
      <c r="E21" s="237" t="n">
        <v>0</v>
      </c>
      <c r="F21" s="237" t="n">
        <v>0</v>
      </c>
      <c r="G21" s="245"/>
      <c r="H21" s="238"/>
      <c r="I21" s="246" t="n">
        <f aca="false">E21-F21</f>
        <v>0</v>
      </c>
      <c r="J21" s="240" t="e">
        <f aca="false">I21/F21</f>
        <v>#DIV/0!</v>
      </c>
      <c r="K21" s="246" t="n">
        <f aca="false">E21-G21</f>
        <v>0</v>
      </c>
      <c r="L21" s="247" t="e">
        <f aca="false">K21/E21</f>
        <v>#DIV/0!</v>
      </c>
    </row>
    <row r="22" customFormat="false" ht="12.75" hidden="false" customHeight="false" outlineLevel="1" collapsed="false">
      <c r="A22" s="233"/>
      <c r="B22" s="243" t="s">
        <v>102</v>
      </c>
      <c r="C22" s="244" t="s">
        <v>103</v>
      </c>
      <c r="D22" s="236"/>
      <c r="E22" s="237" t="n">
        <v>132927</v>
      </c>
      <c r="F22" s="237" t="n">
        <v>133488</v>
      </c>
      <c r="G22" s="245"/>
      <c r="H22" s="238"/>
      <c r="I22" s="246" t="n">
        <f aca="false">E22-F22</f>
        <v>-561</v>
      </c>
      <c r="J22" s="240" t="n">
        <f aca="false">I22/F22</f>
        <v>-0.00420262495505214</v>
      </c>
      <c r="K22" s="246" t="n">
        <f aca="false">E22-G22</f>
        <v>132927</v>
      </c>
      <c r="L22" s="247" t="n">
        <f aca="false">K22/E22</f>
        <v>1</v>
      </c>
    </row>
    <row r="23" customFormat="false" ht="12.75" hidden="false" customHeight="false" outlineLevel="1" collapsed="false">
      <c r="A23" s="233"/>
      <c r="B23" s="243" t="s">
        <v>104</v>
      </c>
      <c r="C23" s="248" t="s">
        <v>105</v>
      </c>
      <c r="D23" s="249"/>
      <c r="E23" s="250" t="n">
        <v>19985</v>
      </c>
      <c r="F23" s="250"/>
      <c r="G23" s="251"/>
      <c r="H23" s="238"/>
      <c r="I23" s="252"/>
      <c r="J23" s="240"/>
      <c r="K23" s="252" t="n">
        <f aca="false">E23-G23</f>
        <v>19985</v>
      </c>
      <c r="L23" s="253" t="n">
        <f aca="false">K23/E23</f>
        <v>1</v>
      </c>
    </row>
    <row r="24" customFormat="false" ht="12.75" hidden="false" customHeight="false" outlineLevel="1" collapsed="false">
      <c r="A24" s="233"/>
      <c r="B24" s="254" t="s">
        <v>106</v>
      </c>
      <c r="C24" s="255" t="s">
        <v>107</v>
      </c>
      <c r="D24" s="249"/>
      <c r="E24" s="256" t="n">
        <v>0</v>
      </c>
      <c r="F24" s="256"/>
      <c r="G24" s="256"/>
      <c r="H24" s="238"/>
      <c r="I24" s="257" t="n">
        <f aca="false">E24-F24</f>
        <v>0</v>
      </c>
      <c r="J24" s="240" t="e">
        <f aca="false">I24/F24</f>
        <v>#DIV/0!</v>
      </c>
      <c r="K24" s="257" t="n">
        <f aca="false">E24-G24</f>
        <v>0</v>
      </c>
      <c r="L24" s="258" t="e">
        <f aca="false">K24/E24</f>
        <v>#DIV/0!</v>
      </c>
    </row>
    <row r="25" s="267" customFormat="true" ht="18" hidden="false" customHeight="true" outlineLevel="0" collapsed="false">
      <c r="A25" s="259"/>
      <c r="B25" s="260"/>
      <c r="C25" s="261" t="s">
        <v>108</v>
      </c>
      <c r="D25" s="262"/>
      <c r="E25" s="263" t="n">
        <f aca="false">SUM(E18:E24)</f>
        <v>464140</v>
      </c>
      <c r="F25" s="263" t="n">
        <f aca="false">SUM(F18:F24)</f>
        <v>512796</v>
      </c>
      <c r="G25" s="263" t="n">
        <f aca="false">SUM(G18:G24)</f>
        <v>0</v>
      </c>
      <c r="H25" s="264"/>
      <c r="I25" s="265" t="n">
        <f aca="false">E25-F25</f>
        <v>-48656</v>
      </c>
      <c r="J25" s="266" t="n">
        <f aca="false">I25/F25</f>
        <v>-0.0948837354425542</v>
      </c>
      <c r="K25" s="265" t="n">
        <f aca="false">E25-G25</f>
        <v>464140</v>
      </c>
      <c r="L25" s="266" t="n">
        <f aca="false">K25/E25</f>
        <v>1</v>
      </c>
    </row>
    <row r="26" s="271" customFormat="true" ht="12.75" hidden="false" customHeight="false" outlineLevel="0" collapsed="false">
      <c r="A26" s="163"/>
      <c r="B26" s="268"/>
      <c r="C26" s="269"/>
      <c r="D26" s="270"/>
      <c r="H26" s="168"/>
      <c r="J26" s="272"/>
    </row>
    <row r="27" s="271" customFormat="true" ht="12.75" hidden="false" customHeight="false" outlineLevel="0" collapsed="false">
      <c r="A27" s="223"/>
      <c r="B27" s="273" t="s">
        <v>109</v>
      </c>
      <c r="C27" s="274" t="s">
        <v>39</v>
      </c>
      <c r="D27" s="275"/>
      <c r="E27" s="276"/>
      <c r="F27" s="276"/>
      <c r="G27" s="277"/>
      <c r="H27" s="278"/>
      <c r="I27" s="279"/>
      <c r="J27" s="280"/>
      <c r="K27" s="279" t="n">
        <f aca="false">E27-G27</f>
        <v>0</v>
      </c>
      <c r="L27" s="280" t="e">
        <f aca="false">K27/E27</f>
        <v>#DIV/0!</v>
      </c>
    </row>
    <row r="28" s="271" customFormat="true" ht="12.75" hidden="false" customHeight="false" outlineLevel="0" collapsed="false">
      <c r="A28" s="223"/>
      <c r="B28" s="281" t="s">
        <v>110</v>
      </c>
      <c r="C28" s="282" t="s">
        <v>39</v>
      </c>
      <c r="D28" s="275"/>
      <c r="E28" s="276" t="n">
        <v>0</v>
      </c>
      <c r="F28" s="276" t="n">
        <v>0</v>
      </c>
      <c r="G28" s="277"/>
      <c r="H28" s="278"/>
      <c r="I28" s="279" t="n">
        <f aca="false">E28-F28</f>
        <v>0</v>
      </c>
      <c r="J28" s="280" t="e">
        <f aca="false">I28/F28</f>
        <v>#DIV/0!</v>
      </c>
      <c r="K28" s="279"/>
      <c r="L28" s="280"/>
    </row>
    <row r="29" s="267" customFormat="true" ht="18" hidden="false" customHeight="true" outlineLevel="0" collapsed="false">
      <c r="A29" s="283"/>
      <c r="B29" s="284"/>
      <c r="C29" s="285" t="s">
        <v>108</v>
      </c>
      <c r="D29" s="262"/>
      <c r="E29" s="286" t="n">
        <f aca="false">E28</f>
        <v>0</v>
      </c>
      <c r="F29" s="286" t="n">
        <f aca="false">F28</f>
        <v>0</v>
      </c>
      <c r="G29" s="286" t="n">
        <f aca="false">G27</f>
        <v>0</v>
      </c>
      <c r="H29" s="264"/>
      <c r="I29" s="287" t="n">
        <f aca="false">E29-F29</f>
        <v>0</v>
      </c>
      <c r="J29" s="288" t="e">
        <f aca="false">I29/F29</f>
        <v>#DIV/0!</v>
      </c>
      <c r="K29" s="287" t="n">
        <f aca="false">E29-G29</f>
        <v>0</v>
      </c>
      <c r="L29" s="288" t="e">
        <f aca="false">K29/E29</f>
        <v>#DIV/0!</v>
      </c>
    </row>
    <row r="30" s="293" customFormat="true" ht="12.75" hidden="false" customHeight="false" outlineLevel="0" collapsed="false">
      <c r="A30" s="289"/>
      <c r="B30" s="290"/>
      <c r="C30" s="291"/>
      <c r="D30" s="292"/>
      <c r="H30" s="294"/>
      <c r="J30" s="295"/>
    </row>
    <row r="31" customFormat="false" ht="12.75" hidden="false" customHeight="false" outlineLevel="0" collapsed="false">
      <c r="A31" s="223"/>
      <c r="B31" s="224" t="s">
        <v>111</v>
      </c>
      <c r="C31" s="274" t="s">
        <v>47</v>
      </c>
      <c r="D31" s="296"/>
      <c r="E31" s="297"/>
      <c r="F31" s="297"/>
      <c r="G31" s="297"/>
      <c r="H31" s="298"/>
      <c r="I31" s="299"/>
      <c r="J31" s="300"/>
      <c r="K31" s="299"/>
      <c r="L31" s="299"/>
      <c r="M31" s="301"/>
    </row>
    <row r="32" customFormat="false" ht="12.75" hidden="false" customHeight="false" outlineLevel="1" collapsed="false">
      <c r="A32" s="302"/>
      <c r="B32" s="234" t="s">
        <v>112</v>
      </c>
      <c r="C32" s="303" t="s">
        <v>113</v>
      </c>
      <c r="D32" s="304"/>
      <c r="E32" s="237" t="n">
        <v>23000</v>
      </c>
      <c r="F32" s="237" t="n">
        <v>19000</v>
      </c>
      <c r="G32" s="237"/>
      <c r="H32" s="238"/>
      <c r="I32" s="239" t="n">
        <f aca="false">E32-F32</f>
        <v>4000</v>
      </c>
      <c r="J32" s="240" t="n">
        <f aca="false">I32/F32</f>
        <v>0.210526315789474</v>
      </c>
      <c r="K32" s="305" t="n">
        <f aca="false">E32-G32</f>
        <v>23000</v>
      </c>
      <c r="L32" s="240" t="n">
        <f aca="false">K32/E32</f>
        <v>1</v>
      </c>
    </row>
    <row r="33" customFormat="false" ht="12.75" hidden="false" customHeight="false" outlineLevel="1" collapsed="false">
      <c r="A33" s="302"/>
      <c r="B33" s="234" t="s">
        <v>114</v>
      </c>
      <c r="C33" s="244" t="s">
        <v>115</v>
      </c>
      <c r="D33" s="236"/>
      <c r="E33" s="237" t="n">
        <v>150000</v>
      </c>
      <c r="F33" s="237" t="n">
        <v>140000</v>
      </c>
      <c r="G33" s="245"/>
      <c r="H33" s="238"/>
      <c r="I33" s="246" t="n">
        <f aca="false">E33-F33</f>
        <v>10000</v>
      </c>
      <c r="J33" s="240" t="n">
        <f aca="false">I33/F33</f>
        <v>0.0714285714285714</v>
      </c>
      <c r="K33" s="246" t="n">
        <f aca="false">E33-G33</f>
        <v>150000</v>
      </c>
      <c r="L33" s="247" t="n">
        <f aca="false">K33/E33</f>
        <v>1</v>
      </c>
    </row>
    <row r="34" customFormat="false" ht="12.75" hidden="false" customHeight="false" outlineLevel="1" collapsed="false">
      <c r="A34" s="302"/>
      <c r="B34" s="234" t="s">
        <v>116</v>
      </c>
      <c r="C34" s="244" t="s">
        <v>117</v>
      </c>
      <c r="D34" s="236"/>
      <c r="E34" s="237" t="n">
        <v>0</v>
      </c>
      <c r="F34" s="237" t="n">
        <v>0</v>
      </c>
      <c r="G34" s="245"/>
      <c r="H34" s="238"/>
      <c r="I34" s="246" t="n">
        <f aca="false">E34-F34</f>
        <v>0</v>
      </c>
      <c r="J34" s="240" t="e">
        <f aca="false">I34/F34</f>
        <v>#DIV/0!</v>
      </c>
      <c r="K34" s="246" t="n">
        <f aca="false">E34-G34</f>
        <v>0</v>
      </c>
      <c r="L34" s="247" t="e">
        <f aca="false">K34/E34</f>
        <v>#DIV/0!</v>
      </c>
    </row>
    <row r="35" customFormat="false" ht="12.75" hidden="false" customHeight="false" outlineLevel="1" collapsed="false">
      <c r="A35" s="302"/>
      <c r="B35" s="234" t="s">
        <v>118</v>
      </c>
      <c r="C35" s="244" t="s">
        <v>119</v>
      </c>
      <c r="D35" s="236"/>
      <c r="E35" s="237" t="n">
        <v>0</v>
      </c>
      <c r="F35" s="237" t="n">
        <v>0</v>
      </c>
      <c r="G35" s="245"/>
      <c r="H35" s="238"/>
      <c r="I35" s="246" t="n">
        <f aca="false">E35-F35</f>
        <v>0</v>
      </c>
      <c r="J35" s="240" t="e">
        <f aca="false">I35/F35</f>
        <v>#DIV/0!</v>
      </c>
      <c r="K35" s="246" t="n">
        <f aca="false">E35-G35</f>
        <v>0</v>
      </c>
      <c r="L35" s="247" t="e">
        <f aca="false">K35/E35</f>
        <v>#DIV/0!</v>
      </c>
    </row>
    <row r="36" customFormat="false" ht="12.75" hidden="false" customHeight="false" outlineLevel="1" collapsed="false">
      <c r="A36" s="302"/>
      <c r="B36" s="234" t="s">
        <v>120</v>
      </c>
      <c r="C36" s="244" t="s">
        <v>121</v>
      </c>
      <c r="D36" s="236"/>
      <c r="E36" s="237" t="n">
        <v>0</v>
      </c>
      <c r="F36" s="237" t="n">
        <v>0</v>
      </c>
      <c r="G36" s="245"/>
      <c r="H36" s="238"/>
      <c r="I36" s="246" t="n">
        <f aca="false">E36-F36</f>
        <v>0</v>
      </c>
      <c r="J36" s="240" t="e">
        <f aca="false">I36/F36</f>
        <v>#DIV/0!</v>
      </c>
      <c r="K36" s="246" t="n">
        <f aca="false">E36-G36</f>
        <v>0</v>
      </c>
      <c r="L36" s="247" t="e">
        <f aca="false">K36/E36</f>
        <v>#DIV/0!</v>
      </c>
    </row>
    <row r="37" customFormat="false" ht="12.75" hidden="false" customHeight="false" outlineLevel="1" collapsed="false">
      <c r="A37" s="302"/>
      <c r="B37" s="234" t="s">
        <v>122</v>
      </c>
      <c r="C37" s="244" t="s">
        <v>123</v>
      </c>
      <c r="D37" s="236"/>
      <c r="E37" s="237" t="n">
        <v>0</v>
      </c>
      <c r="F37" s="237" t="n">
        <v>0</v>
      </c>
      <c r="G37" s="245"/>
      <c r="H37" s="238"/>
      <c r="I37" s="246" t="n">
        <f aca="false">E37-F37</f>
        <v>0</v>
      </c>
      <c r="J37" s="240" t="e">
        <f aca="false">I37/F37</f>
        <v>#DIV/0!</v>
      </c>
      <c r="K37" s="246" t="n">
        <f aca="false">E37-G37</f>
        <v>0</v>
      </c>
      <c r="L37" s="247" t="e">
        <f aca="false">K37/E37</f>
        <v>#DIV/0!</v>
      </c>
    </row>
    <row r="38" customFormat="false" ht="12.75" hidden="false" customHeight="true" outlineLevel="1" collapsed="false">
      <c r="A38" s="302"/>
      <c r="B38" s="243" t="s">
        <v>124</v>
      </c>
      <c r="C38" s="306" t="s">
        <v>125</v>
      </c>
      <c r="D38" s="307"/>
      <c r="E38" s="237" t="n">
        <v>0</v>
      </c>
      <c r="F38" s="237" t="n">
        <v>0</v>
      </c>
      <c r="G38" s="245"/>
      <c r="H38" s="238"/>
      <c r="I38" s="246" t="n">
        <f aca="false">E38-F38</f>
        <v>0</v>
      </c>
      <c r="J38" s="240" t="e">
        <f aca="false">I38/F38</f>
        <v>#DIV/0!</v>
      </c>
      <c r="K38" s="308" t="n">
        <f aca="false">E38-G38</f>
        <v>0</v>
      </c>
      <c r="L38" s="309" t="e">
        <f aca="false">K38/E38</f>
        <v>#DIV/0!</v>
      </c>
    </row>
    <row r="39" customFormat="false" ht="12.75" hidden="false" customHeight="false" outlineLevel="1" collapsed="false">
      <c r="A39" s="302"/>
      <c r="B39" s="243" t="s">
        <v>126</v>
      </c>
      <c r="C39" s="310" t="s">
        <v>127</v>
      </c>
      <c r="D39" s="307"/>
      <c r="E39" s="237" t="n">
        <v>0</v>
      </c>
      <c r="F39" s="237" t="n">
        <v>0</v>
      </c>
      <c r="G39" s="245"/>
      <c r="H39" s="238"/>
      <c r="I39" s="246" t="n">
        <f aca="false">E39-F39</f>
        <v>0</v>
      </c>
      <c r="J39" s="240" t="e">
        <f aca="false">I39/F39</f>
        <v>#DIV/0!</v>
      </c>
      <c r="K39" s="308"/>
      <c r="L39" s="311"/>
    </row>
    <row r="40" s="314" customFormat="true" ht="18" hidden="false" customHeight="true" outlineLevel="0" collapsed="false">
      <c r="A40" s="259"/>
      <c r="B40" s="260"/>
      <c r="C40" s="312" t="s">
        <v>108</v>
      </c>
      <c r="D40" s="313"/>
      <c r="E40" s="286" t="n">
        <f aca="false">SUM(E32:E39)</f>
        <v>173000</v>
      </c>
      <c r="F40" s="286" t="n">
        <f aca="false">SUM(F32:F39)</f>
        <v>159000</v>
      </c>
      <c r="G40" s="286" t="n">
        <f aca="false">SUM(G32:G38)</f>
        <v>0</v>
      </c>
      <c r="H40" s="264"/>
      <c r="I40" s="287" t="n">
        <f aca="false">E40-F40</f>
        <v>14000</v>
      </c>
      <c r="J40" s="288" t="n">
        <f aca="false">I40/F40</f>
        <v>0.0880503144654088</v>
      </c>
      <c r="K40" s="287" t="n">
        <f aca="false">E40-G40</f>
        <v>173000</v>
      </c>
      <c r="L40" s="288" t="n">
        <f aca="false">K40/E40</f>
        <v>1</v>
      </c>
    </row>
    <row r="41" customFormat="false" ht="12.75" hidden="false" customHeight="false" outlineLevel="0" collapsed="false">
      <c r="B41" s="268"/>
      <c r="C41" s="315"/>
      <c r="D41" s="316"/>
    </row>
    <row r="42" s="293" customFormat="true" ht="12.75" hidden="false" customHeight="false" outlineLevel="0" collapsed="false">
      <c r="A42" s="223"/>
      <c r="B42" s="224" t="s">
        <v>128</v>
      </c>
      <c r="C42" s="274" t="s">
        <v>129</v>
      </c>
      <c r="D42" s="296"/>
      <c r="E42" s="317"/>
      <c r="F42" s="317"/>
      <c r="G42" s="317"/>
      <c r="H42" s="318"/>
      <c r="I42" s="319"/>
      <c r="J42" s="320"/>
      <c r="K42" s="319"/>
      <c r="L42" s="319"/>
    </row>
    <row r="43" customFormat="false" ht="12.75" hidden="false" customHeight="false" outlineLevel="1" collapsed="false">
      <c r="A43" s="302"/>
      <c r="B43" s="234" t="s">
        <v>130</v>
      </c>
      <c r="C43" s="235" t="s">
        <v>131</v>
      </c>
      <c r="D43" s="236"/>
      <c r="E43" s="237" t="n">
        <v>25000</v>
      </c>
      <c r="F43" s="237" t="n">
        <v>0</v>
      </c>
      <c r="G43" s="237"/>
      <c r="H43" s="238"/>
      <c r="I43" s="239" t="n">
        <f aca="false">E43-F43</f>
        <v>25000</v>
      </c>
      <c r="J43" s="240" t="e">
        <f aca="false">I43/F43</f>
        <v>#DIV/0!</v>
      </c>
      <c r="K43" s="239" t="n">
        <f aca="false">E43-G43</f>
        <v>25000</v>
      </c>
      <c r="L43" s="240" t="n">
        <f aca="false">K43/E43</f>
        <v>1</v>
      </c>
    </row>
    <row r="44" customFormat="false" ht="12.75" hidden="false" customHeight="false" outlineLevel="1" collapsed="false">
      <c r="A44" s="302"/>
      <c r="B44" s="321" t="s">
        <v>132</v>
      </c>
      <c r="C44" s="235" t="s">
        <v>133</v>
      </c>
      <c r="D44" s="236"/>
      <c r="E44" s="237" t="n">
        <v>15000</v>
      </c>
      <c r="F44" s="237" t="n">
        <v>0</v>
      </c>
      <c r="G44" s="245"/>
      <c r="H44" s="238"/>
      <c r="I44" s="246" t="n">
        <f aca="false">E44-F44</f>
        <v>15000</v>
      </c>
      <c r="J44" s="240" t="e">
        <f aca="false">I44/F44</f>
        <v>#DIV/0!</v>
      </c>
      <c r="K44" s="246" t="n">
        <f aca="false">E44-G44</f>
        <v>15000</v>
      </c>
      <c r="L44" s="322" t="n">
        <f aca="false">K44/E44</f>
        <v>1</v>
      </c>
    </row>
    <row r="45" customFormat="false" ht="12.75" hidden="false" customHeight="false" outlineLevel="1" collapsed="false">
      <c r="A45" s="302"/>
      <c r="B45" s="321" t="s">
        <v>134</v>
      </c>
      <c r="C45" s="244" t="s">
        <v>135</v>
      </c>
      <c r="D45" s="236"/>
      <c r="E45" s="237" t="n">
        <v>120000</v>
      </c>
      <c r="F45" s="237" t="n">
        <v>0</v>
      </c>
      <c r="G45" s="245"/>
      <c r="H45" s="238"/>
      <c r="I45" s="246" t="n">
        <f aca="false">E45-F45</f>
        <v>120000</v>
      </c>
      <c r="J45" s="240" t="e">
        <f aca="false">I45/F45</f>
        <v>#DIV/0!</v>
      </c>
      <c r="K45" s="246" t="n">
        <f aca="false">E45-G45</f>
        <v>120000</v>
      </c>
      <c r="L45" s="322" t="n">
        <f aca="false">K45/E45</f>
        <v>1</v>
      </c>
    </row>
    <row r="46" customFormat="false" ht="12.75" hidden="false" customHeight="false" outlineLevel="1" collapsed="false">
      <c r="A46" s="302"/>
      <c r="B46" s="321" t="s">
        <v>136</v>
      </c>
      <c r="C46" s="244" t="s">
        <v>137</v>
      </c>
      <c r="D46" s="236"/>
      <c r="E46" s="237" t="n">
        <v>0</v>
      </c>
      <c r="F46" s="237" t="n">
        <v>0</v>
      </c>
      <c r="G46" s="245"/>
      <c r="H46" s="238"/>
      <c r="I46" s="246" t="n">
        <f aca="false">E46-F46</f>
        <v>0</v>
      </c>
      <c r="J46" s="240" t="e">
        <f aca="false">I46/F46</f>
        <v>#DIV/0!</v>
      </c>
      <c r="K46" s="246" t="n">
        <f aca="false">E46-G46</f>
        <v>0</v>
      </c>
      <c r="L46" s="322" t="e">
        <f aca="false">K46/E46</f>
        <v>#DIV/0!</v>
      </c>
    </row>
    <row r="47" customFormat="false" ht="12.75" hidden="false" customHeight="false" outlineLevel="1" collapsed="false">
      <c r="A47" s="302"/>
      <c r="B47" s="243" t="s">
        <v>138</v>
      </c>
      <c r="C47" s="244" t="s">
        <v>139</v>
      </c>
      <c r="D47" s="236"/>
      <c r="E47" s="237" t="n">
        <v>0</v>
      </c>
      <c r="F47" s="237" t="n">
        <v>0</v>
      </c>
      <c r="G47" s="245"/>
      <c r="H47" s="238"/>
      <c r="I47" s="246" t="n">
        <f aca="false">E47-F47</f>
        <v>0</v>
      </c>
      <c r="J47" s="240" t="e">
        <f aca="false">I47/F47</f>
        <v>#DIV/0!</v>
      </c>
      <c r="K47" s="246" t="n">
        <f aca="false">E47-G47</f>
        <v>0</v>
      </c>
      <c r="L47" s="322" t="e">
        <f aca="false">K47/E47</f>
        <v>#DIV/0!</v>
      </c>
    </row>
    <row r="48" customFormat="false" ht="12.75" hidden="false" customHeight="false" outlineLevel="1" collapsed="false">
      <c r="A48" s="302"/>
      <c r="B48" s="243" t="s">
        <v>140</v>
      </c>
      <c r="C48" s="236" t="s">
        <v>141</v>
      </c>
      <c r="D48" s="236"/>
      <c r="E48" s="237"/>
      <c r="F48" s="237" t="n">
        <v>14410</v>
      </c>
      <c r="G48" s="250"/>
      <c r="H48" s="238"/>
      <c r="I48" s="308" t="n">
        <f aca="false">E48-F48</f>
        <v>-14410</v>
      </c>
      <c r="J48" s="240" t="n">
        <f aca="false">I48/F48</f>
        <v>-1</v>
      </c>
      <c r="K48" s="308" t="n">
        <f aca="false">E48-G48</f>
        <v>0</v>
      </c>
      <c r="L48" s="323" t="e">
        <f aca="false">K48/E48</f>
        <v>#DIV/0!</v>
      </c>
    </row>
    <row r="49" s="314" customFormat="true" ht="18" hidden="false" customHeight="true" outlineLevel="0" collapsed="false">
      <c r="A49" s="259"/>
      <c r="B49" s="260"/>
      <c r="C49" s="312" t="s">
        <v>108</v>
      </c>
      <c r="D49" s="313"/>
      <c r="E49" s="286" t="n">
        <f aca="false">SUM(E43:E48)</f>
        <v>160000</v>
      </c>
      <c r="F49" s="286" t="n">
        <f aca="false">SUM(F43:F48)</f>
        <v>14410</v>
      </c>
      <c r="G49" s="286" t="n">
        <f aca="false">SUM(G43:G48)</f>
        <v>0</v>
      </c>
      <c r="H49" s="264"/>
      <c r="I49" s="287" t="n">
        <f aca="false">E49-F49</f>
        <v>145590</v>
      </c>
      <c r="J49" s="288" t="n">
        <f aca="false">I49/F49</f>
        <v>10.1034004163775</v>
      </c>
      <c r="K49" s="287" t="n">
        <f aca="false">E49-G49</f>
        <v>160000</v>
      </c>
      <c r="L49" s="288" t="n">
        <f aca="false">K49/E49</f>
        <v>1</v>
      </c>
    </row>
    <row r="50" customFormat="false" ht="12.75" hidden="false" customHeight="false" outlineLevel="0" collapsed="false">
      <c r="B50" s="324"/>
      <c r="C50" s="325"/>
      <c r="D50" s="316"/>
    </row>
    <row r="51" s="293" customFormat="true" ht="12.75" hidden="false" customHeight="false" outlineLevel="0" collapsed="false">
      <c r="A51" s="223"/>
      <c r="B51" s="224" t="s">
        <v>142</v>
      </c>
      <c r="C51" s="274" t="s">
        <v>143</v>
      </c>
      <c r="D51" s="296"/>
      <c r="E51" s="317"/>
      <c r="F51" s="317"/>
      <c r="G51" s="317"/>
      <c r="H51" s="318"/>
      <c r="I51" s="319"/>
      <c r="J51" s="320"/>
      <c r="K51" s="319"/>
      <c r="L51" s="326"/>
    </row>
    <row r="52" customFormat="false" ht="12.75" hidden="false" customHeight="false" outlineLevel="1" collapsed="false">
      <c r="A52" s="302"/>
      <c r="B52" s="321" t="s">
        <v>132</v>
      </c>
      <c r="C52" s="235" t="s">
        <v>133</v>
      </c>
      <c r="D52" s="249"/>
      <c r="E52" s="327" t="n">
        <v>0</v>
      </c>
      <c r="F52" s="327" t="n">
        <v>0</v>
      </c>
      <c r="G52" s="328"/>
      <c r="H52" s="329"/>
      <c r="I52" s="246" t="n">
        <f aca="false">E52-F52</f>
        <v>0</v>
      </c>
      <c r="J52" s="322" t="e">
        <f aca="false">I52/F52</f>
        <v>#DIV/0!</v>
      </c>
      <c r="K52" s="246" t="n">
        <f aca="false">E52-G52</f>
        <v>0</v>
      </c>
      <c r="L52" s="322" t="e">
        <f aca="false">K52/E52</f>
        <v>#DIV/0!</v>
      </c>
    </row>
    <row r="53" customFormat="false" ht="12.75" hidden="false" customHeight="false" outlineLevel="1" collapsed="false">
      <c r="A53" s="302"/>
      <c r="B53" s="234" t="s">
        <v>134</v>
      </c>
      <c r="C53" s="235" t="s">
        <v>135</v>
      </c>
      <c r="D53" s="236"/>
      <c r="E53" s="245" t="n">
        <v>0</v>
      </c>
      <c r="F53" s="245" t="n">
        <v>30124</v>
      </c>
      <c r="G53" s="237"/>
      <c r="H53" s="238"/>
      <c r="I53" s="239" t="n">
        <f aca="false">E53-F53</f>
        <v>-30124</v>
      </c>
      <c r="J53" s="322" t="n">
        <f aca="false">I53/F53</f>
        <v>-1</v>
      </c>
      <c r="K53" s="239" t="n">
        <f aca="false">E53-G53</f>
        <v>0</v>
      </c>
      <c r="L53" s="240" t="e">
        <f aca="false">K53/E53</f>
        <v>#DIV/0!</v>
      </c>
    </row>
    <row r="54" customFormat="false" ht="12.75" hidden="false" customHeight="false" outlineLevel="1" collapsed="false">
      <c r="A54" s="302"/>
      <c r="B54" s="321" t="s">
        <v>136</v>
      </c>
      <c r="C54" s="244" t="s">
        <v>137</v>
      </c>
      <c r="D54" s="236"/>
      <c r="E54" s="245" t="n">
        <v>0</v>
      </c>
      <c r="F54" s="245" t="n">
        <v>0</v>
      </c>
      <c r="G54" s="245"/>
      <c r="H54" s="238"/>
      <c r="I54" s="246" t="n">
        <f aca="false">E54-F54</f>
        <v>0</v>
      </c>
      <c r="J54" s="322" t="e">
        <f aca="false">I54/F54</f>
        <v>#DIV/0!</v>
      </c>
      <c r="K54" s="246" t="n">
        <f aca="false">E54-G54</f>
        <v>0</v>
      </c>
      <c r="L54" s="322" t="e">
        <f aca="false">K54/E54</f>
        <v>#DIV/0!</v>
      </c>
    </row>
    <row r="55" customFormat="false" ht="12.75" hidden="false" customHeight="false" outlineLevel="1" collapsed="false">
      <c r="A55" s="302"/>
      <c r="B55" s="321" t="s">
        <v>138</v>
      </c>
      <c r="C55" s="244" t="s">
        <v>139</v>
      </c>
      <c r="D55" s="236"/>
      <c r="E55" s="245" t="n">
        <v>0</v>
      </c>
      <c r="F55" s="245" t="n">
        <v>0</v>
      </c>
      <c r="G55" s="245"/>
      <c r="H55" s="238"/>
      <c r="I55" s="246" t="n">
        <f aca="false">E55-F55</f>
        <v>0</v>
      </c>
      <c r="J55" s="322" t="e">
        <f aca="false">I55/F55</f>
        <v>#DIV/0!</v>
      </c>
      <c r="K55" s="246" t="n">
        <f aca="false">E55-G55</f>
        <v>0</v>
      </c>
      <c r="L55" s="322" t="e">
        <f aca="false">K55/E55</f>
        <v>#DIV/0!</v>
      </c>
    </row>
    <row r="56" customFormat="false" ht="12.75" hidden="false" customHeight="false" outlineLevel="1" collapsed="false">
      <c r="A56" s="302"/>
      <c r="B56" s="321" t="s">
        <v>140</v>
      </c>
      <c r="C56" s="236" t="s">
        <v>141</v>
      </c>
      <c r="D56" s="236"/>
      <c r="E56" s="245" t="n">
        <v>38860</v>
      </c>
      <c r="F56" s="245" t="n">
        <v>40000</v>
      </c>
      <c r="G56" s="245"/>
      <c r="H56" s="238"/>
      <c r="I56" s="246" t="n">
        <f aca="false">E56-F56</f>
        <v>-1140</v>
      </c>
      <c r="J56" s="322" t="n">
        <f aca="false">I56/F56</f>
        <v>-0.0285</v>
      </c>
      <c r="K56" s="246" t="n">
        <f aca="false">E56-G56</f>
        <v>38860</v>
      </c>
      <c r="L56" s="322" t="n">
        <f aca="false">K56/E56</f>
        <v>1</v>
      </c>
    </row>
    <row r="57" s="314" customFormat="true" ht="18" hidden="false" customHeight="true" outlineLevel="0" collapsed="false">
      <c r="A57" s="259"/>
      <c r="B57" s="330"/>
      <c r="C57" s="312" t="s">
        <v>108</v>
      </c>
      <c r="D57" s="313"/>
      <c r="E57" s="286" t="n">
        <f aca="false">SUM(E52:E56)</f>
        <v>38860</v>
      </c>
      <c r="F57" s="286" t="n">
        <f aca="false">SUM(F52:F56)</f>
        <v>70124</v>
      </c>
      <c r="G57" s="286" t="n">
        <f aca="false">SUM(G52:G56)</f>
        <v>0</v>
      </c>
      <c r="H57" s="264"/>
      <c r="I57" s="287" t="n">
        <f aca="false">E57-F57</f>
        <v>-31264</v>
      </c>
      <c r="J57" s="288" t="n">
        <f aca="false">I57/F57</f>
        <v>-0.445838799840283</v>
      </c>
      <c r="K57" s="287" t="n">
        <f aca="false">E57-G57</f>
        <v>38860</v>
      </c>
      <c r="L57" s="288" t="n">
        <f aca="false">K57/E57</f>
        <v>1</v>
      </c>
    </row>
    <row r="58" customFormat="false" ht="12.75" hidden="false" customHeight="false" outlineLevel="0" collapsed="false">
      <c r="B58" s="268"/>
      <c r="C58" s="325"/>
      <c r="D58" s="316"/>
    </row>
    <row r="59" s="293" customFormat="true" ht="12.75" hidden="false" customHeight="false" outlineLevel="0" collapsed="false">
      <c r="A59" s="223"/>
      <c r="B59" s="224" t="s">
        <v>144</v>
      </c>
      <c r="C59" s="274" t="s">
        <v>145</v>
      </c>
      <c r="D59" s="296"/>
      <c r="E59" s="317"/>
      <c r="F59" s="317"/>
      <c r="G59" s="317"/>
      <c r="H59" s="318"/>
      <c r="I59" s="319"/>
      <c r="J59" s="320"/>
      <c r="K59" s="319"/>
      <c r="L59" s="326"/>
    </row>
    <row r="60" customFormat="false" ht="12.75" hidden="false" customHeight="false" outlineLevel="1" collapsed="false">
      <c r="A60" s="302"/>
      <c r="B60" s="234" t="s">
        <v>146</v>
      </c>
      <c r="C60" s="331" t="s">
        <v>147</v>
      </c>
      <c r="D60" s="332"/>
      <c r="E60" s="237"/>
      <c r="F60" s="237" t="n">
        <v>34000</v>
      </c>
      <c r="G60" s="237"/>
      <c r="H60" s="238"/>
      <c r="I60" s="239" t="n">
        <f aca="false">E60-F60</f>
        <v>-34000</v>
      </c>
      <c r="J60" s="240" t="n">
        <f aca="false">I60/F60</f>
        <v>-1</v>
      </c>
      <c r="K60" s="239" t="n">
        <f aca="false">E60-G60</f>
        <v>0</v>
      </c>
      <c r="L60" s="240" t="e">
        <f aca="false">K60/E60</f>
        <v>#DIV/0!</v>
      </c>
    </row>
    <row r="61" customFormat="false" ht="12.75" hidden="false" customHeight="false" outlineLevel="1" collapsed="false">
      <c r="A61" s="302"/>
      <c r="B61" s="234" t="s">
        <v>148</v>
      </c>
      <c r="C61" s="331" t="s">
        <v>149</v>
      </c>
      <c r="D61" s="332"/>
      <c r="E61" s="237" t="n">
        <v>0</v>
      </c>
      <c r="F61" s="237" t="n">
        <v>0</v>
      </c>
      <c r="G61" s="245"/>
      <c r="H61" s="238"/>
      <c r="I61" s="246" t="n">
        <f aca="false">E61-F61</f>
        <v>0</v>
      </c>
      <c r="J61" s="240" t="e">
        <f aca="false">I61/F61</f>
        <v>#DIV/0!</v>
      </c>
      <c r="K61" s="246" t="n">
        <f aca="false">E61-G61</f>
        <v>0</v>
      </c>
      <c r="L61" s="322" t="e">
        <f aca="false">K61/E61</f>
        <v>#DIV/0!</v>
      </c>
    </row>
    <row r="62" customFormat="false" ht="12.75" hidden="false" customHeight="false" outlineLevel="1" collapsed="false">
      <c r="A62" s="302"/>
      <c r="B62" s="254" t="s">
        <v>150</v>
      </c>
      <c r="C62" s="332" t="s">
        <v>151</v>
      </c>
      <c r="D62" s="332"/>
      <c r="E62" s="237" t="n">
        <v>0</v>
      </c>
      <c r="F62" s="237" t="n">
        <v>0</v>
      </c>
      <c r="G62" s="250"/>
      <c r="H62" s="238"/>
      <c r="I62" s="308" t="n">
        <f aca="false">E62-F62</f>
        <v>0</v>
      </c>
      <c r="J62" s="240" t="e">
        <f aca="false">I62/F62</f>
        <v>#DIV/0!</v>
      </c>
      <c r="K62" s="308" t="n">
        <f aca="false">E62-G62</f>
        <v>0</v>
      </c>
      <c r="L62" s="323" t="e">
        <f aca="false">K62/E62</f>
        <v>#DIV/0!</v>
      </c>
    </row>
    <row r="63" s="314" customFormat="true" ht="18" hidden="false" customHeight="true" outlineLevel="0" collapsed="false">
      <c r="A63" s="259"/>
      <c r="B63" s="260"/>
      <c r="C63" s="312" t="s">
        <v>108</v>
      </c>
      <c r="D63" s="313"/>
      <c r="E63" s="286" t="n">
        <f aca="false">SUM(E60:E62)</f>
        <v>0</v>
      </c>
      <c r="F63" s="286" t="n">
        <f aca="false">SUM(F60:F62)</f>
        <v>34000</v>
      </c>
      <c r="G63" s="286" t="n">
        <f aca="false">SUM(G60:G62)</f>
        <v>0</v>
      </c>
      <c r="H63" s="264"/>
      <c r="I63" s="287" t="n">
        <f aca="false">E63-F63</f>
        <v>-34000</v>
      </c>
      <c r="J63" s="288" t="n">
        <f aca="false">I63/F63</f>
        <v>-1</v>
      </c>
      <c r="K63" s="287" t="n">
        <f aca="false">E63-G63</f>
        <v>0</v>
      </c>
      <c r="L63" s="288" t="e">
        <f aca="false">K63/E63</f>
        <v>#DIV/0!</v>
      </c>
    </row>
    <row r="64" customFormat="false" ht="12.75" hidden="false" customHeight="false" outlineLevel="0" collapsed="false">
      <c r="C64" s="315"/>
      <c r="D64" s="316"/>
    </row>
    <row r="65" customFormat="false" ht="12.75" hidden="false" customHeight="false" outlineLevel="0" collapsed="false">
      <c r="A65" s="223"/>
      <c r="B65" s="224" t="s">
        <v>152</v>
      </c>
      <c r="C65" s="333" t="s">
        <v>153</v>
      </c>
      <c r="D65" s="334"/>
      <c r="E65" s="297"/>
      <c r="F65" s="297"/>
      <c r="G65" s="297"/>
      <c r="H65" s="298"/>
      <c r="I65" s="335"/>
      <c r="J65" s="336"/>
      <c r="K65" s="335"/>
      <c r="L65" s="335"/>
    </row>
    <row r="66" s="271" customFormat="true" ht="12.75" hidden="false" customHeight="false" outlineLevel="1" collapsed="false">
      <c r="A66" s="302"/>
      <c r="B66" s="337" t="s">
        <v>120</v>
      </c>
      <c r="C66" s="168" t="s">
        <v>121</v>
      </c>
      <c r="D66" s="168"/>
      <c r="E66" s="338" t="n">
        <v>0</v>
      </c>
      <c r="F66" s="338" t="n">
        <v>0</v>
      </c>
      <c r="G66" s="339"/>
      <c r="H66" s="298"/>
      <c r="I66" s="239" t="n">
        <f aca="false">E66-F66</f>
        <v>0</v>
      </c>
      <c r="J66" s="240" t="e">
        <f aca="false">I66/F66</f>
        <v>#DIV/0!</v>
      </c>
      <c r="K66" s="239" t="n">
        <f aca="false">E66-G66</f>
        <v>0</v>
      </c>
      <c r="L66" s="240" t="e">
        <f aca="false">K66/E66</f>
        <v>#DIV/0!</v>
      </c>
    </row>
    <row r="67" s="168" customFormat="true" ht="12.75" hidden="false" customHeight="false" outlineLevel="1" collapsed="false">
      <c r="A67" s="233"/>
      <c r="B67" s="321" t="s">
        <v>140</v>
      </c>
      <c r="C67" s="340" t="s">
        <v>141</v>
      </c>
      <c r="D67" s="341"/>
      <c r="E67" s="338" t="n">
        <v>0</v>
      </c>
      <c r="F67" s="338" t="n">
        <v>0</v>
      </c>
      <c r="G67" s="245"/>
      <c r="H67" s="238"/>
      <c r="I67" s="246" t="n">
        <f aca="false">E67-F67</f>
        <v>0</v>
      </c>
      <c r="J67" s="240" t="e">
        <f aca="false">I67/F67</f>
        <v>#DIV/0!</v>
      </c>
      <c r="K67" s="246" t="n">
        <f aca="false">E67-G67</f>
        <v>0</v>
      </c>
      <c r="L67" s="322" t="e">
        <f aca="false">K67/E67</f>
        <v>#DIV/0!</v>
      </c>
    </row>
    <row r="68" customFormat="false" ht="12.75" hidden="false" customHeight="false" outlineLevel="1" collapsed="false">
      <c r="A68" s="302"/>
      <c r="B68" s="342" t="s">
        <v>154</v>
      </c>
      <c r="C68" s="332" t="s">
        <v>155</v>
      </c>
      <c r="D68" s="332"/>
      <c r="E68" s="338" t="n">
        <v>0</v>
      </c>
      <c r="F68" s="338" t="n">
        <v>0</v>
      </c>
      <c r="G68" s="237"/>
      <c r="H68" s="238"/>
      <c r="I68" s="239" t="n">
        <f aca="false">E68-F68</f>
        <v>0</v>
      </c>
      <c r="J68" s="240" t="e">
        <f aca="false">I68/F68</f>
        <v>#DIV/0!</v>
      </c>
      <c r="K68" s="239" t="n">
        <f aca="false">E68-G68</f>
        <v>0</v>
      </c>
      <c r="L68" s="240" t="e">
        <f aca="false">K68/E68</f>
        <v>#DIV/0!</v>
      </c>
    </row>
    <row r="69" customFormat="false" ht="12.75" hidden="false" customHeight="false" outlineLevel="1" collapsed="false">
      <c r="A69" s="302"/>
      <c r="B69" s="243" t="s">
        <v>156</v>
      </c>
      <c r="C69" s="343" t="s">
        <v>157</v>
      </c>
      <c r="D69" s="332"/>
      <c r="E69" s="338" t="n">
        <v>0</v>
      </c>
      <c r="F69" s="338" t="n">
        <v>0</v>
      </c>
      <c r="G69" s="245"/>
      <c r="H69" s="238"/>
      <c r="I69" s="246" t="n">
        <f aca="false">E69-F69</f>
        <v>0</v>
      </c>
      <c r="J69" s="240" t="e">
        <f aca="false">I69/F69</f>
        <v>#DIV/0!</v>
      </c>
      <c r="K69" s="246" t="n">
        <f aca="false">E69-G69</f>
        <v>0</v>
      </c>
      <c r="L69" s="322" t="e">
        <f aca="false">K69/E69</f>
        <v>#DIV/0!</v>
      </c>
    </row>
    <row r="70" customFormat="false" ht="12.75" hidden="false" customHeight="false" outlineLevel="1" collapsed="false">
      <c r="A70" s="302"/>
      <c r="B70" s="243" t="s">
        <v>158</v>
      </c>
      <c r="C70" s="340" t="s">
        <v>159</v>
      </c>
      <c r="D70" s="341"/>
      <c r="E70" s="338" t="n">
        <v>0</v>
      </c>
      <c r="F70" s="338" t="n">
        <v>0</v>
      </c>
      <c r="G70" s="245"/>
      <c r="H70" s="238"/>
      <c r="I70" s="246" t="n">
        <f aca="false">E70-F70</f>
        <v>0</v>
      </c>
      <c r="J70" s="240" t="e">
        <f aca="false">I70/F70</f>
        <v>#DIV/0!</v>
      </c>
      <c r="K70" s="246" t="n">
        <f aca="false">E70-G70</f>
        <v>0</v>
      </c>
      <c r="L70" s="322" t="e">
        <f aca="false">K70/E70</f>
        <v>#DIV/0!</v>
      </c>
    </row>
    <row r="71" customFormat="false" ht="12.75" hidden="false" customHeight="false" outlineLevel="1" collapsed="false">
      <c r="A71" s="302"/>
      <c r="B71" s="321" t="s">
        <v>160</v>
      </c>
      <c r="C71" s="331" t="s">
        <v>161</v>
      </c>
      <c r="D71" s="332"/>
      <c r="E71" s="338" t="n">
        <v>0</v>
      </c>
      <c r="F71" s="338"/>
      <c r="G71" s="245"/>
      <c r="H71" s="238"/>
      <c r="I71" s="246" t="n">
        <f aca="false">E71-F71</f>
        <v>0</v>
      </c>
      <c r="J71" s="240" t="e">
        <f aca="false">I71/F71</f>
        <v>#DIV/0!</v>
      </c>
      <c r="K71" s="246" t="n">
        <f aca="false">E71-G71</f>
        <v>0</v>
      </c>
      <c r="L71" s="322" t="e">
        <f aca="false">K71/E71</f>
        <v>#DIV/0!</v>
      </c>
    </row>
    <row r="72" customFormat="false" ht="12.75" hidden="false" customHeight="false" outlineLevel="1" collapsed="false">
      <c r="A72" s="302"/>
      <c r="B72" s="321" t="s">
        <v>162</v>
      </c>
      <c r="C72" s="344" t="s">
        <v>163</v>
      </c>
      <c r="D72" s="304"/>
      <c r="E72" s="338" t="n">
        <v>0</v>
      </c>
      <c r="F72" s="338" t="n">
        <v>0</v>
      </c>
      <c r="G72" s="245"/>
      <c r="H72" s="238"/>
      <c r="I72" s="246" t="n">
        <f aca="false">E72-F72</f>
        <v>0</v>
      </c>
      <c r="J72" s="240" t="e">
        <f aca="false">I72/F72</f>
        <v>#DIV/0!</v>
      </c>
      <c r="K72" s="246" t="n">
        <f aca="false">E72-G72</f>
        <v>0</v>
      </c>
      <c r="L72" s="322" t="e">
        <f aca="false">K72/E72</f>
        <v>#DIV/0!</v>
      </c>
    </row>
    <row r="73" customFormat="false" ht="12.75" hidden="false" customHeight="false" outlineLevel="1" collapsed="false">
      <c r="A73" s="302"/>
      <c r="B73" s="342" t="s">
        <v>164</v>
      </c>
      <c r="C73" s="332" t="s">
        <v>165</v>
      </c>
      <c r="D73" s="345"/>
      <c r="E73" s="338" t="n">
        <v>160000</v>
      </c>
      <c r="F73" s="338" t="n">
        <v>161334</v>
      </c>
      <c r="G73" s="327"/>
      <c r="H73" s="329"/>
      <c r="I73" s="308" t="n">
        <f aca="false">E73-F73</f>
        <v>-1334</v>
      </c>
      <c r="J73" s="240" t="n">
        <f aca="false">I73/F73</f>
        <v>-0.0082685608737154</v>
      </c>
      <c r="K73" s="308" t="n">
        <f aca="false">E73-G73</f>
        <v>160000</v>
      </c>
      <c r="L73" s="323" t="n">
        <f aca="false">K73/E73</f>
        <v>1</v>
      </c>
    </row>
    <row r="74" s="314" customFormat="true" ht="18" hidden="false" customHeight="true" outlineLevel="0" collapsed="false">
      <c r="A74" s="259"/>
      <c r="B74" s="260"/>
      <c r="C74" s="312" t="s">
        <v>108</v>
      </c>
      <c r="D74" s="313"/>
      <c r="E74" s="286" t="n">
        <f aca="false">SUM(E66:E73)</f>
        <v>160000</v>
      </c>
      <c r="F74" s="286" t="n">
        <f aca="false">SUM(F66:F73)</f>
        <v>161334</v>
      </c>
      <c r="G74" s="286" t="n">
        <f aca="false">SUM(G66:G73)</f>
        <v>0</v>
      </c>
      <c r="H74" s="264"/>
      <c r="I74" s="287" t="n">
        <f aca="false">E74-F74</f>
        <v>-1334</v>
      </c>
      <c r="J74" s="288" t="n">
        <f aca="false">I74/F74</f>
        <v>-0.0082685608737154</v>
      </c>
      <c r="K74" s="287" t="n">
        <f aca="false">E74-G74</f>
        <v>160000</v>
      </c>
      <c r="L74" s="288" t="n">
        <f aca="false">K74/E74</f>
        <v>1</v>
      </c>
    </row>
    <row r="75" customFormat="false" ht="12.75" hidden="false" customHeight="false" outlineLevel="0" collapsed="false">
      <c r="B75" s="268"/>
      <c r="C75" s="346"/>
      <c r="D75" s="346"/>
    </row>
    <row r="76" customFormat="false" ht="12.75" hidden="false" customHeight="false" outlineLevel="0" collapsed="false">
      <c r="C76" s="346"/>
      <c r="D76" s="346"/>
    </row>
    <row r="77" customFormat="false" ht="39.95" hidden="false" customHeight="true" outlineLevel="0" collapsed="false">
      <c r="C77" s="347" t="s">
        <v>166</v>
      </c>
      <c r="D77" s="348"/>
      <c r="E77" s="349" t="n">
        <f aca="false">+E74+E63+E57+E49+E40+E29+E25</f>
        <v>996000</v>
      </c>
      <c r="F77" s="349" t="n">
        <f aca="false">+F74+F63+F57+F49+F40+F29+F25</f>
        <v>951664</v>
      </c>
      <c r="G77" s="349" t="n">
        <f aca="false">+G74+G63+G57+G49+G40+G29+G25</f>
        <v>0</v>
      </c>
      <c r="H77" s="350"/>
      <c r="I77" s="349" t="n">
        <f aca="false">E77-F77</f>
        <v>44336</v>
      </c>
      <c r="J77" s="351" t="n">
        <f aca="false">I77/F77</f>
        <v>0.0465878713495519</v>
      </c>
      <c r="K77" s="352" t="n">
        <f aca="false">E77-G77</f>
        <v>996000</v>
      </c>
      <c r="L77" s="351" t="n">
        <f aca="false">K77/E77</f>
        <v>1</v>
      </c>
    </row>
    <row r="78" s="356" customFormat="true" ht="15" hidden="false" customHeight="false" outlineLevel="0" collapsed="false">
      <c r="A78" s="211"/>
      <c r="B78" s="202"/>
      <c r="C78" s="213"/>
      <c r="D78" s="213"/>
      <c r="E78" s="353"/>
      <c r="F78" s="353"/>
      <c r="G78" s="353"/>
      <c r="H78" s="354"/>
      <c r="I78" s="353"/>
      <c r="J78" s="355"/>
      <c r="K78" s="353"/>
      <c r="L78" s="353"/>
    </row>
    <row r="79" s="356" customFormat="true" ht="15" hidden="false" customHeight="false" outlineLevel="0" collapsed="false">
      <c r="A79" s="211"/>
      <c r="B79" s="202"/>
      <c r="C79" s="357" t="s">
        <v>167</v>
      </c>
      <c r="D79" s="358"/>
      <c r="E79" s="359" t="n">
        <f aca="false">E77/E118</f>
        <v>1</v>
      </c>
      <c r="F79" s="359" t="n">
        <f aca="false">F77/F118</f>
        <v>0.99650784974644</v>
      </c>
      <c r="G79" s="359" t="e">
        <f aca="false">G77/"#REF!#REF!"</f>
        <v>#VALUE!</v>
      </c>
      <c r="H79" s="360"/>
      <c r="I79" s="354"/>
      <c r="J79" s="355"/>
      <c r="K79" s="353"/>
      <c r="L79" s="353"/>
    </row>
    <row r="80" s="362" customFormat="true" ht="15" hidden="false" customHeight="false" outlineLevel="0" collapsed="false">
      <c r="A80" s="201"/>
      <c r="B80" s="202"/>
      <c r="C80" s="358"/>
      <c r="D80" s="358"/>
      <c r="E80" s="360"/>
      <c r="F80" s="360"/>
      <c r="G80" s="360"/>
      <c r="H80" s="360"/>
      <c r="I80" s="354"/>
      <c r="J80" s="361"/>
      <c r="K80" s="354"/>
      <c r="L80" s="354"/>
    </row>
    <row r="81" s="356" customFormat="true" ht="12.75" hidden="false" customHeight="false" outlineLevel="0" collapsed="false">
      <c r="A81" s="211"/>
      <c r="B81" s="202"/>
      <c r="C81" s="213"/>
      <c r="D81" s="213"/>
      <c r="H81" s="362"/>
      <c r="J81" s="363"/>
    </row>
    <row r="82" s="168" customFormat="true" ht="20.25" hidden="false" customHeight="false" outlineLevel="0" collapsed="false">
      <c r="A82" s="364"/>
      <c r="B82" s="218" t="s">
        <v>168</v>
      </c>
      <c r="C82" s="365" t="s">
        <v>169</v>
      </c>
      <c r="D82" s="366"/>
      <c r="E82" s="367"/>
      <c r="F82" s="367"/>
      <c r="G82" s="367"/>
      <c r="H82" s="368"/>
      <c r="I82" s="369"/>
      <c r="J82" s="369"/>
      <c r="K82" s="369"/>
    </row>
    <row r="83" s="356" customFormat="true" ht="12.75" hidden="false" customHeight="false" outlineLevel="0" collapsed="false">
      <c r="A83" s="211"/>
      <c r="B83" s="202"/>
      <c r="C83" s="213"/>
      <c r="D83" s="213"/>
      <c r="H83" s="362"/>
      <c r="J83" s="363"/>
    </row>
    <row r="84" customFormat="false" ht="12.75" hidden="false" customHeight="false" outlineLevel="0" collapsed="false">
      <c r="A84" s="223"/>
      <c r="B84" s="224" t="s">
        <v>170</v>
      </c>
      <c r="C84" s="370" t="s">
        <v>46</v>
      </c>
      <c r="D84" s="371"/>
      <c r="E84" s="276"/>
      <c r="F84" s="276"/>
      <c r="G84" s="277"/>
      <c r="H84" s="278"/>
      <c r="I84" s="279"/>
      <c r="J84" s="280"/>
      <c r="K84" s="279" t="n">
        <f aca="false">E84-G84</f>
        <v>0</v>
      </c>
      <c r="L84" s="280" t="e">
        <f aca="false">K84/E84</f>
        <v>#DIV/0!</v>
      </c>
    </row>
    <row r="85" customFormat="false" ht="12.75" hidden="false" customHeight="false" outlineLevel="0" collapsed="false">
      <c r="A85" s="289"/>
      <c r="B85" s="281" t="s">
        <v>110</v>
      </c>
      <c r="C85" s="282" t="s">
        <v>39</v>
      </c>
      <c r="D85" s="371"/>
      <c r="E85" s="276" t="n">
        <v>0</v>
      </c>
      <c r="F85" s="276" t="n">
        <v>0</v>
      </c>
      <c r="G85" s="277"/>
      <c r="H85" s="278"/>
      <c r="I85" s="279" t="n">
        <f aca="false">E85-F85</f>
        <v>0</v>
      </c>
      <c r="J85" s="280" t="e">
        <f aca="false">I85/F85</f>
        <v>#DIV/0!</v>
      </c>
      <c r="K85" s="279"/>
      <c r="L85" s="280"/>
    </row>
    <row r="86" customFormat="false" ht="12.75" hidden="false" customHeight="false" outlineLevel="0" collapsed="false">
      <c r="A86" s="289"/>
      <c r="B86" s="372"/>
      <c r="C86" s="373" t="s">
        <v>108</v>
      </c>
      <c r="D86" s="374"/>
      <c r="E86" s="375" t="n">
        <f aca="false">E85</f>
        <v>0</v>
      </c>
      <c r="F86" s="375" t="n">
        <f aca="false">F85</f>
        <v>0</v>
      </c>
      <c r="G86" s="375" t="n">
        <f aca="false">G84</f>
        <v>0</v>
      </c>
      <c r="H86" s="376"/>
      <c r="I86" s="377" t="n">
        <f aca="false">E86-F86</f>
        <v>0</v>
      </c>
      <c r="J86" s="378" t="e">
        <f aca="false">I86/F86</f>
        <v>#DIV/0!</v>
      </c>
      <c r="K86" s="377" t="n">
        <f aca="false">E86-G86</f>
        <v>0</v>
      </c>
      <c r="L86" s="378" t="e">
        <f aca="false">K86/E86</f>
        <v>#DIV/0!</v>
      </c>
    </row>
    <row r="87" customFormat="false" ht="12.75" hidden="false" customHeight="false" outlineLevel="0" collapsed="false">
      <c r="C87" s="325"/>
      <c r="D87" s="316"/>
    </row>
    <row r="88" customFormat="false" ht="12.75" hidden="false" customHeight="false" outlineLevel="0" collapsed="false">
      <c r="A88" s="223"/>
      <c r="B88" s="224" t="s">
        <v>171</v>
      </c>
      <c r="C88" s="274" t="s">
        <v>47</v>
      </c>
      <c r="D88" s="296"/>
      <c r="E88" s="297"/>
      <c r="F88" s="297"/>
      <c r="G88" s="297"/>
      <c r="H88" s="298"/>
      <c r="I88" s="335"/>
      <c r="J88" s="336"/>
      <c r="K88" s="335"/>
      <c r="L88" s="379"/>
    </row>
    <row r="89" customFormat="false" ht="12.75" hidden="false" customHeight="false" outlineLevel="1" collapsed="false">
      <c r="A89" s="302"/>
      <c r="B89" s="234" t="s">
        <v>112</v>
      </c>
      <c r="C89" s="235" t="s">
        <v>113</v>
      </c>
      <c r="D89" s="236"/>
      <c r="E89" s="237" t="n">
        <v>0</v>
      </c>
      <c r="F89" s="237" t="n">
        <v>0</v>
      </c>
      <c r="G89" s="237"/>
      <c r="H89" s="238"/>
      <c r="I89" s="239" t="n">
        <f aca="false">E89-F89</f>
        <v>0</v>
      </c>
      <c r="J89" s="240" t="e">
        <f aca="false">I89/F89</f>
        <v>#DIV/0!</v>
      </c>
      <c r="K89" s="239" t="n">
        <f aca="false">E89-G89</f>
        <v>0</v>
      </c>
      <c r="L89" s="240" t="e">
        <f aca="false">K89/E89</f>
        <v>#DIV/0!</v>
      </c>
    </row>
    <row r="90" customFormat="false" ht="12.75" hidden="false" customHeight="false" outlineLevel="1" collapsed="false">
      <c r="A90" s="302"/>
      <c r="B90" s="321" t="s">
        <v>114</v>
      </c>
      <c r="C90" s="244" t="s">
        <v>115</v>
      </c>
      <c r="D90" s="236"/>
      <c r="E90" s="237" t="n">
        <v>0</v>
      </c>
      <c r="F90" s="237" t="n">
        <v>0</v>
      </c>
      <c r="G90" s="245"/>
      <c r="H90" s="238"/>
      <c r="I90" s="246" t="n">
        <f aca="false">E90-F90</f>
        <v>0</v>
      </c>
      <c r="J90" s="240" t="e">
        <f aca="false">I90/F90</f>
        <v>#DIV/0!</v>
      </c>
      <c r="K90" s="246" t="n">
        <f aca="false">E90-G90</f>
        <v>0</v>
      </c>
      <c r="L90" s="322" t="e">
        <f aca="false">K90/E90</f>
        <v>#DIV/0!</v>
      </c>
    </row>
    <row r="91" customFormat="false" ht="12.75" hidden="false" customHeight="false" outlineLevel="1" collapsed="false">
      <c r="A91" s="302"/>
      <c r="B91" s="321" t="s">
        <v>116</v>
      </c>
      <c r="C91" s="244" t="s">
        <v>117</v>
      </c>
      <c r="D91" s="236"/>
      <c r="E91" s="237" t="n">
        <v>0</v>
      </c>
      <c r="F91" s="237" t="n">
        <v>0</v>
      </c>
      <c r="G91" s="245"/>
      <c r="H91" s="238"/>
      <c r="I91" s="246" t="n">
        <f aca="false">E91-F91</f>
        <v>0</v>
      </c>
      <c r="J91" s="240" t="e">
        <f aca="false">I91/F91</f>
        <v>#DIV/0!</v>
      </c>
      <c r="K91" s="246" t="n">
        <f aca="false">E91-G91</f>
        <v>0</v>
      </c>
      <c r="L91" s="322" t="e">
        <f aca="false">K91/E91</f>
        <v>#DIV/0!</v>
      </c>
    </row>
    <row r="92" customFormat="false" ht="12.75" hidden="false" customHeight="false" outlineLevel="1" collapsed="false">
      <c r="A92" s="302"/>
      <c r="B92" s="321" t="s">
        <v>118</v>
      </c>
      <c r="C92" s="244" t="s">
        <v>119</v>
      </c>
      <c r="D92" s="236"/>
      <c r="E92" s="237" t="n">
        <v>0</v>
      </c>
      <c r="F92" s="237" t="n">
        <v>0</v>
      </c>
      <c r="G92" s="245"/>
      <c r="H92" s="238"/>
      <c r="I92" s="246" t="n">
        <f aca="false">E92-F92</f>
        <v>0</v>
      </c>
      <c r="J92" s="240" t="e">
        <f aca="false">I92/F92</f>
        <v>#DIV/0!</v>
      </c>
      <c r="K92" s="246" t="n">
        <f aca="false">E92-G92</f>
        <v>0</v>
      </c>
      <c r="L92" s="322" t="e">
        <f aca="false">K92/E92</f>
        <v>#DIV/0!</v>
      </c>
    </row>
    <row r="93" customFormat="false" ht="12.75" hidden="false" customHeight="false" outlineLevel="1" collapsed="false">
      <c r="A93" s="302"/>
      <c r="B93" s="321" t="s">
        <v>120</v>
      </c>
      <c r="C93" s="244" t="s">
        <v>121</v>
      </c>
      <c r="D93" s="236"/>
      <c r="E93" s="237" t="n">
        <v>0</v>
      </c>
      <c r="F93" s="237" t="n">
        <v>0</v>
      </c>
      <c r="G93" s="245"/>
      <c r="H93" s="238"/>
      <c r="I93" s="246" t="n">
        <f aca="false">E93-F93</f>
        <v>0</v>
      </c>
      <c r="J93" s="240" t="e">
        <f aca="false">I93/F93</f>
        <v>#DIV/0!</v>
      </c>
      <c r="K93" s="246" t="n">
        <f aca="false">E93-G93</f>
        <v>0</v>
      </c>
      <c r="L93" s="322" t="e">
        <f aca="false">K93/E93</f>
        <v>#DIV/0!</v>
      </c>
    </row>
    <row r="94" customFormat="false" ht="12.75" hidden="false" customHeight="false" outlineLevel="1" collapsed="false">
      <c r="A94" s="302"/>
      <c r="B94" s="234" t="s">
        <v>172</v>
      </c>
      <c r="C94" s="244" t="s">
        <v>173</v>
      </c>
      <c r="D94" s="236"/>
      <c r="E94" s="237" t="n">
        <v>0</v>
      </c>
      <c r="F94" s="237" t="n">
        <v>0</v>
      </c>
      <c r="G94" s="245"/>
      <c r="H94" s="238"/>
      <c r="I94" s="246" t="n">
        <f aca="false">E94-F94</f>
        <v>0</v>
      </c>
      <c r="J94" s="240" t="e">
        <f aca="false">I94/F94</f>
        <v>#DIV/0!</v>
      </c>
      <c r="K94" s="246" t="n">
        <f aca="false">E94-G94</f>
        <v>0</v>
      </c>
      <c r="L94" s="322" t="e">
        <f aca="false">K94/E94</f>
        <v>#DIV/0!</v>
      </c>
    </row>
    <row r="95" customFormat="false" ht="12.75" hidden="false" customHeight="false" outlineLevel="0" collapsed="false">
      <c r="A95" s="302"/>
      <c r="B95" s="281"/>
      <c r="C95" s="380" t="s">
        <v>108</v>
      </c>
      <c r="D95" s="381"/>
      <c r="E95" s="375" t="n">
        <f aca="false">SUM(E89:E94)</f>
        <v>0</v>
      </c>
      <c r="F95" s="375" t="n">
        <f aca="false">SUM(F89:F94)</f>
        <v>0</v>
      </c>
      <c r="G95" s="375" t="n">
        <f aca="false">SUM(G89:G94)</f>
        <v>0</v>
      </c>
      <c r="H95" s="376"/>
      <c r="I95" s="377" t="n">
        <f aca="false">E95-F95</f>
        <v>0</v>
      </c>
      <c r="J95" s="378" t="e">
        <f aca="false">I95/F95</f>
        <v>#DIV/0!</v>
      </c>
      <c r="K95" s="377" t="n">
        <f aca="false">E95-G95</f>
        <v>0</v>
      </c>
      <c r="L95" s="378" t="e">
        <f aca="false">K95/E95</f>
        <v>#DIV/0!</v>
      </c>
    </row>
    <row r="96" s="271" customFormat="true" ht="12.75" hidden="false" customHeight="false" outlineLevel="0" collapsed="false">
      <c r="A96" s="382"/>
      <c r="B96" s="202"/>
      <c r="C96" s="325"/>
      <c r="D96" s="316"/>
      <c r="H96" s="168"/>
      <c r="J96" s="272"/>
    </row>
    <row r="97" s="271" customFormat="true" ht="12.75" hidden="false" customHeight="false" outlineLevel="0" collapsed="false">
      <c r="A97" s="302"/>
      <c r="B97" s="224" t="s">
        <v>174</v>
      </c>
      <c r="C97" s="225" t="s">
        <v>48</v>
      </c>
      <c r="D97" s="226"/>
      <c r="E97" s="297"/>
      <c r="F97" s="297"/>
      <c r="G97" s="297"/>
      <c r="H97" s="298"/>
      <c r="I97" s="335"/>
      <c r="J97" s="336"/>
      <c r="K97" s="335"/>
      <c r="L97" s="379"/>
    </row>
    <row r="98" s="271" customFormat="true" ht="12.75" hidden="false" customHeight="false" outlineLevel="1" collapsed="false">
      <c r="A98" s="302"/>
      <c r="B98" s="234" t="s">
        <v>134</v>
      </c>
      <c r="C98" s="235" t="s">
        <v>135</v>
      </c>
      <c r="D98" s="236"/>
      <c r="E98" s="237" t="n">
        <v>0</v>
      </c>
      <c r="F98" s="237" t="n">
        <v>3335</v>
      </c>
      <c r="G98" s="237"/>
      <c r="H98" s="238"/>
      <c r="I98" s="239" t="n">
        <f aca="false">E98-F98</f>
        <v>-3335</v>
      </c>
      <c r="J98" s="240" t="n">
        <f aca="false">I98/F98</f>
        <v>-1</v>
      </c>
      <c r="K98" s="239" t="n">
        <f aca="false">E98-G98</f>
        <v>0</v>
      </c>
      <c r="L98" s="240" t="e">
        <f aca="false">K98/E98</f>
        <v>#DIV/0!</v>
      </c>
    </row>
    <row r="99" s="271" customFormat="true" ht="12.75" hidden="false" customHeight="false" outlineLevel="1" collapsed="false">
      <c r="A99" s="302"/>
      <c r="B99" s="234" t="s">
        <v>136</v>
      </c>
      <c r="C99" s="244" t="s">
        <v>137</v>
      </c>
      <c r="D99" s="236"/>
      <c r="E99" s="237" t="n">
        <v>0</v>
      </c>
      <c r="F99" s="237" t="n">
        <v>0</v>
      </c>
      <c r="G99" s="245"/>
      <c r="H99" s="238"/>
      <c r="I99" s="246" t="n">
        <f aca="false">E99-F99</f>
        <v>0</v>
      </c>
      <c r="J99" s="240" t="e">
        <f aca="false">I99/F99</f>
        <v>#DIV/0!</v>
      </c>
      <c r="K99" s="246" t="n">
        <f aca="false">E99-G99</f>
        <v>0</v>
      </c>
      <c r="L99" s="322" t="e">
        <f aca="false">K99/E99</f>
        <v>#DIV/0!</v>
      </c>
    </row>
    <row r="100" s="271" customFormat="true" ht="12.75" hidden="false" customHeight="false" outlineLevel="1" collapsed="false">
      <c r="A100" s="302"/>
      <c r="B100" s="234" t="s">
        <v>138</v>
      </c>
      <c r="C100" s="244" t="s">
        <v>139</v>
      </c>
      <c r="D100" s="236"/>
      <c r="E100" s="237" t="n">
        <v>0</v>
      </c>
      <c r="F100" s="237" t="n">
        <v>0</v>
      </c>
      <c r="G100" s="245"/>
      <c r="H100" s="238"/>
      <c r="I100" s="246" t="n">
        <f aca="false">E100-F100</f>
        <v>0</v>
      </c>
      <c r="J100" s="240" t="e">
        <f aca="false">I100/F100</f>
        <v>#DIV/0!</v>
      </c>
      <c r="K100" s="246" t="n">
        <f aca="false">E100-G100</f>
        <v>0</v>
      </c>
      <c r="L100" s="322" t="e">
        <f aca="false">K100/E100</f>
        <v>#DIV/0!</v>
      </c>
    </row>
    <row r="101" s="271" customFormat="true" ht="12.75" hidden="false" customHeight="false" outlineLevel="1" collapsed="false">
      <c r="A101" s="302"/>
      <c r="B101" s="234" t="s">
        <v>140</v>
      </c>
      <c r="C101" s="236" t="s">
        <v>141</v>
      </c>
      <c r="D101" s="236"/>
      <c r="E101" s="237" t="n">
        <v>0</v>
      </c>
      <c r="F101" s="237" t="n">
        <v>0</v>
      </c>
      <c r="G101" s="250"/>
      <c r="H101" s="238"/>
      <c r="I101" s="308" t="n">
        <f aca="false">E101-F101</f>
        <v>0</v>
      </c>
      <c r="J101" s="240" t="e">
        <f aca="false">I101/F101</f>
        <v>#DIV/0!</v>
      </c>
      <c r="K101" s="308" t="n">
        <f aca="false">E101-G101</f>
        <v>0</v>
      </c>
      <c r="L101" s="323" t="e">
        <f aca="false">K101/E101</f>
        <v>#DIV/0!</v>
      </c>
    </row>
    <row r="102" s="271" customFormat="true" ht="12.75" hidden="false" customHeight="false" outlineLevel="0" collapsed="false">
      <c r="A102" s="302"/>
      <c r="B102" s="281"/>
      <c r="C102" s="380" t="s">
        <v>108</v>
      </c>
      <c r="D102" s="381"/>
      <c r="E102" s="375" t="n">
        <f aca="false">SUM(E98:E101)</f>
        <v>0</v>
      </c>
      <c r="F102" s="375" t="n">
        <f aca="false">SUM(F98:F101)</f>
        <v>3335</v>
      </c>
      <c r="G102" s="375" t="n">
        <f aca="false">SUM(G98:G101)</f>
        <v>0</v>
      </c>
      <c r="H102" s="376"/>
      <c r="I102" s="377" t="n">
        <f aca="false">E102-F102</f>
        <v>-3335</v>
      </c>
      <c r="J102" s="378" t="n">
        <f aca="false">I102/F102</f>
        <v>-1</v>
      </c>
      <c r="K102" s="377" t="n">
        <f aca="false">E102-G102</f>
        <v>0</v>
      </c>
      <c r="L102" s="378" t="e">
        <f aca="false">K102/E102</f>
        <v>#DIV/0!</v>
      </c>
    </row>
    <row r="103" s="271" customFormat="true" ht="12.75" hidden="false" customHeight="false" outlineLevel="0" collapsed="false">
      <c r="A103" s="163"/>
      <c r="B103" s="164"/>
      <c r="C103" s="383"/>
      <c r="D103" s="384"/>
      <c r="H103" s="168"/>
      <c r="J103" s="272"/>
    </row>
    <row r="104" s="271" customFormat="true" ht="12.75" hidden="false" customHeight="false" outlineLevel="0" collapsed="false">
      <c r="A104" s="302"/>
      <c r="B104" s="224" t="s">
        <v>175</v>
      </c>
      <c r="C104" s="225" t="s">
        <v>49</v>
      </c>
      <c r="D104" s="226"/>
      <c r="E104" s="297"/>
      <c r="F104" s="297"/>
      <c r="G104" s="297"/>
      <c r="H104" s="298"/>
      <c r="I104" s="335"/>
      <c r="J104" s="336"/>
      <c r="K104" s="335"/>
      <c r="L104" s="379"/>
    </row>
    <row r="105" s="271" customFormat="true" ht="12.75" hidden="false" customHeight="false" outlineLevel="1" collapsed="false">
      <c r="A105" s="302"/>
      <c r="B105" s="337" t="s">
        <v>120</v>
      </c>
      <c r="C105" s="168" t="s">
        <v>121</v>
      </c>
      <c r="D105" s="168"/>
      <c r="E105" s="338" t="n">
        <v>0</v>
      </c>
      <c r="F105" s="338" t="n">
        <v>0</v>
      </c>
      <c r="G105" s="339"/>
      <c r="H105" s="298"/>
      <c r="I105" s="239" t="n">
        <f aca="false">E105-F105</f>
        <v>0</v>
      </c>
      <c r="J105" s="240" t="e">
        <f aca="false">I105/F105</f>
        <v>#DIV/0!</v>
      </c>
      <c r="K105" s="239" t="n">
        <f aca="false">E105-G105</f>
        <v>0</v>
      </c>
      <c r="L105" s="240" t="e">
        <f aca="false">K105/E105</f>
        <v>#DIV/0!</v>
      </c>
    </row>
    <row r="106" s="168" customFormat="true" ht="12.75" hidden="false" customHeight="false" outlineLevel="1" collapsed="false">
      <c r="A106" s="233"/>
      <c r="B106" s="321" t="s">
        <v>140</v>
      </c>
      <c r="C106" s="340" t="s">
        <v>141</v>
      </c>
      <c r="D106" s="341"/>
      <c r="E106" s="338" t="n">
        <v>0</v>
      </c>
      <c r="F106" s="338" t="n">
        <v>0</v>
      </c>
      <c r="G106" s="245"/>
      <c r="H106" s="238"/>
      <c r="I106" s="246" t="n">
        <f aca="false">E106-F106</f>
        <v>0</v>
      </c>
      <c r="J106" s="240" t="e">
        <f aca="false">I106/F106</f>
        <v>#DIV/0!</v>
      </c>
      <c r="K106" s="246" t="n">
        <f aca="false">E106-G106</f>
        <v>0</v>
      </c>
      <c r="L106" s="322" t="e">
        <f aca="false">K106/E106</f>
        <v>#DIV/0!</v>
      </c>
    </row>
    <row r="107" s="168" customFormat="true" ht="12.75" hidden="false" customHeight="false" outlineLevel="1" collapsed="false">
      <c r="A107" s="233"/>
      <c r="B107" s="234" t="s">
        <v>156</v>
      </c>
      <c r="C107" s="340" t="s">
        <v>157</v>
      </c>
      <c r="D107" s="341"/>
      <c r="E107" s="338" t="n">
        <v>0</v>
      </c>
      <c r="F107" s="338" t="n">
        <v>0</v>
      </c>
      <c r="G107" s="245"/>
      <c r="H107" s="238"/>
      <c r="I107" s="246" t="n">
        <f aca="false">E107-F107</f>
        <v>0</v>
      </c>
      <c r="J107" s="240" t="e">
        <f aca="false">I107/F107</f>
        <v>#DIV/0!</v>
      </c>
      <c r="K107" s="246" t="n">
        <f aca="false">E107-G107</f>
        <v>0</v>
      </c>
      <c r="L107" s="322" t="e">
        <f aca="false">K107/E107</f>
        <v>#DIV/0!</v>
      </c>
    </row>
    <row r="108" s="168" customFormat="true" ht="12.75" hidden="false" customHeight="false" outlineLevel="1" collapsed="false">
      <c r="A108" s="233"/>
      <c r="B108" s="342" t="s">
        <v>160</v>
      </c>
      <c r="C108" s="331" t="s">
        <v>161</v>
      </c>
      <c r="D108" s="332"/>
      <c r="E108" s="338" t="n">
        <v>0</v>
      </c>
      <c r="F108" s="338" t="n">
        <v>0</v>
      </c>
      <c r="G108" s="250"/>
      <c r="H108" s="238"/>
      <c r="I108" s="246" t="n">
        <f aca="false">E108-F108</f>
        <v>0</v>
      </c>
      <c r="J108" s="240" t="e">
        <f aca="false">I108/F108</f>
        <v>#DIV/0!</v>
      </c>
      <c r="K108" s="246" t="n">
        <f aca="false">E108-G108</f>
        <v>0</v>
      </c>
      <c r="L108" s="322" t="e">
        <f aca="false">K108/E108</f>
        <v>#DIV/0!</v>
      </c>
    </row>
    <row r="109" s="168" customFormat="true" ht="12.75" hidden="false" customHeight="false" outlineLevel="1" collapsed="false">
      <c r="A109" s="233"/>
      <c r="B109" s="254" t="s">
        <v>162</v>
      </c>
      <c r="C109" s="344" t="s">
        <v>163</v>
      </c>
      <c r="D109" s="304"/>
      <c r="E109" s="338" t="n">
        <v>0</v>
      </c>
      <c r="F109" s="338" t="n">
        <v>0</v>
      </c>
      <c r="G109" s="256"/>
      <c r="H109" s="238"/>
      <c r="I109" s="257" t="n">
        <f aca="false">E109-F109</f>
        <v>0</v>
      </c>
      <c r="J109" s="240" t="e">
        <f aca="false">I109/F109</f>
        <v>#DIV/0!</v>
      </c>
      <c r="K109" s="257" t="n">
        <f aca="false">E109-G109</f>
        <v>0</v>
      </c>
      <c r="L109" s="323" t="e">
        <f aca="false">K109/E109</f>
        <v>#DIV/0!</v>
      </c>
    </row>
    <row r="110" s="168" customFormat="true" ht="12.75" hidden="false" customHeight="false" outlineLevel="0" collapsed="false">
      <c r="A110" s="233"/>
      <c r="B110" s="281"/>
      <c r="C110" s="380" t="s">
        <v>108</v>
      </c>
      <c r="D110" s="381"/>
      <c r="E110" s="375" t="n">
        <f aca="false">SUM(E105:E109)</f>
        <v>0</v>
      </c>
      <c r="F110" s="375" t="n">
        <f aca="false">SUM(F105:F109)</f>
        <v>0</v>
      </c>
      <c r="G110" s="375" t="n">
        <f aca="false">SUM(G105:G109)</f>
        <v>0</v>
      </c>
      <c r="H110" s="376"/>
      <c r="I110" s="385" t="n">
        <f aca="false">E110-F110</f>
        <v>0</v>
      </c>
      <c r="J110" s="378" t="e">
        <f aca="false">I110/F110</f>
        <v>#DIV/0!</v>
      </c>
      <c r="K110" s="377" t="n">
        <f aca="false">E110-G110</f>
        <v>0</v>
      </c>
      <c r="L110" s="378" t="e">
        <f aca="false">K110/E110</f>
        <v>#DIV/0!</v>
      </c>
    </row>
    <row r="111" s="168" customFormat="true" ht="12.75" hidden="false" customHeight="false" outlineLevel="0" collapsed="false">
      <c r="A111" s="364"/>
      <c r="B111" s="164"/>
      <c r="C111" s="386"/>
      <c r="D111" s="386"/>
      <c r="E111" s="367"/>
      <c r="F111" s="367"/>
      <c r="G111" s="367"/>
      <c r="H111" s="367"/>
      <c r="I111" s="368"/>
      <c r="J111" s="369"/>
      <c r="K111" s="367"/>
      <c r="L111" s="369"/>
    </row>
    <row r="112" s="168" customFormat="true" ht="12.75" hidden="false" customHeight="false" outlineLevel="0" collapsed="false">
      <c r="A112" s="364"/>
      <c r="B112" s="164"/>
      <c r="C112" s="386"/>
      <c r="D112" s="386"/>
      <c r="E112" s="367"/>
      <c r="F112" s="367"/>
      <c r="G112" s="367"/>
      <c r="H112" s="367"/>
      <c r="I112" s="368"/>
      <c r="J112" s="369"/>
      <c r="K112" s="367"/>
      <c r="L112" s="369"/>
    </row>
    <row r="113" s="168" customFormat="true" ht="39.95" hidden="false" customHeight="true" outlineLevel="0" collapsed="false">
      <c r="A113" s="364"/>
      <c r="B113" s="164"/>
      <c r="C113" s="347" t="s">
        <v>176</v>
      </c>
      <c r="D113" s="348"/>
      <c r="E113" s="349" t="n">
        <f aca="false">E86+E95+E102+E110</f>
        <v>0</v>
      </c>
      <c r="F113" s="349" t="n">
        <f aca="false">F86+F95+F102+F110</f>
        <v>3335</v>
      </c>
      <c r="G113" s="349" t="n">
        <f aca="false">G83+G93+G100+G108</f>
        <v>0</v>
      </c>
      <c r="H113" s="350"/>
      <c r="I113" s="349" t="n">
        <f aca="false">E113-F113</f>
        <v>-3335</v>
      </c>
      <c r="J113" s="351" t="n">
        <f aca="false">I113/F113</f>
        <v>-1</v>
      </c>
      <c r="K113" s="349" t="n">
        <f aca="false">E113-G113</f>
        <v>0</v>
      </c>
      <c r="L113" s="351" t="e">
        <f aca="false">K113/E113</f>
        <v>#DIV/0!</v>
      </c>
    </row>
    <row r="114" s="168" customFormat="true" ht="12.75" hidden="false" customHeight="false" outlineLevel="0" collapsed="false">
      <c r="A114" s="364"/>
      <c r="B114" s="164"/>
      <c r="C114" s="386"/>
      <c r="D114" s="386"/>
      <c r="E114" s="367"/>
      <c r="F114" s="367"/>
      <c r="G114" s="367"/>
      <c r="H114" s="368"/>
      <c r="I114" s="369"/>
      <c r="J114" s="369"/>
      <c r="K114" s="369"/>
    </row>
    <row r="115" s="271" customFormat="true" ht="25.5" hidden="false" customHeight="false" outlineLevel="0" collapsed="false">
      <c r="A115" s="163"/>
      <c r="B115" s="164"/>
      <c r="C115" s="357" t="s">
        <v>167</v>
      </c>
      <c r="D115" s="358"/>
      <c r="E115" s="387" t="n">
        <f aca="false">E113/E118</f>
        <v>0</v>
      </c>
      <c r="F115" s="387" t="n">
        <f aca="false">F113/F118</f>
        <v>0.00349215025356048</v>
      </c>
      <c r="G115" s="387" t="str">
        <f aca="false">"#REF!#REF!/G117"</f>
        <v>#REF!#REF!/G117</v>
      </c>
      <c r="H115" s="388"/>
      <c r="I115" s="389"/>
      <c r="J115" s="389"/>
      <c r="K115" s="389"/>
    </row>
    <row r="116" s="395" customFormat="true" ht="14.25" hidden="false" customHeight="false" outlineLevel="0" collapsed="false">
      <c r="A116" s="364"/>
      <c r="B116" s="164"/>
      <c r="C116" s="390"/>
      <c r="D116" s="391"/>
      <c r="E116" s="392"/>
      <c r="F116" s="392"/>
      <c r="G116" s="392"/>
      <c r="H116" s="392"/>
      <c r="I116" s="392"/>
      <c r="J116" s="393"/>
      <c r="K116" s="394"/>
    </row>
    <row r="117" s="395" customFormat="true" ht="14.25" hidden="false" customHeight="false" outlineLevel="0" collapsed="false">
      <c r="A117" s="364"/>
      <c r="B117" s="164"/>
      <c r="C117" s="390"/>
      <c r="D117" s="391"/>
      <c r="E117" s="396"/>
      <c r="F117" s="396"/>
      <c r="G117" s="394"/>
      <c r="H117" s="394"/>
      <c r="I117" s="396"/>
      <c r="J117" s="397"/>
      <c r="K117" s="394"/>
    </row>
    <row r="118" s="395" customFormat="true" ht="39.95" hidden="false" customHeight="true" outlineLevel="0" collapsed="false">
      <c r="A118" s="364"/>
      <c r="B118" s="164"/>
      <c r="C118" s="398" t="s">
        <v>36</v>
      </c>
      <c r="D118" s="399"/>
      <c r="E118" s="400" t="n">
        <f aca="false">SUM(E113,E77)</f>
        <v>996000</v>
      </c>
      <c r="F118" s="401" t="n">
        <f aca="false">SUM(F113,F77)</f>
        <v>954999</v>
      </c>
      <c r="G118" s="402" t="e">
        <f aca="false">NA()</f>
        <v>#N/A</v>
      </c>
      <c r="H118" s="350" t="n">
        <f aca="false">E118-F118</f>
        <v>41001</v>
      </c>
      <c r="I118" s="400" t="n">
        <f aca="false">E118-F118</f>
        <v>41001</v>
      </c>
      <c r="J118" s="403" t="n">
        <f aca="false">I118/F118</f>
        <v>0.0429330292492453</v>
      </c>
      <c r="K118" s="351" t="n">
        <f aca="false">J118/E118</f>
        <v>4.31054510534591E-008</v>
      </c>
    </row>
    <row r="119" s="395" customFormat="true" ht="12.75" hidden="false" customHeight="false" outlineLevel="0" collapsed="false">
      <c r="A119" s="364"/>
      <c r="B119" s="164"/>
      <c r="C119" s="390"/>
      <c r="D119" s="391"/>
      <c r="J119" s="404"/>
    </row>
    <row r="120" s="395" customFormat="true" ht="12.75" hidden="false" customHeight="false" outlineLevel="0" collapsed="false">
      <c r="A120" s="364"/>
      <c r="B120" s="164"/>
      <c r="C120" s="390"/>
      <c r="D120" s="391"/>
      <c r="H120" s="168"/>
      <c r="J120" s="404"/>
    </row>
    <row r="121" s="408" customFormat="true" ht="23.25" hidden="false" customHeight="true" outlineLevel="0" collapsed="false">
      <c r="A121" s="206"/>
      <c r="B121" s="189" t="s">
        <v>177</v>
      </c>
      <c r="C121" s="405" t="s">
        <v>178</v>
      </c>
      <c r="D121" s="405"/>
      <c r="E121" s="405"/>
      <c r="F121" s="406"/>
      <c r="G121" s="406"/>
      <c r="H121" s="406"/>
      <c r="I121" s="406"/>
      <c r="J121" s="407"/>
      <c r="K121" s="406"/>
      <c r="L121" s="407"/>
    </row>
    <row r="122" customFormat="false" ht="15.75" hidden="false" customHeight="false" outlineLevel="0" collapsed="false">
      <c r="A122" s="211"/>
      <c r="B122" s="202"/>
      <c r="C122" s="409"/>
      <c r="D122" s="409"/>
      <c r="E122" s="367"/>
      <c r="F122" s="367"/>
      <c r="G122" s="367"/>
      <c r="H122" s="367"/>
      <c r="I122" s="367"/>
      <c r="J122" s="369"/>
      <c r="K122" s="367"/>
      <c r="L122" s="369"/>
    </row>
    <row r="123" customFormat="false" ht="20.25" hidden="false" customHeight="false" outlineLevel="0" collapsed="false">
      <c r="A123" s="211"/>
      <c r="B123" s="218" t="s">
        <v>90</v>
      </c>
      <c r="C123" s="410" t="s">
        <v>179</v>
      </c>
      <c r="D123" s="411"/>
      <c r="E123" s="412"/>
      <c r="F123" s="367"/>
      <c r="G123" s="367"/>
      <c r="H123" s="367"/>
      <c r="I123" s="367"/>
      <c r="J123" s="369"/>
      <c r="K123" s="367"/>
      <c r="L123" s="369"/>
    </row>
    <row r="124" customFormat="false" ht="12.75" hidden="false" customHeight="false" outlineLevel="0" collapsed="false">
      <c r="A124" s="173"/>
      <c r="B124" s="202"/>
      <c r="C124" s="220"/>
      <c r="D124" s="220"/>
    </row>
    <row r="125" customFormat="false" ht="20.25" hidden="false" customHeight="false" outlineLevel="0" collapsed="false">
      <c r="A125" s="211"/>
      <c r="B125" s="410" t="s">
        <v>92</v>
      </c>
      <c r="C125" s="410" t="s">
        <v>180</v>
      </c>
      <c r="D125" s="411"/>
      <c r="E125" s="412"/>
    </row>
    <row r="126" customFormat="false" ht="12.75" hidden="false" customHeight="false" outlineLevel="0" collapsed="false">
      <c r="A126" s="211"/>
      <c r="B126" s="202"/>
      <c r="C126" s="213"/>
      <c r="D126" s="213"/>
    </row>
    <row r="127" customFormat="false" ht="15" hidden="false" customHeight="false" outlineLevel="0" collapsed="false">
      <c r="A127" s="289"/>
      <c r="B127" s="413" t="s">
        <v>181</v>
      </c>
      <c r="C127" s="414" t="s">
        <v>182</v>
      </c>
      <c r="D127" s="414"/>
      <c r="E127" s="414"/>
      <c r="F127" s="168"/>
      <c r="G127" s="168"/>
      <c r="I127" s="168"/>
      <c r="J127" s="415"/>
      <c r="K127" s="168"/>
      <c r="L127" s="168"/>
      <c r="M127" s="168"/>
      <c r="N127" s="168"/>
    </row>
    <row r="128" customFormat="false" ht="12.75" hidden="false" customHeight="false" outlineLevel="0" collapsed="false">
      <c r="A128" s="289"/>
      <c r="B128" s="202"/>
      <c r="C128" s="416"/>
      <c r="D128" s="213"/>
      <c r="E128" s="417"/>
      <c r="F128" s="417"/>
      <c r="G128" s="417"/>
      <c r="I128" s="417"/>
      <c r="J128" s="418"/>
      <c r="K128" s="417"/>
      <c r="L128" s="417"/>
      <c r="M128" s="168"/>
      <c r="N128" s="168"/>
    </row>
    <row r="129" customFormat="false" ht="28.5" hidden="false" customHeight="true" outlineLevel="0" collapsed="false">
      <c r="A129" s="223"/>
      <c r="B129" s="224" t="s">
        <v>183</v>
      </c>
      <c r="C129" s="225" t="s">
        <v>184</v>
      </c>
      <c r="D129" s="226"/>
      <c r="E129" s="297"/>
      <c r="F129" s="297"/>
      <c r="G129" s="297"/>
      <c r="H129" s="298"/>
      <c r="I129" s="335"/>
      <c r="J129" s="336"/>
      <c r="K129" s="335"/>
      <c r="L129" s="379"/>
    </row>
    <row r="130" customFormat="false" ht="12.75" hidden="false" customHeight="false" outlineLevel="1" collapsed="false">
      <c r="A130" s="223"/>
      <c r="B130" s="234" t="s">
        <v>185</v>
      </c>
      <c r="C130" s="235" t="s">
        <v>186</v>
      </c>
      <c r="D130" s="236"/>
      <c r="E130" s="237" t="n">
        <v>160000</v>
      </c>
      <c r="F130" s="237" t="n">
        <v>229000</v>
      </c>
      <c r="G130" s="237"/>
      <c r="H130" s="238"/>
      <c r="I130" s="239" t="n">
        <f aca="false">E130-F130</f>
        <v>-69000</v>
      </c>
      <c r="J130" s="240" t="n">
        <f aca="false">I130/F130</f>
        <v>-0.301310043668122</v>
      </c>
      <c r="K130" s="239" t="n">
        <f aca="false">E130-G130</f>
        <v>160000</v>
      </c>
      <c r="L130" s="240" t="n">
        <f aca="false">K130/E130</f>
        <v>1</v>
      </c>
    </row>
    <row r="131" customFormat="false" ht="12.75" hidden="false" customHeight="false" outlineLevel="1" collapsed="false">
      <c r="A131" s="223"/>
      <c r="B131" s="234" t="s">
        <v>187</v>
      </c>
      <c r="C131" s="244" t="s">
        <v>188</v>
      </c>
      <c r="D131" s="236"/>
      <c r="E131" s="237" t="n">
        <v>20000</v>
      </c>
      <c r="F131" s="237" t="n">
        <v>21420</v>
      </c>
      <c r="G131" s="245"/>
      <c r="H131" s="238"/>
      <c r="I131" s="246" t="n">
        <f aca="false">E131-F131</f>
        <v>-1420</v>
      </c>
      <c r="J131" s="240" t="n">
        <f aca="false">I131/F131</f>
        <v>-0.0662931839402428</v>
      </c>
      <c r="K131" s="246" t="n">
        <f aca="false">E131-G131</f>
        <v>20000</v>
      </c>
      <c r="L131" s="322" t="n">
        <f aca="false">K131/E131</f>
        <v>1</v>
      </c>
    </row>
    <row r="132" customFormat="false" ht="12.75" hidden="false" customHeight="false" outlineLevel="1" collapsed="false">
      <c r="A132" s="223"/>
      <c r="B132" s="234" t="s">
        <v>189</v>
      </c>
      <c r="C132" s="244" t="s">
        <v>190</v>
      </c>
      <c r="D132" s="236"/>
      <c r="E132" s="237" t="n">
        <v>0</v>
      </c>
      <c r="F132" s="237" t="n">
        <v>0</v>
      </c>
      <c r="G132" s="245"/>
      <c r="H132" s="238"/>
      <c r="I132" s="246" t="n">
        <f aca="false">E132-F132</f>
        <v>0</v>
      </c>
      <c r="J132" s="240" t="e">
        <f aca="false">I132/F132</f>
        <v>#DIV/0!</v>
      </c>
      <c r="K132" s="246" t="n">
        <f aca="false">E132-G132</f>
        <v>0</v>
      </c>
      <c r="L132" s="322" t="e">
        <f aca="false">K132/E132</f>
        <v>#DIV/0!</v>
      </c>
    </row>
    <row r="133" customFormat="false" ht="12.75" hidden="false" customHeight="false" outlineLevel="1" collapsed="false">
      <c r="A133" s="223"/>
      <c r="B133" s="234" t="s">
        <v>191</v>
      </c>
      <c r="C133" s="244" t="s">
        <v>192</v>
      </c>
      <c r="D133" s="236"/>
      <c r="E133" s="237" t="n">
        <v>0</v>
      </c>
      <c r="F133" s="237" t="n">
        <v>0</v>
      </c>
      <c r="G133" s="245"/>
      <c r="H133" s="238"/>
      <c r="I133" s="246" t="n">
        <f aca="false">E133-F133</f>
        <v>0</v>
      </c>
      <c r="J133" s="240" t="e">
        <f aca="false">I133/F133</f>
        <v>#DIV/0!</v>
      </c>
      <c r="K133" s="246" t="n">
        <f aca="false">E133-G133</f>
        <v>0</v>
      </c>
      <c r="L133" s="322" t="e">
        <f aca="false">K133/E133</f>
        <v>#DIV/0!</v>
      </c>
    </row>
    <row r="134" customFormat="false" ht="12.75" hidden="false" customHeight="false" outlineLevel="1" collapsed="false">
      <c r="A134" s="223"/>
      <c r="B134" s="234" t="s">
        <v>193</v>
      </c>
      <c r="C134" s="244" t="s">
        <v>194</v>
      </c>
      <c r="D134" s="236"/>
      <c r="E134" s="237" t="n">
        <v>10000</v>
      </c>
      <c r="F134" s="237" t="n">
        <v>15000</v>
      </c>
      <c r="G134" s="245"/>
      <c r="H134" s="238"/>
      <c r="I134" s="246" t="n">
        <f aca="false">E134-F134</f>
        <v>-5000</v>
      </c>
      <c r="J134" s="240" t="n">
        <f aca="false">I134/F134</f>
        <v>-0.333333333333333</v>
      </c>
      <c r="K134" s="246" t="n">
        <f aca="false">E134-G134</f>
        <v>10000</v>
      </c>
      <c r="L134" s="322" t="n">
        <f aca="false">K134/E134</f>
        <v>1</v>
      </c>
    </row>
    <row r="135" customFormat="false" ht="12.75" hidden="false" customHeight="false" outlineLevel="1" collapsed="false">
      <c r="A135" s="223"/>
      <c r="B135" s="234" t="s">
        <v>195</v>
      </c>
      <c r="C135" s="244" t="s">
        <v>196</v>
      </c>
      <c r="D135" s="236"/>
      <c r="E135" s="237" t="n">
        <v>0</v>
      </c>
      <c r="F135" s="237" t="n">
        <v>0</v>
      </c>
      <c r="G135" s="245"/>
      <c r="H135" s="238"/>
      <c r="I135" s="246" t="n">
        <f aca="false">E135-F135</f>
        <v>0</v>
      </c>
      <c r="J135" s="240" t="e">
        <f aca="false">I135/F135</f>
        <v>#DIV/0!</v>
      </c>
      <c r="K135" s="246" t="n">
        <f aca="false">E135-G135</f>
        <v>0</v>
      </c>
      <c r="L135" s="322" t="e">
        <f aca="false">K135/E135</f>
        <v>#DIV/0!</v>
      </c>
    </row>
    <row r="136" customFormat="false" ht="12.75" hidden="false" customHeight="false" outlineLevel="1" collapsed="false">
      <c r="A136" s="223"/>
      <c r="B136" s="234" t="s">
        <v>197</v>
      </c>
      <c r="C136" s="244" t="s">
        <v>198</v>
      </c>
      <c r="D136" s="236"/>
      <c r="E136" s="237" t="n">
        <v>45000</v>
      </c>
      <c r="F136" s="237" t="n">
        <v>45080</v>
      </c>
      <c r="G136" s="245"/>
      <c r="H136" s="238"/>
      <c r="I136" s="246" t="n">
        <f aca="false">E136-F136</f>
        <v>-80</v>
      </c>
      <c r="J136" s="240" t="n">
        <f aca="false">I136/F136</f>
        <v>-0.00177462289263532</v>
      </c>
      <c r="K136" s="246" t="n">
        <f aca="false">E136-G136</f>
        <v>45000</v>
      </c>
      <c r="L136" s="322" t="n">
        <f aca="false">K136/E136</f>
        <v>1</v>
      </c>
    </row>
    <row r="137" customFormat="false" ht="12.75" hidden="false" customHeight="false" outlineLevel="1" collapsed="false">
      <c r="A137" s="223"/>
      <c r="B137" s="234" t="s">
        <v>199</v>
      </c>
      <c r="C137" s="244" t="s">
        <v>200</v>
      </c>
      <c r="D137" s="236"/>
      <c r="E137" s="237" t="n">
        <v>0</v>
      </c>
      <c r="F137" s="237" t="n">
        <v>0</v>
      </c>
      <c r="G137" s="245"/>
      <c r="H137" s="238"/>
      <c r="I137" s="246" t="n">
        <f aca="false">E137-F137</f>
        <v>0</v>
      </c>
      <c r="J137" s="240" t="e">
        <f aca="false">I137/F137</f>
        <v>#DIV/0!</v>
      </c>
      <c r="K137" s="246" t="n">
        <f aca="false">E137-G137</f>
        <v>0</v>
      </c>
      <c r="L137" s="322" t="e">
        <f aca="false">K137/E137</f>
        <v>#DIV/0!</v>
      </c>
    </row>
    <row r="138" customFormat="false" ht="12.75" hidden="false" customHeight="false" outlineLevel="1" collapsed="false">
      <c r="A138" s="223"/>
      <c r="B138" s="234" t="s">
        <v>201</v>
      </c>
      <c r="C138" s="244" t="s">
        <v>202</v>
      </c>
      <c r="D138" s="236"/>
      <c r="E138" s="237" t="n">
        <v>0</v>
      </c>
      <c r="F138" s="237" t="n">
        <v>0</v>
      </c>
      <c r="G138" s="245"/>
      <c r="H138" s="238"/>
      <c r="I138" s="246" t="n">
        <f aca="false">E138-F138</f>
        <v>0</v>
      </c>
      <c r="J138" s="240" t="e">
        <f aca="false">I138/F138</f>
        <v>#DIV/0!</v>
      </c>
      <c r="K138" s="246" t="n">
        <f aca="false">E138-G138</f>
        <v>0</v>
      </c>
      <c r="L138" s="322" t="e">
        <f aca="false">K138/E138</f>
        <v>#DIV/0!</v>
      </c>
    </row>
    <row r="139" customFormat="false" ht="12.75" hidden="false" customHeight="false" outlineLevel="1" collapsed="false">
      <c r="A139" s="223"/>
      <c r="B139" s="234" t="s">
        <v>203</v>
      </c>
      <c r="C139" s="244" t="s">
        <v>204</v>
      </c>
      <c r="D139" s="236"/>
      <c r="E139" s="237"/>
      <c r="F139" s="237"/>
      <c r="G139" s="245"/>
      <c r="H139" s="238"/>
      <c r="I139" s="246" t="n">
        <f aca="false">E139-F139</f>
        <v>0</v>
      </c>
      <c r="J139" s="240" t="e">
        <f aca="false">I139/F139</f>
        <v>#DIV/0!</v>
      </c>
      <c r="K139" s="246" t="n">
        <f aca="false">E139-G139</f>
        <v>0</v>
      </c>
      <c r="L139" s="322" t="e">
        <f aca="false">K139/E139</f>
        <v>#DIV/0!</v>
      </c>
    </row>
    <row r="140" customFormat="false" ht="12.75" hidden="false" customHeight="false" outlineLevel="1" collapsed="false">
      <c r="A140" s="223"/>
      <c r="B140" s="234" t="s">
        <v>205</v>
      </c>
      <c r="C140" s="419" t="s">
        <v>206</v>
      </c>
      <c r="D140" s="420"/>
      <c r="E140" s="237" t="n">
        <v>0</v>
      </c>
      <c r="F140" s="237" t="n">
        <v>1000</v>
      </c>
      <c r="G140" s="245"/>
      <c r="H140" s="238"/>
      <c r="I140" s="246" t="n">
        <f aca="false">E140-F140</f>
        <v>-1000</v>
      </c>
      <c r="J140" s="240" t="n">
        <f aca="false">I140/F140</f>
        <v>-1</v>
      </c>
      <c r="K140" s="246" t="n">
        <f aca="false">E140-G140</f>
        <v>0</v>
      </c>
      <c r="L140" s="322" t="e">
        <f aca="false">K140/E140</f>
        <v>#DIV/0!</v>
      </c>
    </row>
    <row r="141" customFormat="false" ht="12.75" hidden="false" customHeight="false" outlineLevel="1" collapsed="false">
      <c r="A141" s="223"/>
      <c r="B141" s="234" t="s">
        <v>207</v>
      </c>
      <c r="C141" s="419" t="s">
        <v>208</v>
      </c>
      <c r="D141" s="420"/>
      <c r="E141" s="237" t="n">
        <v>7000</v>
      </c>
      <c r="F141" s="237" t="n">
        <v>7500</v>
      </c>
      <c r="G141" s="245"/>
      <c r="H141" s="238"/>
      <c r="I141" s="246" t="n">
        <f aca="false">E141-F141</f>
        <v>-500</v>
      </c>
      <c r="J141" s="240" t="n">
        <f aca="false">I141/F141</f>
        <v>-0.0666666666666667</v>
      </c>
      <c r="K141" s="246" t="n">
        <f aca="false">E141-G141</f>
        <v>7000</v>
      </c>
      <c r="L141" s="322" t="n">
        <f aca="false">K141/E141</f>
        <v>1</v>
      </c>
    </row>
    <row r="142" customFormat="false" ht="12.75" hidden="false" customHeight="false" outlineLevel="1" collapsed="false">
      <c r="A142" s="223"/>
      <c r="B142" s="234" t="s">
        <v>209</v>
      </c>
      <c r="C142" s="421" t="s">
        <v>210</v>
      </c>
      <c r="D142" s="422"/>
      <c r="E142" s="237" t="n">
        <v>40000</v>
      </c>
      <c r="F142" s="237" t="n">
        <v>38000</v>
      </c>
      <c r="G142" s="245"/>
      <c r="H142" s="238"/>
      <c r="I142" s="246" t="n">
        <f aca="false">E142-F142</f>
        <v>2000</v>
      </c>
      <c r="J142" s="240" t="n">
        <f aca="false">I142/F142</f>
        <v>0.0526315789473684</v>
      </c>
      <c r="K142" s="246" t="n">
        <f aca="false">E142-G142</f>
        <v>40000</v>
      </c>
      <c r="L142" s="322" t="n">
        <f aca="false">K142/E142</f>
        <v>1</v>
      </c>
    </row>
    <row r="143" customFormat="false" ht="12.75" hidden="false" customHeight="false" outlineLevel="1" collapsed="false">
      <c r="A143" s="223"/>
      <c r="B143" s="234" t="s">
        <v>211</v>
      </c>
      <c r="C143" s="332" t="s">
        <v>212</v>
      </c>
      <c r="D143" s="332"/>
      <c r="E143" s="237"/>
      <c r="F143" s="237" t="n">
        <v>0</v>
      </c>
      <c r="G143" s="245"/>
      <c r="H143" s="238"/>
      <c r="I143" s="246" t="n">
        <f aca="false">E143-F143</f>
        <v>0</v>
      </c>
      <c r="J143" s="240" t="e">
        <f aca="false">I143/F143</f>
        <v>#DIV/0!</v>
      </c>
      <c r="K143" s="246" t="n">
        <f aca="false">E143-G143</f>
        <v>0</v>
      </c>
      <c r="L143" s="322" t="e">
        <f aca="false">K143/E143</f>
        <v>#DIV/0!</v>
      </c>
    </row>
    <row r="144" customFormat="false" ht="12.75" hidden="false" customHeight="false" outlineLevel="1" collapsed="false">
      <c r="A144" s="223"/>
      <c r="B144" s="234" t="s">
        <v>213</v>
      </c>
      <c r="C144" s="340" t="s">
        <v>214</v>
      </c>
      <c r="D144" s="341"/>
      <c r="E144" s="237" t="n">
        <v>0</v>
      </c>
      <c r="F144" s="237" t="n">
        <v>0</v>
      </c>
      <c r="G144" s="245"/>
      <c r="H144" s="238"/>
      <c r="I144" s="246" t="n">
        <f aca="false">E144-F144</f>
        <v>0</v>
      </c>
      <c r="J144" s="240" t="e">
        <f aca="false">I144/F144</f>
        <v>#DIV/0!</v>
      </c>
      <c r="K144" s="246" t="n">
        <f aca="false">E144-G144</f>
        <v>0</v>
      </c>
      <c r="L144" s="322" t="e">
        <f aca="false">K144/E144</f>
        <v>#DIV/0!</v>
      </c>
    </row>
    <row r="145" customFormat="false" ht="12.75" hidden="false" customHeight="false" outlineLevel="1" collapsed="false">
      <c r="A145" s="423"/>
      <c r="B145" s="234" t="s">
        <v>215</v>
      </c>
      <c r="C145" s="244" t="s">
        <v>216</v>
      </c>
      <c r="D145" s="236"/>
      <c r="E145" s="237"/>
      <c r="F145" s="237"/>
      <c r="G145" s="245"/>
      <c r="H145" s="238"/>
      <c r="I145" s="246" t="n">
        <f aca="false">E145-F145</f>
        <v>0</v>
      </c>
      <c r="J145" s="240" t="e">
        <f aca="false">I145/F145</f>
        <v>#DIV/0!</v>
      </c>
      <c r="K145" s="246" t="n">
        <f aca="false">E145-G145</f>
        <v>0</v>
      </c>
      <c r="L145" s="322" t="e">
        <f aca="false">K145/E145</f>
        <v>#DIV/0!</v>
      </c>
    </row>
    <row r="146" customFormat="false" ht="12.75" hidden="false" customHeight="false" outlineLevel="1" collapsed="false">
      <c r="A146" s="423"/>
      <c r="B146" s="234" t="s">
        <v>217</v>
      </c>
      <c r="C146" s="244" t="s">
        <v>218</v>
      </c>
      <c r="D146" s="236"/>
      <c r="E146" s="237" t="n">
        <v>0</v>
      </c>
      <c r="F146" s="237" t="n">
        <v>0</v>
      </c>
      <c r="G146" s="245"/>
      <c r="H146" s="238"/>
      <c r="I146" s="246" t="n">
        <f aca="false">E146-F146</f>
        <v>0</v>
      </c>
      <c r="J146" s="240" t="e">
        <f aca="false">I146/F146</f>
        <v>#DIV/0!</v>
      </c>
      <c r="K146" s="246"/>
      <c r="L146" s="322"/>
    </row>
    <row r="147" customFormat="false" ht="12.75" hidden="false" customHeight="false" outlineLevel="1" collapsed="false">
      <c r="A147" s="223"/>
      <c r="B147" s="234" t="s">
        <v>219</v>
      </c>
      <c r="C147" s="340" t="s">
        <v>220</v>
      </c>
      <c r="D147" s="341"/>
      <c r="E147" s="237" t="n">
        <v>0</v>
      </c>
      <c r="F147" s="237" t="n">
        <v>0</v>
      </c>
      <c r="G147" s="245"/>
      <c r="H147" s="238"/>
      <c r="I147" s="246" t="n">
        <f aca="false">E147-F147</f>
        <v>0</v>
      </c>
      <c r="J147" s="240" t="e">
        <f aca="false">I147/F147</f>
        <v>#DIV/0!</v>
      </c>
      <c r="K147" s="246" t="n">
        <f aca="false">E147-G147</f>
        <v>0</v>
      </c>
      <c r="L147" s="322" t="e">
        <f aca="false">K147/E147</f>
        <v>#DIV/0!</v>
      </c>
    </row>
    <row r="148" customFormat="false" ht="12.75" hidden="false" customHeight="false" outlineLevel="1" collapsed="false">
      <c r="A148" s="223"/>
      <c r="B148" s="234" t="s">
        <v>221</v>
      </c>
      <c r="C148" s="340" t="s">
        <v>222</v>
      </c>
      <c r="D148" s="341"/>
      <c r="E148" s="237" t="n">
        <v>0</v>
      </c>
      <c r="F148" s="237" t="n">
        <v>0</v>
      </c>
      <c r="G148" s="245"/>
      <c r="H148" s="238"/>
      <c r="I148" s="246" t="n">
        <f aca="false">E148-F148</f>
        <v>0</v>
      </c>
      <c r="J148" s="240" t="e">
        <f aca="false">I148/F148</f>
        <v>#DIV/0!</v>
      </c>
      <c r="K148" s="246" t="n">
        <f aca="false">E148-G148</f>
        <v>0</v>
      </c>
      <c r="L148" s="322" t="e">
        <f aca="false">K148/E148</f>
        <v>#DIV/0!</v>
      </c>
    </row>
    <row r="149" customFormat="false" ht="12.75" hidden="false" customHeight="false" outlineLevel="1" collapsed="false">
      <c r="A149" s="223"/>
      <c r="B149" s="234" t="s">
        <v>223</v>
      </c>
      <c r="C149" s="424" t="s">
        <v>224</v>
      </c>
      <c r="D149" s="341"/>
      <c r="E149" s="237" t="n">
        <v>10000</v>
      </c>
      <c r="F149" s="237" t="n">
        <v>5000</v>
      </c>
      <c r="G149" s="256"/>
      <c r="H149" s="238"/>
      <c r="I149" s="257" t="n">
        <f aca="false">E149-F149</f>
        <v>5000</v>
      </c>
      <c r="J149" s="240" t="n">
        <f aca="false">I149/F149</f>
        <v>1</v>
      </c>
      <c r="K149" s="257" t="n">
        <f aca="false">E149-G149</f>
        <v>10000</v>
      </c>
      <c r="L149" s="309" t="n">
        <f aca="false">K149/E149</f>
        <v>1</v>
      </c>
    </row>
    <row r="150" s="314" customFormat="true" ht="18" hidden="false" customHeight="true" outlineLevel="0" collapsed="false">
      <c r="A150" s="283"/>
      <c r="B150" s="284"/>
      <c r="C150" s="312" t="s">
        <v>108</v>
      </c>
      <c r="D150" s="313"/>
      <c r="E150" s="286" t="n">
        <f aca="false">SUM(E130:E149)</f>
        <v>292000</v>
      </c>
      <c r="F150" s="286" t="n">
        <f aca="false">SUM(F130:F149)</f>
        <v>362000</v>
      </c>
      <c r="G150" s="286" t="n">
        <f aca="false">SUM(G130:G149)</f>
        <v>0</v>
      </c>
      <c r="H150" s="264"/>
      <c r="I150" s="287" t="n">
        <f aca="false">E150-F150</f>
        <v>-70000</v>
      </c>
      <c r="J150" s="288" t="n">
        <f aca="false">I150/F150</f>
        <v>-0.193370165745856</v>
      </c>
      <c r="K150" s="287" t="n">
        <f aca="false">E150-G150</f>
        <v>292000</v>
      </c>
      <c r="L150" s="288" t="n">
        <f aca="false">K150/E150</f>
        <v>1</v>
      </c>
    </row>
    <row r="151" customFormat="false" ht="12.75" hidden="false" customHeight="false" outlineLevel="0" collapsed="false">
      <c r="A151" s="425"/>
      <c r="C151" s="383"/>
      <c r="D151" s="384"/>
    </row>
    <row r="152" customFormat="false" ht="12.75" hidden="false" customHeight="false" outlineLevel="0" collapsed="false">
      <c r="A152" s="426"/>
      <c r="B152" s="224" t="s">
        <v>225</v>
      </c>
      <c r="C152" s="225" t="s">
        <v>226</v>
      </c>
      <c r="D152" s="226"/>
      <c r="E152" s="297"/>
      <c r="F152" s="297"/>
      <c r="G152" s="297"/>
      <c r="H152" s="298"/>
      <c r="I152" s="335"/>
      <c r="J152" s="336"/>
      <c r="K152" s="335"/>
      <c r="L152" s="379"/>
    </row>
    <row r="153" customFormat="false" ht="12.75" hidden="false" customHeight="false" outlineLevel="1" collapsed="false">
      <c r="A153" s="426"/>
      <c r="B153" s="234" t="s">
        <v>185</v>
      </c>
      <c r="C153" s="235" t="s">
        <v>186</v>
      </c>
      <c r="D153" s="236"/>
      <c r="E153" s="237" t="n">
        <v>8000</v>
      </c>
      <c r="F153" s="237" t="n">
        <v>4000</v>
      </c>
      <c r="G153" s="237"/>
      <c r="H153" s="238"/>
      <c r="I153" s="239" t="n">
        <f aca="false">E153-F153</f>
        <v>4000</v>
      </c>
      <c r="J153" s="240" t="n">
        <f aca="false">I153/F153</f>
        <v>1</v>
      </c>
      <c r="K153" s="239" t="n">
        <f aca="false">E153-G153</f>
        <v>8000</v>
      </c>
      <c r="L153" s="240" t="n">
        <f aca="false">K153/E153</f>
        <v>1</v>
      </c>
    </row>
    <row r="154" customFormat="false" ht="12.75" hidden="false" customHeight="false" outlineLevel="1" collapsed="false">
      <c r="A154" s="223"/>
      <c r="B154" s="234" t="s">
        <v>187</v>
      </c>
      <c r="C154" s="244" t="s">
        <v>188</v>
      </c>
      <c r="D154" s="236"/>
      <c r="E154" s="237" t="n">
        <v>0</v>
      </c>
      <c r="F154" s="237"/>
      <c r="G154" s="245"/>
      <c r="H154" s="238"/>
      <c r="I154" s="246" t="n">
        <f aca="false">E154-F154</f>
        <v>0</v>
      </c>
      <c r="J154" s="240" t="e">
        <f aca="false">I154/F154</f>
        <v>#DIV/0!</v>
      </c>
      <c r="K154" s="246" t="n">
        <f aca="false">E154-G154</f>
        <v>0</v>
      </c>
      <c r="L154" s="322" t="e">
        <f aca="false">K154/E154</f>
        <v>#DIV/0!</v>
      </c>
    </row>
    <row r="155" customFormat="false" ht="12.75" hidden="false" customHeight="false" outlineLevel="1" collapsed="false">
      <c r="A155" s="426"/>
      <c r="B155" s="234" t="s">
        <v>189</v>
      </c>
      <c r="C155" s="244" t="s">
        <v>190</v>
      </c>
      <c r="D155" s="236"/>
      <c r="E155" s="237" t="n">
        <v>0</v>
      </c>
      <c r="F155" s="237" t="n">
        <v>0</v>
      </c>
      <c r="G155" s="245"/>
      <c r="H155" s="238"/>
      <c r="I155" s="246" t="n">
        <f aca="false">E155-F155</f>
        <v>0</v>
      </c>
      <c r="J155" s="240" t="e">
        <f aca="false">I155/F155</f>
        <v>#DIV/0!</v>
      </c>
      <c r="K155" s="246" t="n">
        <f aca="false">E155-G155</f>
        <v>0</v>
      </c>
      <c r="L155" s="322" t="e">
        <f aca="false">K155/E155</f>
        <v>#DIV/0!</v>
      </c>
    </row>
    <row r="156" customFormat="false" ht="12.75" hidden="false" customHeight="false" outlineLevel="1" collapsed="false">
      <c r="A156" s="426"/>
      <c r="B156" s="234" t="s">
        <v>191</v>
      </c>
      <c r="C156" s="244" t="s">
        <v>192</v>
      </c>
      <c r="D156" s="236"/>
      <c r="E156" s="237" t="n">
        <v>0</v>
      </c>
      <c r="F156" s="237" t="n">
        <v>0</v>
      </c>
      <c r="G156" s="245"/>
      <c r="H156" s="238"/>
      <c r="I156" s="246" t="n">
        <f aca="false">E156-F156</f>
        <v>0</v>
      </c>
      <c r="J156" s="240" t="e">
        <f aca="false">I156/F156</f>
        <v>#DIV/0!</v>
      </c>
      <c r="K156" s="246" t="n">
        <f aca="false">E156-G156</f>
        <v>0</v>
      </c>
      <c r="L156" s="322" t="e">
        <f aca="false">K156/E156</f>
        <v>#DIV/0!</v>
      </c>
    </row>
    <row r="157" customFormat="false" ht="12.75" hidden="false" customHeight="false" outlineLevel="1" collapsed="false">
      <c r="A157" s="426"/>
      <c r="B157" s="234" t="s">
        <v>193</v>
      </c>
      <c r="C157" s="427" t="s">
        <v>194</v>
      </c>
      <c r="D157" s="428"/>
      <c r="E157" s="237" t="n">
        <v>2000</v>
      </c>
      <c r="F157" s="237" t="n">
        <v>1000</v>
      </c>
      <c r="G157" s="245"/>
      <c r="H157" s="238"/>
      <c r="I157" s="246" t="n">
        <f aca="false">E157-F157</f>
        <v>1000</v>
      </c>
      <c r="J157" s="240" t="n">
        <f aca="false">I157/F157</f>
        <v>1</v>
      </c>
      <c r="K157" s="246" t="n">
        <f aca="false">E157-G157</f>
        <v>2000</v>
      </c>
      <c r="L157" s="322" t="n">
        <f aca="false">K157/E157</f>
        <v>1</v>
      </c>
    </row>
    <row r="158" customFormat="false" ht="12.75" hidden="false" customHeight="false" outlineLevel="1" collapsed="false">
      <c r="A158" s="426"/>
      <c r="B158" s="342" t="s">
        <v>195</v>
      </c>
      <c r="C158" s="429" t="s">
        <v>196</v>
      </c>
      <c r="D158" s="430"/>
      <c r="E158" s="237" t="n">
        <v>0</v>
      </c>
      <c r="F158" s="237"/>
      <c r="G158" s="245"/>
      <c r="H158" s="238"/>
      <c r="I158" s="246" t="n">
        <f aca="false">E158-F158</f>
        <v>0</v>
      </c>
      <c r="J158" s="240" t="e">
        <f aca="false">I158/F158</f>
        <v>#DIV/0!</v>
      </c>
      <c r="K158" s="246" t="n">
        <f aca="false">E158-G158</f>
        <v>0</v>
      </c>
      <c r="L158" s="322" t="e">
        <f aca="false">K158/E158</f>
        <v>#DIV/0!</v>
      </c>
    </row>
    <row r="159" customFormat="false" ht="12.75" hidden="false" customHeight="false" outlineLevel="1" collapsed="false">
      <c r="A159" s="426"/>
      <c r="B159" s="321" t="s">
        <v>203</v>
      </c>
      <c r="C159" s="244" t="s">
        <v>204</v>
      </c>
      <c r="D159" s="249"/>
      <c r="E159" s="237" t="n">
        <v>0</v>
      </c>
      <c r="F159" s="237" t="n">
        <v>0</v>
      </c>
      <c r="G159" s="431"/>
      <c r="H159" s="432"/>
      <c r="I159" s="246" t="n">
        <f aca="false">E159-F159</f>
        <v>0</v>
      </c>
      <c r="J159" s="240" t="e">
        <f aca="false">I159/F159</f>
        <v>#DIV/0!</v>
      </c>
      <c r="K159" s="246" t="n">
        <f aca="false">E159-G159</f>
        <v>0</v>
      </c>
      <c r="L159" s="247" t="e">
        <f aca="false">K159/E159</f>
        <v>#DIV/0!</v>
      </c>
    </row>
    <row r="160" customFormat="false" ht="12.75" hidden="false" customHeight="false" outlineLevel="1" collapsed="false">
      <c r="A160" s="223"/>
      <c r="B160" s="234" t="s">
        <v>211</v>
      </c>
      <c r="C160" s="332" t="s">
        <v>212</v>
      </c>
      <c r="D160" s="332"/>
      <c r="E160" s="237" t="n">
        <v>0</v>
      </c>
      <c r="F160" s="237" t="n">
        <v>0</v>
      </c>
      <c r="G160" s="245"/>
      <c r="H160" s="238"/>
      <c r="I160" s="246" t="n">
        <f aca="false">E160-F160</f>
        <v>0</v>
      </c>
      <c r="J160" s="240" t="e">
        <f aca="false">I160/F160</f>
        <v>#DIV/0!</v>
      </c>
      <c r="K160" s="246" t="n">
        <f aca="false">E160-G160</f>
        <v>0</v>
      </c>
      <c r="L160" s="322" t="e">
        <f aca="false">K160/E160</f>
        <v>#DIV/0!</v>
      </c>
    </row>
    <row r="161" customFormat="false" ht="12.75" hidden="false" customHeight="false" outlineLevel="1" collapsed="false">
      <c r="A161" s="426"/>
      <c r="B161" s="433" t="s">
        <v>213</v>
      </c>
      <c r="C161" s="340" t="s">
        <v>214</v>
      </c>
      <c r="D161" s="434"/>
      <c r="E161" s="237" t="n">
        <v>0</v>
      </c>
      <c r="F161" s="237" t="n">
        <v>0</v>
      </c>
      <c r="G161" s="431"/>
      <c r="H161" s="432"/>
      <c r="I161" s="246" t="n">
        <f aca="false">E161-F161</f>
        <v>0</v>
      </c>
      <c r="J161" s="240" t="e">
        <f aca="false">I161/F161</f>
        <v>#DIV/0!</v>
      </c>
      <c r="K161" s="246" t="n">
        <f aca="false">E161-G161</f>
        <v>0</v>
      </c>
      <c r="L161" s="247" t="e">
        <f aca="false">K161/E161</f>
        <v>#DIV/0!</v>
      </c>
    </row>
    <row r="162" customFormat="false" ht="12.75" hidden="false" customHeight="false" outlineLevel="1" collapsed="false">
      <c r="A162" s="435"/>
      <c r="B162" s="433" t="s">
        <v>215</v>
      </c>
      <c r="C162" s="244" t="s">
        <v>216</v>
      </c>
      <c r="D162" s="249"/>
      <c r="E162" s="237" t="n">
        <v>0</v>
      </c>
      <c r="F162" s="237" t="n">
        <v>0</v>
      </c>
      <c r="G162" s="431"/>
      <c r="H162" s="432"/>
      <c r="I162" s="246" t="n">
        <f aca="false">E162-F162</f>
        <v>0</v>
      </c>
      <c r="J162" s="240" t="e">
        <f aca="false">I162/F162</f>
        <v>#DIV/0!</v>
      </c>
      <c r="K162" s="246" t="n">
        <f aca="false">E162-G162</f>
        <v>0</v>
      </c>
      <c r="L162" s="247" t="e">
        <f aca="false">K162/E162</f>
        <v>#DIV/0!</v>
      </c>
    </row>
    <row r="163" customFormat="false" ht="12.75" hidden="false" customHeight="false" outlineLevel="1" collapsed="false">
      <c r="A163" s="423"/>
      <c r="B163" s="234" t="s">
        <v>217</v>
      </c>
      <c r="C163" s="244" t="s">
        <v>218</v>
      </c>
      <c r="D163" s="236"/>
      <c r="E163" s="237" t="n">
        <v>0</v>
      </c>
      <c r="F163" s="237" t="n">
        <v>0</v>
      </c>
      <c r="G163" s="245"/>
      <c r="H163" s="238"/>
      <c r="I163" s="246" t="n">
        <f aca="false">E163-F163</f>
        <v>0</v>
      </c>
      <c r="J163" s="240" t="e">
        <f aca="false">I163/F163</f>
        <v>#DIV/0!</v>
      </c>
      <c r="K163" s="246"/>
      <c r="L163" s="322"/>
    </row>
    <row r="164" customFormat="false" ht="12.75" hidden="false" customHeight="false" outlineLevel="1" collapsed="false">
      <c r="A164" s="223"/>
      <c r="B164" s="433" t="s">
        <v>219</v>
      </c>
      <c r="C164" s="340" t="s">
        <v>220</v>
      </c>
      <c r="D164" s="434"/>
      <c r="E164" s="237" t="n">
        <v>0</v>
      </c>
      <c r="F164" s="237" t="n">
        <v>0</v>
      </c>
      <c r="G164" s="431"/>
      <c r="H164" s="432"/>
      <c r="I164" s="246" t="n">
        <f aca="false">E164-F164</f>
        <v>0</v>
      </c>
      <c r="J164" s="240" t="e">
        <f aca="false">I164/F164</f>
        <v>#DIV/0!</v>
      </c>
      <c r="K164" s="246" t="n">
        <f aca="false">E164-G164</f>
        <v>0</v>
      </c>
      <c r="L164" s="247" t="e">
        <f aca="false">K164/E164</f>
        <v>#DIV/0!</v>
      </c>
    </row>
    <row r="165" customFormat="false" ht="12.75" hidden="false" customHeight="false" outlineLevel="1" collapsed="false">
      <c r="A165" s="223"/>
      <c r="B165" s="436" t="s">
        <v>221</v>
      </c>
      <c r="C165" s="424" t="s">
        <v>222</v>
      </c>
      <c r="D165" s="434"/>
      <c r="E165" s="237" t="n">
        <v>0</v>
      </c>
      <c r="F165" s="237" t="n">
        <v>0</v>
      </c>
      <c r="G165" s="431"/>
      <c r="H165" s="432"/>
      <c r="I165" s="246" t="n">
        <f aca="false">E165-F165</f>
        <v>0</v>
      </c>
      <c r="J165" s="240" t="e">
        <f aca="false">I165/F165</f>
        <v>#DIV/0!</v>
      </c>
      <c r="K165" s="246" t="n">
        <f aca="false">E165-G165</f>
        <v>0</v>
      </c>
      <c r="L165" s="247" t="e">
        <f aca="false">K165/E165</f>
        <v>#DIV/0!</v>
      </c>
    </row>
    <row r="166" s="314" customFormat="true" ht="18" hidden="false" customHeight="true" outlineLevel="0" collapsed="false">
      <c r="A166" s="437"/>
      <c r="B166" s="284"/>
      <c r="C166" s="312" t="s">
        <v>227</v>
      </c>
      <c r="D166" s="313"/>
      <c r="E166" s="286" t="n">
        <f aca="false">SUM(E153:E165)</f>
        <v>10000</v>
      </c>
      <c r="F166" s="286" t="n">
        <f aca="false">SUM(F153:F165)</f>
        <v>5000</v>
      </c>
      <c r="G166" s="286" t="n">
        <f aca="false">SUM(G153:G165)</f>
        <v>0</v>
      </c>
      <c r="H166" s="264"/>
      <c r="I166" s="287" t="n">
        <f aca="false">E166-F166</f>
        <v>5000</v>
      </c>
      <c r="J166" s="288" t="n">
        <f aca="false">I166/F166</f>
        <v>1</v>
      </c>
      <c r="K166" s="287" t="n">
        <f aca="false">E166-G166</f>
        <v>10000</v>
      </c>
      <c r="L166" s="288" t="n">
        <f aca="false">K166/E166</f>
        <v>1</v>
      </c>
    </row>
    <row r="167" customFormat="false" ht="12.75" hidden="false" customHeight="false" outlineLevel="0" collapsed="false">
      <c r="A167" s="438"/>
      <c r="B167" s="202"/>
      <c r="C167" s="439"/>
      <c r="D167" s="386"/>
      <c r="E167" s="367"/>
      <c r="F167" s="367"/>
      <c r="G167" s="367"/>
      <c r="H167" s="367"/>
      <c r="I167" s="367"/>
      <c r="J167" s="369"/>
      <c r="K167" s="367"/>
      <c r="L167" s="369"/>
      <c r="M167" s="395"/>
    </row>
    <row r="168" customFormat="false" ht="12.75" hidden="false" customHeight="false" outlineLevel="0" collapsed="false">
      <c r="A168" s="426"/>
      <c r="B168" s="224" t="s">
        <v>228</v>
      </c>
      <c r="C168" s="225" t="s">
        <v>229</v>
      </c>
      <c r="D168" s="226"/>
      <c r="E168" s="297"/>
      <c r="F168" s="297"/>
      <c r="G168" s="297"/>
      <c r="H168" s="298"/>
      <c r="I168" s="335"/>
      <c r="J168" s="336"/>
      <c r="K168" s="335"/>
      <c r="L168" s="379"/>
    </row>
    <row r="169" customFormat="false" ht="12.75" hidden="false" customHeight="false" outlineLevel="1" collapsed="false">
      <c r="A169" s="426"/>
      <c r="B169" s="342" t="s">
        <v>185</v>
      </c>
      <c r="C169" s="341" t="s">
        <v>186</v>
      </c>
      <c r="D169" s="341"/>
      <c r="E169" s="440" t="n">
        <v>0</v>
      </c>
      <c r="F169" s="440" t="n">
        <v>0</v>
      </c>
      <c r="G169" s="250"/>
      <c r="H169" s="238"/>
      <c r="I169" s="308" t="n">
        <f aca="false">E169-F169</f>
        <v>0</v>
      </c>
      <c r="J169" s="323" t="e">
        <f aca="false">I169/F169</f>
        <v>#DIV/0!</v>
      </c>
      <c r="K169" s="308" t="n">
        <f aca="false">E169-G169</f>
        <v>0</v>
      </c>
      <c r="L169" s="323" t="e">
        <f aca="false">K169/E169</f>
        <v>#DIV/0!</v>
      </c>
    </row>
    <row r="170" customFormat="false" ht="12.75" hidden="false" customHeight="false" outlineLevel="1" collapsed="false">
      <c r="A170" s="223"/>
      <c r="B170" s="234" t="s">
        <v>187</v>
      </c>
      <c r="C170" s="244" t="s">
        <v>188</v>
      </c>
      <c r="D170" s="236"/>
      <c r="E170" s="245" t="n">
        <v>0</v>
      </c>
      <c r="F170" s="245" t="n">
        <v>0</v>
      </c>
      <c r="G170" s="245"/>
      <c r="H170" s="238"/>
      <c r="I170" s="246" t="n">
        <f aca="false">E170-F170</f>
        <v>0</v>
      </c>
      <c r="J170" s="441" t="e">
        <f aca="false">I170/F170</f>
        <v>#DIV/0!</v>
      </c>
      <c r="K170" s="246" t="n">
        <f aca="false">E170-G170</f>
        <v>0</v>
      </c>
      <c r="L170" s="322" t="e">
        <f aca="false">K170/E170</f>
        <v>#DIV/0!</v>
      </c>
    </row>
    <row r="171" customFormat="false" ht="12.75" hidden="false" customHeight="false" outlineLevel="1" collapsed="false">
      <c r="A171" s="435"/>
      <c r="B171" s="433" t="s">
        <v>215</v>
      </c>
      <c r="C171" s="244" t="s">
        <v>216</v>
      </c>
      <c r="D171" s="249"/>
      <c r="E171" s="250" t="n">
        <v>0</v>
      </c>
      <c r="F171" s="250" t="n">
        <v>0</v>
      </c>
      <c r="G171" s="431"/>
      <c r="H171" s="432"/>
      <c r="I171" s="246" t="n">
        <f aca="false">E171-F171</f>
        <v>0</v>
      </c>
      <c r="J171" s="309" t="e">
        <f aca="false">I171/F171</f>
        <v>#DIV/0!</v>
      </c>
      <c r="K171" s="246" t="n">
        <f aca="false">E171-G171</f>
        <v>0</v>
      </c>
      <c r="L171" s="247" t="e">
        <f aca="false">K171/E171</f>
        <v>#DIV/0!</v>
      </c>
    </row>
    <row r="172" s="314" customFormat="true" ht="18" hidden="false" customHeight="true" outlineLevel="0" collapsed="false">
      <c r="A172" s="437"/>
      <c r="B172" s="284"/>
      <c r="C172" s="312" t="s">
        <v>227</v>
      </c>
      <c r="D172" s="313"/>
      <c r="E172" s="286" t="n">
        <f aca="false">SUM(E169:E171)</f>
        <v>0</v>
      </c>
      <c r="F172" s="286" t="n">
        <f aca="false">SUM(F169:F171)</f>
        <v>0</v>
      </c>
      <c r="G172" s="286" t="n">
        <f aca="false">SUM(G170:G170)</f>
        <v>0</v>
      </c>
      <c r="H172" s="264"/>
      <c r="I172" s="287" t="n">
        <f aca="false">E172-F172</f>
        <v>0</v>
      </c>
      <c r="J172" s="288" t="e">
        <f aca="false">I172/F172</f>
        <v>#DIV/0!</v>
      </c>
      <c r="K172" s="287" t="n">
        <f aca="false">E172-G172</f>
        <v>0</v>
      </c>
      <c r="L172" s="288" t="e">
        <f aca="false">K172/E172</f>
        <v>#DIV/0!</v>
      </c>
    </row>
    <row r="173" customFormat="false" ht="12.75" hidden="false" customHeight="false" outlineLevel="0" collapsed="false">
      <c r="A173" s="438"/>
      <c r="B173" s="202"/>
      <c r="C173" s="439"/>
      <c r="D173" s="386"/>
      <c r="E173" s="367"/>
      <c r="F173" s="367"/>
      <c r="G173" s="367"/>
      <c r="H173" s="367"/>
      <c r="I173" s="367"/>
      <c r="J173" s="369"/>
      <c r="K173" s="367"/>
      <c r="L173" s="369"/>
    </row>
    <row r="174" customFormat="false" ht="12.75" hidden="false" customHeight="false" outlineLevel="0" collapsed="false">
      <c r="A174" s="426"/>
      <c r="B174" s="224" t="s">
        <v>230</v>
      </c>
      <c r="C174" s="225" t="s">
        <v>231</v>
      </c>
      <c r="D174" s="226"/>
      <c r="E174" s="297"/>
      <c r="F174" s="297"/>
      <c r="G174" s="297"/>
      <c r="H174" s="298"/>
      <c r="I174" s="335"/>
      <c r="J174" s="336"/>
      <c r="K174" s="335"/>
      <c r="L174" s="379"/>
    </row>
    <row r="175" customFormat="false" ht="12.75" hidden="false" customHeight="false" outlineLevel="1" collapsed="false">
      <c r="A175" s="426"/>
      <c r="B175" s="234" t="s">
        <v>189</v>
      </c>
      <c r="C175" s="442" t="s">
        <v>232</v>
      </c>
      <c r="D175" s="443"/>
      <c r="E175" s="237" t="n">
        <v>10000</v>
      </c>
      <c r="F175" s="237" t="n">
        <v>9800</v>
      </c>
      <c r="G175" s="237"/>
      <c r="H175" s="238"/>
      <c r="I175" s="239" t="n">
        <f aca="false">E175-F175</f>
        <v>200</v>
      </c>
      <c r="J175" s="240" t="n">
        <f aca="false">I175/F175</f>
        <v>0.0204081632653061</v>
      </c>
      <c r="K175" s="239" t="n">
        <f aca="false">E175-G175</f>
        <v>10000</v>
      </c>
      <c r="L175" s="240" t="n">
        <f aca="false">K175/E175</f>
        <v>1</v>
      </c>
    </row>
    <row r="176" customFormat="false" ht="12.75" hidden="false" customHeight="false" outlineLevel="1" collapsed="false">
      <c r="A176" s="426"/>
      <c r="B176" s="342" t="s">
        <v>191</v>
      </c>
      <c r="C176" s="341" t="s">
        <v>192</v>
      </c>
      <c r="D176" s="341"/>
      <c r="E176" s="237" t="n">
        <v>5000</v>
      </c>
      <c r="F176" s="237" t="n">
        <v>5700</v>
      </c>
      <c r="G176" s="250"/>
      <c r="H176" s="238"/>
      <c r="I176" s="308" t="n">
        <f aca="false">E176-F176</f>
        <v>-700</v>
      </c>
      <c r="J176" s="240" t="n">
        <f aca="false">I176/F176</f>
        <v>-0.12280701754386</v>
      </c>
      <c r="K176" s="308" t="n">
        <f aca="false">E176-G176</f>
        <v>5000</v>
      </c>
      <c r="L176" s="323" t="n">
        <f aca="false">K176/E176</f>
        <v>1</v>
      </c>
    </row>
    <row r="177" customFormat="false" ht="12.75" hidden="false" customHeight="false" outlineLevel="1" collapsed="false">
      <c r="A177" s="223"/>
      <c r="B177" s="234" t="s">
        <v>201</v>
      </c>
      <c r="C177" s="244" t="s">
        <v>202</v>
      </c>
      <c r="D177" s="236"/>
      <c r="E177" s="237" t="n">
        <v>0</v>
      </c>
      <c r="F177" s="237" t="n">
        <v>0</v>
      </c>
      <c r="G177" s="245"/>
      <c r="H177" s="238"/>
      <c r="I177" s="246" t="n">
        <f aca="false">E177-F177</f>
        <v>0</v>
      </c>
      <c r="J177" s="240" t="e">
        <f aca="false">I177/F177</f>
        <v>#DIV/0!</v>
      </c>
      <c r="K177" s="246" t="n">
        <f aca="false">E177-G177</f>
        <v>0</v>
      </c>
      <c r="L177" s="322" t="e">
        <f aca="false">K177/E177</f>
        <v>#DIV/0!</v>
      </c>
    </row>
    <row r="178" s="314" customFormat="true" ht="18" hidden="false" customHeight="true" outlineLevel="0" collapsed="false">
      <c r="A178" s="437"/>
      <c r="B178" s="284"/>
      <c r="C178" s="312" t="s">
        <v>227</v>
      </c>
      <c r="D178" s="313"/>
      <c r="E178" s="286" t="n">
        <f aca="false">SUM(E175:E177)</f>
        <v>15000</v>
      </c>
      <c r="F178" s="286" t="n">
        <f aca="false">SUM(F175:F177)</f>
        <v>15500</v>
      </c>
      <c r="G178" s="286" t="n">
        <f aca="false">SUM(G175:G176)</f>
        <v>0</v>
      </c>
      <c r="H178" s="264"/>
      <c r="I178" s="287" t="n">
        <f aca="false">E178-F178</f>
        <v>-500</v>
      </c>
      <c r="J178" s="288" t="n">
        <f aca="false">I178/F178</f>
        <v>-0.032258064516129</v>
      </c>
      <c r="K178" s="287" t="n">
        <f aca="false">E178-G178</f>
        <v>15000</v>
      </c>
      <c r="L178" s="288" t="n">
        <f aca="false">K178/E178</f>
        <v>1</v>
      </c>
    </row>
    <row r="179" customFormat="false" ht="12.75" hidden="false" customHeight="false" outlineLevel="0" collapsed="false">
      <c r="A179" s="438"/>
      <c r="B179" s="202"/>
      <c r="C179" s="444"/>
      <c r="D179" s="386"/>
      <c r="E179" s="445"/>
      <c r="F179" s="446"/>
      <c r="G179" s="446"/>
      <c r="H179" s="367"/>
      <c r="I179" s="445"/>
      <c r="J179" s="447"/>
      <c r="K179" s="445"/>
      <c r="L179" s="448"/>
    </row>
    <row r="180" customFormat="false" ht="12.75" hidden="false" customHeight="false" outlineLevel="0" collapsed="false">
      <c r="A180" s="426"/>
      <c r="B180" s="224" t="s">
        <v>233</v>
      </c>
      <c r="C180" s="225" t="s">
        <v>234</v>
      </c>
      <c r="D180" s="226"/>
      <c r="E180" s="297"/>
      <c r="F180" s="297"/>
      <c r="G180" s="297"/>
      <c r="H180" s="298"/>
      <c r="I180" s="335"/>
      <c r="J180" s="336"/>
      <c r="K180" s="335"/>
      <c r="L180" s="379"/>
    </row>
    <row r="181" customFormat="false" ht="12.75" hidden="false" customHeight="false" outlineLevel="1" collapsed="false">
      <c r="A181" s="426"/>
      <c r="B181" s="321" t="s">
        <v>235</v>
      </c>
      <c r="C181" s="244" t="s">
        <v>236</v>
      </c>
      <c r="D181" s="236"/>
      <c r="E181" s="245" t="n">
        <v>0</v>
      </c>
      <c r="F181" s="245" t="n">
        <v>0</v>
      </c>
      <c r="G181" s="245"/>
      <c r="H181" s="238"/>
      <c r="I181" s="246" t="n">
        <f aca="false">E181-F181</f>
        <v>0</v>
      </c>
      <c r="J181" s="322" t="e">
        <f aca="false">I181/F181</f>
        <v>#DIV/0!</v>
      </c>
      <c r="K181" s="246" t="n">
        <f aca="false">E181-G181</f>
        <v>0</v>
      </c>
      <c r="L181" s="322" t="e">
        <f aca="false">K181/E181</f>
        <v>#DIV/0!</v>
      </c>
    </row>
    <row r="182" customFormat="false" ht="12.75" hidden="false" customHeight="false" outlineLevel="1" collapsed="false">
      <c r="A182" s="426"/>
      <c r="B182" s="321" t="s">
        <v>237</v>
      </c>
      <c r="C182" s="427" t="s">
        <v>238</v>
      </c>
      <c r="D182" s="428"/>
      <c r="E182" s="245" t="n">
        <v>20000</v>
      </c>
      <c r="F182" s="245" t="n">
        <v>15000</v>
      </c>
      <c r="G182" s="245"/>
      <c r="H182" s="238"/>
      <c r="I182" s="246" t="n">
        <f aca="false">E182-F182</f>
        <v>5000</v>
      </c>
      <c r="J182" s="322" t="n">
        <f aca="false">I182/F182</f>
        <v>0.333333333333333</v>
      </c>
      <c r="K182" s="246" t="n">
        <f aca="false">E182-G182</f>
        <v>20000</v>
      </c>
      <c r="L182" s="322" t="n">
        <f aca="false">K182/E182</f>
        <v>1</v>
      </c>
    </row>
    <row r="183" customFormat="false" ht="12.75" hidden="false" customHeight="false" outlineLevel="1" collapsed="false">
      <c r="A183" s="426"/>
      <c r="B183" s="321" t="s">
        <v>239</v>
      </c>
      <c r="C183" s="244" t="s">
        <v>240</v>
      </c>
      <c r="D183" s="236"/>
      <c r="E183" s="245" t="n">
        <v>0</v>
      </c>
      <c r="F183" s="245" t="n">
        <v>0</v>
      </c>
      <c r="G183" s="245"/>
      <c r="H183" s="238"/>
      <c r="I183" s="246" t="n">
        <f aca="false">E183-F183</f>
        <v>0</v>
      </c>
      <c r="J183" s="322" t="e">
        <f aca="false">I183/F183</f>
        <v>#DIV/0!</v>
      </c>
      <c r="K183" s="246" t="n">
        <f aca="false">E183-G183</f>
        <v>0</v>
      </c>
      <c r="L183" s="322" t="e">
        <f aca="false">K183/E183</f>
        <v>#DIV/0!</v>
      </c>
    </row>
    <row r="184" customFormat="false" ht="12.75" hidden="false" customHeight="false" outlineLevel="1" collapsed="false">
      <c r="A184" s="426"/>
      <c r="B184" s="321" t="s">
        <v>241</v>
      </c>
      <c r="C184" s="429" t="s">
        <v>242</v>
      </c>
      <c r="D184" s="430"/>
      <c r="E184" s="245" t="n">
        <v>0</v>
      </c>
      <c r="F184" s="245" t="n">
        <v>0</v>
      </c>
      <c r="G184" s="245"/>
      <c r="H184" s="238"/>
      <c r="I184" s="246" t="n">
        <f aca="false">E184-F184</f>
        <v>0</v>
      </c>
      <c r="J184" s="322" t="e">
        <f aca="false">I184/F184</f>
        <v>#DIV/0!</v>
      </c>
      <c r="K184" s="246" t="n">
        <f aca="false">E184-G184</f>
        <v>0</v>
      </c>
      <c r="L184" s="322" t="e">
        <f aca="false">K184/E184</f>
        <v>#DIV/0!</v>
      </c>
    </row>
    <row r="185" customFormat="false" ht="12.75" hidden="false" customHeight="false" outlineLevel="1" collapsed="false">
      <c r="A185" s="426"/>
      <c r="B185" s="321" t="s">
        <v>243</v>
      </c>
      <c r="C185" s="244" t="s">
        <v>244</v>
      </c>
      <c r="D185" s="236"/>
      <c r="E185" s="245" t="n">
        <v>2500</v>
      </c>
      <c r="F185" s="245" t="n">
        <v>0</v>
      </c>
      <c r="G185" s="245"/>
      <c r="H185" s="238"/>
      <c r="I185" s="246" t="n">
        <f aca="false">E185-F185</f>
        <v>2500</v>
      </c>
      <c r="J185" s="322" t="e">
        <f aca="false">I185/F185</f>
        <v>#DIV/0!</v>
      </c>
      <c r="K185" s="246" t="n">
        <f aca="false">E185-G185</f>
        <v>2500</v>
      </c>
      <c r="L185" s="322" t="n">
        <f aca="false">K185/E185</f>
        <v>1</v>
      </c>
    </row>
    <row r="186" s="314" customFormat="true" ht="18" hidden="false" customHeight="true" outlineLevel="0" collapsed="false">
      <c r="A186" s="437"/>
      <c r="B186" s="284"/>
      <c r="C186" s="312" t="s">
        <v>227</v>
      </c>
      <c r="D186" s="313"/>
      <c r="E186" s="286" t="n">
        <f aca="false">SUM(E181:E185)</f>
        <v>22500</v>
      </c>
      <c r="F186" s="286" t="n">
        <f aca="false">SUM(F181:F185)</f>
        <v>15000</v>
      </c>
      <c r="G186" s="286" t="n">
        <f aca="false">SUM(G181:G185)</f>
        <v>0</v>
      </c>
      <c r="H186" s="264"/>
      <c r="I186" s="287" t="n">
        <f aca="false">E186-F186</f>
        <v>7500</v>
      </c>
      <c r="J186" s="288" t="n">
        <f aca="false">I186/F186</f>
        <v>0.5</v>
      </c>
      <c r="K186" s="287" t="n">
        <f aca="false">E186-G186</f>
        <v>22500</v>
      </c>
      <c r="L186" s="288" t="n">
        <f aca="false">K186/E186</f>
        <v>1</v>
      </c>
    </row>
    <row r="187" customFormat="false" ht="12.75" hidden="false" customHeight="false" outlineLevel="0" collapsed="false">
      <c r="A187" s="425"/>
      <c r="C187" s="383"/>
      <c r="D187" s="384"/>
    </row>
    <row r="188" customFormat="false" ht="12.75" hidden="false" customHeight="false" outlineLevel="0" collapsed="false">
      <c r="A188" s="426"/>
      <c r="B188" s="224" t="s">
        <v>245</v>
      </c>
      <c r="C188" s="370" t="s">
        <v>246</v>
      </c>
      <c r="D188" s="449"/>
      <c r="E188" s="297"/>
      <c r="F188" s="297"/>
      <c r="G188" s="297"/>
      <c r="H188" s="298"/>
      <c r="I188" s="335"/>
      <c r="J188" s="336"/>
      <c r="K188" s="335"/>
      <c r="L188" s="379"/>
    </row>
    <row r="189" customFormat="false" ht="12.75" hidden="false" customHeight="false" outlineLevel="1" collapsed="false">
      <c r="A189" s="435"/>
      <c r="B189" s="234" t="s">
        <v>247</v>
      </c>
      <c r="C189" s="450" t="s">
        <v>248</v>
      </c>
      <c r="D189" s="451"/>
      <c r="E189" s="237" t="n">
        <v>500</v>
      </c>
      <c r="F189" s="237" t="n">
        <v>600</v>
      </c>
      <c r="G189" s="237"/>
      <c r="H189" s="238"/>
      <c r="I189" s="239" t="n">
        <f aca="false">E189-F189</f>
        <v>-100</v>
      </c>
      <c r="J189" s="240" t="n">
        <f aca="false">I189/F189</f>
        <v>-0.166666666666667</v>
      </c>
      <c r="K189" s="239" t="n">
        <f aca="false">E189-G189</f>
        <v>500</v>
      </c>
      <c r="L189" s="240" t="n">
        <f aca="false">K189/E189</f>
        <v>1</v>
      </c>
    </row>
    <row r="190" customFormat="false" ht="12.75" hidden="false" customHeight="false" outlineLevel="1" collapsed="false">
      <c r="A190" s="426"/>
      <c r="B190" s="234" t="s">
        <v>249</v>
      </c>
      <c r="C190" s="452" t="s">
        <v>250</v>
      </c>
      <c r="D190" s="298"/>
      <c r="E190" s="237"/>
      <c r="F190" s="237" t="n">
        <v>0</v>
      </c>
      <c r="G190" s="245"/>
      <c r="H190" s="238"/>
      <c r="I190" s="246" t="n">
        <f aca="false">E190-F190</f>
        <v>0</v>
      </c>
      <c r="J190" s="240" t="e">
        <f aca="false">I190/F190</f>
        <v>#DIV/0!</v>
      </c>
      <c r="K190" s="246" t="n">
        <f aca="false">E190-G190</f>
        <v>0</v>
      </c>
      <c r="L190" s="322" t="e">
        <f aca="false">K190/E190</f>
        <v>#DIV/0!</v>
      </c>
    </row>
    <row r="191" customFormat="false" ht="12.75" hidden="false" customHeight="false" outlineLevel="1" collapsed="false">
      <c r="A191" s="426"/>
      <c r="B191" s="234" t="s">
        <v>251</v>
      </c>
      <c r="C191" s="453" t="s">
        <v>252</v>
      </c>
      <c r="D191" s="453"/>
      <c r="E191" s="237" t="n">
        <v>1000</v>
      </c>
      <c r="F191" s="237" t="n">
        <v>1000</v>
      </c>
      <c r="G191" s="250"/>
      <c r="H191" s="238"/>
      <c r="I191" s="308" t="n">
        <f aca="false">E191-F191</f>
        <v>0</v>
      </c>
      <c r="J191" s="240" t="n">
        <f aca="false">I191/F191</f>
        <v>0</v>
      </c>
      <c r="K191" s="308" t="n">
        <f aca="false">E191-G191</f>
        <v>1000</v>
      </c>
      <c r="L191" s="323" t="n">
        <f aca="false">K191/E191</f>
        <v>1</v>
      </c>
    </row>
    <row r="192" s="314" customFormat="true" ht="18" hidden="false" customHeight="true" outlineLevel="0" collapsed="false">
      <c r="A192" s="437"/>
      <c r="B192" s="284"/>
      <c r="C192" s="312" t="s">
        <v>227</v>
      </c>
      <c r="D192" s="313"/>
      <c r="E192" s="286" t="n">
        <f aca="false">SUM(E189:E191)</f>
        <v>1500</v>
      </c>
      <c r="F192" s="286" t="n">
        <f aca="false">SUM(F189:F191)</f>
        <v>1600</v>
      </c>
      <c r="G192" s="286" t="n">
        <f aca="false">SUM(G189:G191)</f>
        <v>0</v>
      </c>
      <c r="H192" s="264"/>
      <c r="I192" s="287" t="n">
        <f aca="false">E192-F192</f>
        <v>-100</v>
      </c>
      <c r="J192" s="288" t="n">
        <f aca="false">I192/F192</f>
        <v>-0.0625</v>
      </c>
      <c r="K192" s="287" t="n">
        <f aca="false">E192-G192</f>
        <v>1500</v>
      </c>
      <c r="L192" s="288" t="n">
        <f aca="false">K192/E192</f>
        <v>1</v>
      </c>
    </row>
    <row r="193" s="168" customFormat="true" ht="12.75" hidden="false" customHeight="false" outlineLevel="0" collapsed="false">
      <c r="A193" s="454"/>
      <c r="B193" s="202"/>
      <c r="C193" s="386"/>
      <c r="D193" s="386"/>
      <c r="E193" s="446"/>
      <c r="F193" s="446"/>
      <c r="G193" s="446"/>
      <c r="H193" s="367"/>
      <c r="I193" s="446"/>
      <c r="J193" s="455"/>
      <c r="K193" s="446"/>
      <c r="L193" s="455"/>
    </row>
    <row r="194" s="314" customFormat="true" ht="18" hidden="false" customHeight="true" outlineLevel="0" collapsed="false">
      <c r="A194" s="456"/>
      <c r="B194" s="457" t="s">
        <v>253</v>
      </c>
      <c r="C194" s="457"/>
      <c r="D194" s="457"/>
      <c r="E194" s="458" t="n">
        <f aca="false">SUM(E192,E186,E178,E172,E166,E150)</f>
        <v>341000</v>
      </c>
      <c r="F194" s="458" t="n">
        <f aca="false">SUM(F192,F186,F178,F172,F166,F150)</f>
        <v>399100</v>
      </c>
      <c r="G194" s="458" t="n">
        <f aca="false">SUM(G192,G186,G178,G172,G166,G150)</f>
        <v>0</v>
      </c>
      <c r="H194" s="459"/>
      <c r="I194" s="458" t="n">
        <f aca="false">E194-F194</f>
        <v>-58100</v>
      </c>
      <c r="J194" s="460" t="n">
        <f aca="false">I194/F194</f>
        <v>-0.145577549486344</v>
      </c>
      <c r="K194" s="458" t="n">
        <f aca="false">E194-G194</f>
        <v>341000</v>
      </c>
      <c r="L194" s="460" t="n">
        <f aca="false">K194/E194</f>
        <v>1</v>
      </c>
    </row>
    <row r="195" customFormat="false" ht="12.75" hidden="false" customHeight="false" outlineLevel="0" collapsed="false">
      <c r="A195" s="461"/>
      <c r="B195" s="462"/>
      <c r="C195" s="384"/>
      <c r="D195" s="384"/>
    </row>
    <row r="196" customFormat="false" ht="15" hidden="false" customHeight="false" outlineLevel="0" collapsed="false">
      <c r="A196" s="289"/>
      <c r="B196" s="413" t="s">
        <v>254</v>
      </c>
      <c r="C196" s="413" t="s">
        <v>255</v>
      </c>
      <c r="D196" s="413"/>
      <c r="E196" s="413"/>
      <c r="F196" s="413"/>
      <c r="G196" s="168"/>
      <c r="I196" s="168"/>
      <c r="J196" s="415"/>
      <c r="K196" s="168"/>
      <c r="L196" s="168"/>
      <c r="M196" s="168"/>
      <c r="N196" s="168"/>
      <c r="O196" s="168"/>
      <c r="P196" s="168"/>
      <c r="Q196" s="271"/>
    </row>
    <row r="197" customFormat="false" ht="6.75" hidden="false" customHeight="true" outlineLevel="0" collapsed="false">
      <c r="A197" s="289"/>
      <c r="B197" s="202"/>
      <c r="C197" s="463"/>
      <c r="D197" s="463"/>
      <c r="E197" s="168"/>
      <c r="F197" s="168"/>
      <c r="G197" s="168"/>
      <c r="I197" s="168"/>
      <c r="J197" s="415"/>
      <c r="K197" s="168"/>
      <c r="L197" s="168"/>
      <c r="M197" s="168"/>
      <c r="N197" s="168"/>
      <c r="O197" s="168"/>
      <c r="P197" s="168"/>
    </row>
    <row r="198" customFormat="false" ht="12.75" hidden="false" customHeight="false" outlineLevel="0" collapsed="false">
      <c r="A198" s="223"/>
      <c r="B198" s="224" t="s">
        <v>256</v>
      </c>
      <c r="C198" s="225" t="s">
        <v>257</v>
      </c>
      <c r="D198" s="464"/>
      <c r="E198" s="465"/>
      <c r="F198" s="297"/>
      <c r="G198" s="297"/>
      <c r="H198" s="298"/>
      <c r="I198" s="335"/>
      <c r="J198" s="466"/>
      <c r="K198" s="335"/>
      <c r="L198" s="335"/>
    </row>
    <row r="199" customFormat="false" ht="12.75" hidden="false" customHeight="false" outlineLevel="1" collapsed="false">
      <c r="A199" s="223"/>
      <c r="B199" s="234" t="s">
        <v>185</v>
      </c>
      <c r="C199" s="235" t="s">
        <v>186</v>
      </c>
      <c r="D199" s="236"/>
      <c r="E199" s="237" t="n">
        <v>0</v>
      </c>
      <c r="F199" s="237"/>
      <c r="G199" s="237"/>
      <c r="H199" s="238"/>
      <c r="I199" s="239" t="n">
        <f aca="false">E199-F199</f>
        <v>0</v>
      </c>
      <c r="J199" s="240" t="e">
        <f aca="false">I199/F199</f>
        <v>#DIV/0!</v>
      </c>
      <c r="K199" s="239" t="n">
        <f aca="false">E199-G199</f>
        <v>0</v>
      </c>
      <c r="L199" s="240" t="e">
        <f aca="false">K199/E199</f>
        <v>#DIV/0!</v>
      </c>
    </row>
    <row r="200" customFormat="false" ht="12.75" hidden="false" customHeight="false" outlineLevel="1" collapsed="false">
      <c r="A200" s="223"/>
      <c r="B200" s="234" t="s">
        <v>187</v>
      </c>
      <c r="C200" s="244" t="s">
        <v>188</v>
      </c>
      <c r="D200" s="236"/>
      <c r="E200" s="237" t="n">
        <v>0</v>
      </c>
      <c r="F200" s="237"/>
      <c r="G200" s="245"/>
      <c r="H200" s="238"/>
      <c r="I200" s="246" t="n">
        <f aca="false">E200-F200</f>
        <v>0</v>
      </c>
      <c r="J200" s="240" t="e">
        <f aca="false">I200/F200</f>
        <v>#DIV/0!</v>
      </c>
      <c r="K200" s="246" t="n">
        <f aca="false">E200-G200</f>
        <v>0</v>
      </c>
      <c r="L200" s="322" t="e">
        <f aca="false">K200/E200</f>
        <v>#DIV/0!</v>
      </c>
    </row>
    <row r="201" customFormat="false" ht="12.75" hidden="false" customHeight="false" outlineLevel="1" collapsed="false">
      <c r="A201" s="223"/>
      <c r="B201" s="321" t="s">
        <v>189</v>
      </c>
      <c r="C201" s="244" t="s">
        <v>190</v>
      </c>
      <c r="D201" s="236"/>
      <c r="E201" s="237" t="n">
        <v>0</v>
      </c>
      <c r="F201" s="237" t="n">
        <v>0</v>
      </c>
      <c r="G201" s="245"/>
      <c r="H201" s="238"/>
      <c r="I201" s="246" t="n">
        <f aca="false">E201-F201</f>
        <v>0</v>
      </c>
      <c r="J201" s="240" t="e">
        <f aca="false">I201/F201</f>
        <v>#DIV/0!</v>
      </c>
      <c r="K201" s="246" t="n">
        <f aca="false">E201-G201</f>
        <v>0</v>
      </c>
      <c r="L201" s="322" t="e">
        <f aca="false">K201/E201</f>
        <v>#DIV/0!</v>
      </c>
    </row>
    <row r="202" customFormat="false" ht="12.75" hidden="false" customHeight="false" outlineLevel="1" collapsed="false">
      <c r="A202" s="223"/>
      <c r="B202" s="321" t="s">
        <v>191</v>
      </c>
      <c r="C202" s="244" t="s">
        <v>192</v>
      </c>
      <c r="D202" s="236"/>
      <c r="E202" s="237" t="n">
        <v>0</v>
      </c>
      <c r="F202" s="237" t="n">
        <v>0</v>
      </c>
      <c r="G202" s="245"/>
      <c r="H202" s="238"/>
      <c r="I202" s="246" t="n">
        <f aca="false">E202-F202</f>
        <v>0</v>
      </c>
      <c r="J202" s="240" t="e">
        <f aca="false">I202/F202</f>
        <v>#DIV/0!</v>
      </c>
      <c r="K202" s="246" t="n">
        <f aca="false">E202-G202</f>
        <v>0</v>
      </c>
      <c r="L202" s="322" t="e">
        <f aca="false">K202/E202</f>
        <v>#DIV/0!</v>
      </c>
    </row>
    <row r="203" customFormat="false" ht="12.75" hidden="false" customHeight="false" outlineLevel="1" collapsed="false">
      <c r="A203" s="223"/>
      <c r="B203" s="321" t="s">
        <v>193</v>
      </c>
      <c r="C203" s="244" t="s">
        <v>194</v>
      </c>
      <c r="D203" s="236"/>
      <c r="E203" s="237" t="n">
        <v>0</v>
      </c>
      <c r="F203" s="237"/>
      <c r="G203" s="245"/>
      <c r="H203" s="238"/>
      <c r="I203" s="246" t="n">
        <f aca="false">E203-F203</f>
        <v>0</v>
      </c>
      <c r="J203" s="240" t="e">
        <f aca="false">I203/F203</f>
        <v>#DIV/0!</v>
      </c>
      <c r="K203" s="246" t="n">
        <f aca="false">E203-G203</f>
        <v>0</v>
      </c>
      <c r="L203" s="322" t="e">
        <f aca="false">K203/E203</f>
        <v>#DIV/0!</v>
      </c>
    </row>
    <row r="204" customFormat="false" ht="12.75" hidden="false" customHeight="false" outlineLevel="1" collapsed="false">
      <c r="A204" s="223"/>
      <c r="B204" s="321" t="s">
        <v>195</v>
      </c>
      <c r="C204" s="244" t="s">
        <v>196</v>
      </c>
      <c r="D204" s="236"/>
      <c r="E204" s="237" t="n">
        <v>0</v>
      </c>
      <c r="F204" s="237" t="n">
        <v>0</v>
      </c>
      <c r="G204" s="245"/>
      <c r="H204" s="238"/>
      <c r="I204" s="246" t="n">
        <f aca="false">E204-F204</f>
        <v>0</v>
      </c>
      <c r="J204" s="240" t="e">
        <f aca="false">I204/F204</f>
        <v>#DIV/0!</v>
      </c>
      <c r="K204" s="246" t="n">
        <f aca="false">E204-G204</f>
        <v>0</v>
      </c>
      <c r="L204" s="322" t="e">
        <f aca="false">K204/E204</f>
        <v>#DIV/0!</v>
      </c>
    </row>
    <row r="205" customFormat="false" ht="12.75" hidden="false" customHeight="false" outlineLevel="1" collapsed="false">
      <c r="A205" s="223"/>
      <c r="B205" s="321" t="s">
        <v>197</v>
      </c>
      <c r="C205" s="244" t="s">
        <v>198</v>
      </c>
      <c r="D205" s="236"/>
      <c r="E205" s="237" t="n">
        <v>0</v>
      </c>
      <c r="F205" s="237" t="n">
        <v>0</v>
      </c>
      <c r="G205" s="245"/>
      <c r="H205" s="238"/>
      <c r="I205" s="246" t="n">
        <f aca="false">E205-F205</f>
        <v>0</v>
      </c>
      <c r="J205" s="240" t="e">
        <f aca="false">I205/F205</f>
        <v>#DIV/0!</v>
      </c>
      <c r="K205" s="246" t="n">
        <f aca="false">E205-G205</f>
        <v>0</v>
      </c>
      <c r="L205" s="322" t="e">
        <f aca="false">K205/E205</f>
        <v>#DIV/0!</v>
      </c>
    </row>
    <row r="206" customFormat="false" ht="12.75" hidden="false" customHeight="false" outlineLevel="1" collapsed="false">
      <c r="A206" s="223"/>
      <c r="B206" s="321" t="s">
        <v>199</v>
      </c>
      <c r="C206" s="244" t="s">
        <v>200</v>
      </c>
      <c r="D206" s="236"/>
      <c r="E206" s="237" t="n">
        <v>0</v>
      </c>
      <c r="F206" s="237"/>
      <c r="G206" s="245"/>
      <c r="H206" s="238"/>
      <c r="I206" s="246" t="n">
        <f aca="false">E206-F206</f>
        <v>0</v>
      </c>
      <c r="J206" s="240" t="e">
        <f aca="false">I206/F206</f>
        <v>#DIV/0!</v>
      </c>
      <c r="K206" s="246" t="n">
        <f aca="false">E206-G206</f>
        <v>0</v>
      </c>
      <c r="L206" s="322" t="e">
        <f aca="false">K206/E206</f>
        <v>#DIV/0!</v>
      </c>
    </row>
    <row r="207" customFormat="false" ht="12.75" hidden="false" customHeight="false" outlineLevel="1" collapsed="false">
      <c r="A207" s="223"/>
      <c r="B207" s="321" t="s">
        <v>203</v>
      </c>
      <c r="C207" s="244" t="s">
        <v>204</v>
      </c>
      <c r="D207" s="236"/>
      <c r="E207" s="237" t="n">
        <v>0</v>
      </c>
      <c r="F207" s="237"/>
      <c r="G207" s="245"/>
      <c r="H207" s="238"/>
      <c r="I207" s="246" t="n">
        <f aca="false">E207-F207</f>
        <v>0</v>
      </c>
      <c r="J207" s="240" t="e">
        <f aca="false">I207/F207</f>
        <v>#DIV/0!</v>
      </c>
      <c r="K207" s="246" t="n">
        <f aca="false">E207-G207</f>
        <v>0</v>
      </c>
      <c r="L207" s="322" t="e">
        <f aca="false">K207/E207</f>
        <v>#DIV/0!</v>
      </c>
    </row>
    <row r="208" customFormat="false" ht="12.75" hidden="false" customHeight="false" outlineLevel="1" collapsed="false">
      <c r="A208" s="223"/>
      <c r="B208" s="321" t="s">
        <v>205</v>
      </c>
      <c r="C208" s="419" t="s">
        <v>206</v>
      </c>
      <c r="D208" s="420"/>
      <c r="E208" s="237" t="n">
        <v>0</v>
      </c>
      <c r="F208" s="237" t="n">
        <v>0</v>
      </c>
      <c r="G208" s="245"/>
      <c r="H208" s="238"/>
      <c r="I208" s="246" t="n">
        <f aca="false">E208-F208</f>
        <v>0</v>
      </c>
      <c r="J208" s="240" t="e">
        <f aca="false">I208/F208</f>
        <v>#DIV/0!</v>
      </c>
      <c r="K208" s="246" t="n">
        <f aca="false">E208-G208</f>
        <v>0</v>
      </c>
      <c r="L208" s="322" t="e">
        <f aca="false">K208/E208</f>
        <v>#DIV/0!</v>
      </c>
    </row>
    <row r="209" customFormat="false" ht="12.75" hidden="false" customHeight="false" outlineLevel="1" collapsed="false">
      <c r="A209" s="223"/>
      <c r="B209" s="321" t="s">
        <v>207</v>
      </c>
      <c r="C209" s="419" t="s">
        <v>208</v>
      </c>
      <c r="D209" s="420"/>
      <c r="E209" s="237" t="n">
        <v>0</v>
      </c>
      <c r="F209" s="237"/>
      <c r="G209" s="245"/>
      <c r="H209" s="238"/>
      <c r="I209" s="246" t="n">
        <f aca="false">E209-F209</f>
        <v>0</v>
      </c>
      <c r="J209" s="240" t="e">
        <f aca="false">I209/F209</f>
        <v>#DIV/0!</v>
      </c>
      <c r="K209" s="246" t="n">
        <f aca="false">E209-G209</f>
        <v>0</v>
      </c>
      <c r="L209" s="322" t="e">
        <f aca="false">K209/E209</f>
        <v>#DIV/0!</v>
      </c>
    </row>
    <row r="210" customFormat="false" ht="12.75" hidden="false" customHeight="false" outlineLevel="1" collapsed="false">
      <c r="A210" s="223"/>
      <c r="B210" s="321" t="s">
        <v>209</v>
      </c>
      <c r="C210" s="421" t="s">
        <v>210</v>
      </c>
      <c r="D210" s="422"/>
      <c r="E210" s="237" t="n">
        <v>0</v>
      </c>
      <c r="F210" s="237" t="n">
        <v>0</v>
      </c>
      <c r="G210" s="245"/>
      <c r="H210" s="238"/>
      <c r="I210" s="246" t="n">
        <f aca="false">E210-F210</f>
        <v>0</v>
      </c>
      <c r="J210" s="240" t="e">
        <f aca="false">I210/F210</f>
        <v>#DIV/0!</v>
      </c>
      <c r="K210" s="246" t="n">
        <f aca="false">E210-G210</f>
        <v>0</v>
      </c>
      <c r="L210" s="322" t="e">
        <f aca="false">K210/E210</f>
        <v>#DIV/0!</v>
      </c>
    </row>
    <row r="211" customFormat="false" ht="12.75" hidden="false" customHeight="false" outlineLevel="1" collapsed="false">
      <c r="A211" s="223"/>
      <c r="B211" s="234" t="s">
        <v>211</v>
      </c>
      <c r="C211" s="332" t="s">
        <v>212</v>
      </c>
      <c r="D211" s="332"/>
      <c r="E211" s="237" t="n">
        <v>0</v>
      </c>
      <c r="F211" s="237"/>
      <c r="G211" s="245"/>
      <c r="H211" s="238"/>
      <c r="I211" s="246" t="n">
        <f aca="false">E211-F211</f>
        <v>0</v>
      </c>
      <c r="J211" s="240" t="e">
        <f aca="false">I211/F211</f>
        <v>#DIV/0!</v>
      </c>
      <c r="K211" s="246" t="n">
        <f aca="false">E211-G211</f>
        <v>0</v>
      </c>
      <c r="L211" s="322" t="e">
        <f aca="false">K211/E211</f>
        <v>#DIV/0!</v>
      </c>
    </row>
    <row r="212" customFormat="false" ht="12.75" hidden="false" customHeight="false" outlineLevel="1" collapsed="false">
      <c r="A212" s="223"/>
      <c r="B212" s="321" t="s">
        <v>213</v>
      </c>
      <c r="C212" s="467" t="s">
        <v>214</v>
      </c>
      <c r="D212" s="341"/>
      <c r="E212" s="237" t="n">
        <v>0</v>
      </c>
      <c r="F212" s="237" t="n">
        <v>0</v>
      </c>
      <c r="G212" s="245"/>
      <c r="H212" s="238"/>
      <c r="I212" s="246" t="n">
        <f aca="false">E212-F212</f>
        <v>0</v>
      </c>
      <c r="J212" s="240" t="e">
        <f aca="false">I212/F212</f>
        <v>#DIV/0!</v>
      </c>
      <c r="K212" s="246" t="n">
        <f aca="false">E212-G212</f>
        <v>0</v>
      </c>
      <c r="L212" s="322" t="e">
        <f aca="false">K212/E212</f>
        <v>#DIV/0!</v>
      </c>
    </row>
    <row r="213" customFormat="false" ht="12.75" hidden="false" customHeight="false" outlineLevel="1" collapsed="false">
      <c r="A213" s="423"/>
      <c r="B213" s="321" t="s">
        <v>215</v>
      </c>
      <c r="C213" s="244" t="s">
        <v>216</v>
      </c>
      <c r="D213" s="236"/>
      <c r="E213" s="237" t="n">
        <v>0</v>
      </c>
      <c r="F213" s="237"/>
      <c r="G213" s="245"/>
      <c r="H213" s="238"/>
      <c r="I213" s="246" t="n">
        <f aca="false">E213-F213</f>
        <v>0</v>
      </c>
      <c r="J213" s="240" t="e">
        <f aca="false">I213/F213</f>
        <v>#DIV/0!</v>
      </c>
      <c r="K213" s="246" t="n">
        <f aca="false">E213-G213</f>
        <v>0</v>
      </c>
      <c r="L213" s="322" t="e">
        <f aca="false">K213/E213</f>
        <v>#DIV/0!</v>
      </c>
    </row>
    <row r="214" customFormat="false" ht="12.75" hidden="false" customHeight="false" outlineLevel="1" collapsed="false">
      <c r="A214" s="423"/>
      <c r="B214" s="234" t="s">
        <v>217</v>
      </c>
      <c r="C214" s="244" t="s">
        <v>218</v>
      </c>
      <c r="D214" s="236"/>
      <c r="E214" s="237" t="n">
        <v>0</v>
      </c>
      <c r="F214" s="237" t="n">
        <v>0</v>
      </c>
      <c r="G214" s="245"/>
      <c r="H214" s="238"/>
      <c r="I214" s="246" t="n">
        <f aca="false">E214-F214</f>
        <v>0</v>
      </c>
      <c r="J214" s="240" t="e">
        <f aca="false">I214/F214</f>
        <v>#DIV/0!</v>
      </c>
      <c r="K214" s="246"/>
      <c r="L214" s="322"/>
    </row>
    <row r="215" customFormat="false" ht="12.75" hidden="false" customHeight="false" outlineLevel="1" collapsed="false">
      <c r="A215" s="223"/>
      <c r="B215" s="234" t="s">
        <v>219</v>
      </c>
      <c r="C215" s="340" t="s">
        <v>220</v>
      </c>
      <c r="D215" s="341"/>
      <c r="E215" s="237" t="n">
        <v>0</v>
      </c>
      <c r="F215" s="237" t="n">
        <v>0</v>
      </c>
      <c r="G215" s="245"/>
      <c r="H215" s="238"/>
      <c r="I215" s="246" t="n">
        <f aca="false">E215-F215</f>
        <v>0</v>
      </c>
      <c r="J215" s="240" t="e">
        <f aca="false">I215/F215</f>
        <v>#DIV/0!</v>
      </c>
      <c r="K215" s="246" t="n">
        <f aca="false">E215-G215</f>
        <v>0</v>
      </c>
      <c r="L215" s="322" t="e">
        <f aca="false">K215/E215</f>
        <v>#DIV/0!</v>
      </c>
    </row>
    <row r="216" customFormat="false" ht="12.75" hidden="false" customHeight="false" outlineLevel="1" collapsed="false">
      <c r="A216" s="223"/>
      <c r="B216" s="234" t="s">
        <v>221</v>
      </c>
      <c r="C216" s="244" t="s">
        <v>222</v>
      </c>
      <c r="D216" s="236"/>
      <c r="E216" s="237" t="n">
        <v>0</v>
      </c>
      <c r="F216" s="237" t="n">
        <v>0</v>
      </c>
      <c r="G216" s="245"/>
      <c r="H216" s="238"/>
      <c r="I216" s="246" t="n">
        <f aca="false">E216-F216</f>
        <v>0</v>
      </c>
      <c r="J216" s="240" t="e">
        <f aca="false">I216/F216</f>
        <v>#DIV/0!</v>
      </c>
      <c r="K216" s="246" t="n">
        <f aca="false">E216-G216</f>
        <v>0</v>
      </c>
      <c r="L216" s="322" t="e">
        <f aca="false">K216/E216</f>
        <v>#DIV/0!</v>
      </c>
    </row>
    <row r="217" customFormat="false" ht="12.75" hidden="false" customHeight="false" outlineLevel="1" collapsed="false">
      <c r="A217" s="223"/>
      <c r="B217" s="321" t="s">
        <v>223</v>
      </c>
      <c r="C217" s="341" t="s">
        <v>224</v>
      </c>
      <c r="D217" s="341"/>
      <c r="E217" s="237" t="n">
        <v>0</v>
      </c>
      <c r="F217" s="237" t="n">
        <v>0</v>
      </c>
      <c r="G217" s="245"/>
      <c r="H217" s="238"/>
      <c r="I217" s="246" t="n">
        <f aca="false">E217-F217</f>
        <v>0</v>
      </c>
      <c r="J217" s="240" t="e">
        <f aca="false">I217/F217</f>
        <v>#DIV/0!</v>
      </c>
      <c r="K217" s="246" t="n">
        <f aca="false">E217-G217</f>
        <v>0</v>
      </c>
      <c r="L217" s="322" t="e">
        <f aca="false">K217/E217</f>
        <v>#DIV/0!</v>
      </c>
    </row>
    <row r="218" s="314" customFormat="true" ht="18" hidden="false" customHeight="true" outlineLevel="0" collapsed="false">
      <c r="A218" s="283"/>
      <c r="B218" s="284"/>
      <c r="C218" s="312" t="s">
        <v>108</v>
      </c>
      <c r="D218" s="313"/>
      <c r="E218" s="286" t="n">
        <f aca="false">SUM(E199:E217)</f>
        <v>0</v>
      </c>
      <c r="F218" s="286" t="n">
        <f aca="false">SUM(F199:F217)</f>
        <v>0</v>
      </c>
      <c r="G218" s="286" t="n">
        <f aca="false">SUM(G199:G217)</f>
        <v>0</v>
      </c>
      <c r="H218" s="264"/>
      <c r="I218" s="287" t="n">
        <f aca="false">E218-F218</f>
        <v>0</v>
      </c>
      <c r="J218" s="288" t="e">
        <f aca="false">I218/F218</f>
        <v>#DIV/0!</v>
      </c>
      <c r="K218" s="287" t="n">
        <f aca="false">E218-G218</f>
        <v>0</v>
      </c>
      <c r="L218" s="288" t="e">
        <f aca="false">K218/E218</f>
        <v>#DIV/0!</v>
      </c>
    </row>
    <row r="219" customFormat="false" ht="13.5" hidden="false" customHeight="true" outlineLevel="0" collapsed="false">
      <c r="A219" s="425"/>
      <c r="C219" s="468"/>
      <c r="D219" s="384"/>
    </row>
    <row r="220" customFormat="false" ht="12.75" hidden="false" customHeight="false" outlineLevel="0" collapsed="false">
      <c r="A220" s="426"/>
      <c r="B220" s="224" t="s">
        <v>258</v>
      </c>
      <c r="C220" s="225" t="s">
        <v>259</v>
      </c>
      <c r="D220" s="226"/>
      <c r="E220" s="297"/>
      <c r="F220" s="297"/>
      <c r="G220" s="297"/>
      <c r="H220" s="298"/>
      <c r="I220" s="335"/>
      <c r="J220" s="336"/>
      <c r="K220" s="335"/>
      <c r="L220" s="379"/>
    </row>
    <row r="221" customFormat="false" ht="12.75" hidden="false" customHeight="false" outlineLevel="1" collapsed="false">
      <c r="A221" s="426"/>
      <c r="B221" s="234" t="s">
        <v>185</v>
      </c>
      <c r="C221" s="235" t="s">
        <v>186</v>
      </c>
      <c r="D221" s="236"/>
      <c r="E221" s="237" t="n">
        <v>0</v>
      </c>
      <c r="F221" s="237"/>
      <c r="G221" s="237"/>
      <c r="H221" s="238"/>
      <c r="I221" s="239" t="n">
        <f aca="false">E221-F221</f>
        <v>0</v>
      </c>
      <c r="J221" s="240" t="e">
        <f aca="false">I221/F221</f>
        <v>#DIV/0!</v>
      </c>
      <c r="K221" s="239" t="n">
        <f aca="false">E221-G221</f>
        <v>0</v>
      </c>
      <c r="L221" s="240" t="e">
        <f aca="false">K221/E221</f>
        <v>#DIV/0!</v>
      </c>
    </row>
    <row r="222" customFormat="false" ht="12.75" hidden="false" customHeight="false" outlineLevel="1" collapsed="false">
      <c r="A222" s="223"/>
      <c r="B222" s="234" t="s">
        <v>187</v>
      </c>
      <c r="C222" s="244" t="s">
        <v>188</v>
      </c>
      <c r="D222" s="236"/>
      <c r="E222" s="237" t="n">
        <v>0</v>
      </c>
      <c r="F222" s="237" t="n">
        <v>0</v>
      </c>
      <c r="G222" s="245"/>
      <c r="H222" s="238"/>
      <c r="I222" s="246" t="n">
        <f aca="false">E222-F222</f>
        <v>0</v>
      </c>
      <c r="J222" s="240" t="e">
        <f aca="false">I222/F222</f>
        <v>#DIV/0!</v>
      </c>
      <c r="K222" s="246" t="n">
        <f aca="false">E222-G222</f>
        <v>0</v>
      </c>
      <c r="L222" s="322" t="e">
        <f aca="false">K222/E222</f>
        <v>#DIV/0!</v>
      </c>
    </row>
    <row r="223" customFormat="false" ht="12.75" hidden="false" customHeight="false" outlineLevel="1" collapsed="false">
      <c r="A223" s="426"/>
      <c r="B223" s="321" t="s">
        <v>189</v>
      </c>
      <c r="C223" s="244" t="s">
        <v>190</v>
      </c>
      <c r="D223" s="236"/>
      <c r="E223" s="237" t="n">
        <v>0</v>
      </c>
      <c r="F223" s="237" t="n">
        <v>0</v>
      </c>
      <c r="G223" s="245"/>
      <c r="H223" s="238"/>
      <c r="I223" s="246" t="n">
        <f aca="false">E223-F223</f>
        <v>0</v>
      </c>
      <c r="J223" s="240" t="e">
        <f aca="false">I223/F223</f>
        <v>#DIV/0!</v>
      </c>
      <c r="K223" s="246" t="n">
        <f aca="false">E223-G223</f>
        <v>0</v>
      </c>
      <c r="L223" s="322" t="e">
        <f aca="false">K223/E223</f>
        <v>#DIV/0!</v>
      </c>
    </row>
    <row r="224" customFormat="false" ht="12.75" hidden="false" customHeight="false" outlineLevel="1" collapsed="false">
      <c r="A224" s="426"/>
      <c r="B224" s="321" t="s">
        <v>191</v>
      </c>
      <c r="C224" s="244" t="s">
        <v>192</v>
      </c>
      <c r="D224" s="236"/>
      <c r="E224" s="237" t="n">
        <v>0</v>
      </c>
      <c r="F224" s="237" t="n">
        <v>0</v>
      </c>
      <c r="G224" s="245"/>
      <c r="H224" s="238"/>
      <c r="I224" s="246" t="n">
        <f aca="false">E224-F224</f>
        <v>0</v>
      </c>
      <c r="J224" s="240" t="e">
        <f aca="false">I224/F224</f>
        <v>#DIV/0!</v>
      </c>
      <c r="K224" s="246" t="n">
        <f aca="false">E224-G224</f>
        <v>0</v>
      </c>
      <c r="L224" s="322" t="e">
        <f aca="false">K224/E224</f>
        <v>#DIV/0!</v>
      </c>
    </row>
    <row r="225" customFormat="false" ht="12.75" hidden="false" customHeight="false" outlineLevel="1" collapsed="false">
      <c r="A225" s="426"/>
      <c r="B225" s="321" t="s">
        <v>193</v>
      </c>
      <c r="C225" s="244" t="s">
        <v>194</v>
      </c>
      <c r="D225" s="236"/>
      <c r="E225" s="237" t="n">
        <v>0</v>
      </c>
      <c r="F225" s="237"/>
      <c r="G225" s="245"/>
      <c r="H225" s="238"/>
      <c r="I225" s="246" t="n">
        <f aca="false">E225-F225</f>
        <v>0</v>
      </c>
      <c r="J225" s="240" t="e">
        <f aca="false">I225/F225</f>
        <v>#DIV/0!</v>
      </c>
      <c r="K225" s="246" t="n">
        <f aca="false">E225-G225</f>
        <v>0</v>
      </c>
      <c r="L225" s="322" t="e">
        <f aca="false">K225/E225</f>
        <v>#DIV/0!</v>
      </c>
    </row>
    <row r="226" customFormat="false" ht="12.75" hidden="false" customHeight="false" outlineLevel="1" collapsed="false">
      <c r="A226" s="426"/>
      <c r="B226" s="321" t="s">
        <v>195</v>
      </c>
      <c r="C226" s="244" t="s">
        <v>196</v>
      </c>
      <c r="D226" s="236"/>
      <c r="E226" s="237" t="n">
        <v>0</v>
      </c>
      <c r="F226" s="237" t="n">
        <v>0</v>
      </c>
      <c r="G226" s="245"/>
      <c r="H226" s="238"/>
      <c r="I226" s="246" t="n">
        <f aca="false">E226-F226</f>
        <v>0</v>
      </c>
      <c r="J226" s="240" t="e">
        <f aca="false">I226/F226</f>
        <v>#DIV/0!</v>
      </c>
      <c r="K226" s="246" t="n">
        <f aca="false">E226-G226</f>
        <v>0</v>
      </c>
      <c r="L226" s="322" t="e">
        <f aca="false">K226/E226</f>
        <v>#DIV/0!</v>
      </c>
    </row>
    <row r="227" customFormat="false" ht="12.75" hidden="false" customHeight="false" outlineLevel="1" collapsed="false">
      <c r="A227" s="426"/>
      <c r="B227" s="321" t="s">
        <v>203</v>
      </c>
      <c r="C227" s="244" t="s">
        <v>204</v>
      </c>
      <c r="D227" s="236"/>
      <c r="E227" s="237" t="n">
        <v>0</v>
      </c>
      <c r="F227" s="237" t="n">
        <v>0</v>
      </c>
      <c r="G227" s="250"/>
      <c r="H227" s="238"/>
      <c r="I227" s="308" t="n">
        <f aca="false">E227-F227</f>
        <v>0</v>
      </c>
      <c r="J227" s="240" t="e">
        <f aca="false">I227/F227</f>
        <v>#DIV/0!</v>
      </c>
      <c r="K227" s="308" t="n">
        <f aca="false">E227-G227</f>
        <v>0</v>
      </c>
      <c r="L227" s="323" t="e">
        <f aca="false">K227/E227</f>
        <v>#DIV/0!</v>
      </c>
    </row>
    <row r="228" customFormat="false" ht="12.75" hidden="false" customHeight="false" outlineLevel="1" collapsed="false">
      <c r="A228" s="223"/>
      <c r="B228" s="234" t="s">
        <v>211</v>
      </c>
      <c r="C228" s="469" t="s">
        <v>212</v>
      </c>
      <c r="D228" s="332"/>
      <c r="E228" s="237" t="n">
        <v>0</v>
      </c>
      <c r="F228" s="237" t="n">
        <v>0</v>
      </c>
      <c r="G228" s="245"/>
      <c r="H228" s="238"/>
      <c r="I228" s="246" t="n">
        <f aca="false">E228-F228</f>
        <v>0</v>
      </c>
      <c r="J228" s="240" t="e">
        <f aca="false">I228/F228</f>
        <v>#DIV/0!</v>
      </c>
      <c r="K228" s="246" t="n">
        <f aca="false">E228-G228</f>
        <v>0</v>
      </c>
      <c r="L228" s="322" t="e">
        <f aca="false">K228/E228</f>
        <v>#DIV/0!</v>
      </c>
    </row>
    <row r="229" customFormat="false" ht="12.75" hidden="false" customHeight="false" outlineLevel="1" collapsed="false">
      <c r="A229" s="223"/>
      <c r="B229" s="321" t="s">
        <v>213</v>
      </c>
      <c r="C229" s="340" t="s">
        <v>214</v>
      </c>
      <c r="D229" s="341"/>
      <c r="E229" s="237" t="n">
        <v>0</v>
      </c>
      <c r="F229" s="237" t="n">
        <v>0</v>
      </c>
      <c r="G229" s="245"/>
      <c r="H229" s="238"/>
      <c r="I229" s="246" t="n">
        <f aca="false">E229-F229</f>
        <v>0</v>
      </c>
      <c r="J229" s="240" t="e">
        <f aca="false">I229/F229</f>
        <v>#DIV/0!</v>
      </c>
      <c r="K229" s="246" t="n">
        <f aca="false">E229-G229</f>
        <v>0</v>
      </c>
      <c r="L229" s="322" t="e">
        <f aca="false">K229/E229</f>
        <v>#DIV/0!</v>
      </c>
    </row>
    <row r="230" customFormat="false" ht="12.75" hidden="false" customHeight="false" outlineLevel="1" collapsed="false">
      <c r="A230" s="435"/>
      <c r="B230" s="321" t="s">
        <v>215</v>
      </c>
      <c r="C230" s="236" t="s">
        <v>216</v>
      </c>
      <c r="D230" s="236"/>
      <c r="E230" s="237" t="n">
        <v>0</v>
      </c>
      <c r="F230" s="237" t="n">
        <v>0</v>
      </c>
      <c r="G230" s="245"/>
      <c r="H230" s="238"/>
      <c r="I230" s="246" t="n">
        <f aca="false">E230-F230</f>
        <v>0</v>
      </c>
      <c r="J230" s="240" t="e">
        <f aca="false">I230/F230</f>
        <v>#DIV/0!</v>
      </c>
      <c r="K230" s="246" t="n">
        <f aca="false">E230-G230</f>
        <v>0</v>
      </c>
      <c r="L230" s="322" t="e">
        <f aca="false">K230/E230</f>
        <v>#DIV/0!</v>
      </c>
    </row>
    <row r="231" customFormat="false" ht="12.75" hidden="false" customHeight="false" outlineLevel="1" collapsed="false">
      <c r="A231" s="423"/>
      <c r="B231" s="234" t="s">
        <v>217</v>
      </c>
      <c r="C231" s="244" t="s">
        <v>218</v>
      </c>
      <c r="D231" s="236"/>
      <c r="E231" s="237" t="n">
        <v>0</v>
      </c>
      <c r="F231" s="237" t="n">
        <v>0</v>
      </c>
      <c r="G231" s="245"/>
      <c r="H231" s="238"/>
      <c r="I231" s="246" t="n">
        <f aca="false">E231-F231</f>
        <v>0</v>
      </c>
      <c r="J231" s="240" t="e">
        <f aca="false">I231/F231</f>
        <v>#DIV/0!</v>
      </c>
      <c r="K231" s="246"/>
      <c r="L231" s="322"/>
    </row>
    <row r="232" customFormat="false" ht="12.75" hidden="false" customHeight="false" outlineLevel="1" collapsed="false">
      <c r="A232" s="223"/>
      <c r="B232" s="234" t="s">
        <v>219</v>
      </c>
      <c r="C232" s="340" t="s">
        <v>220</v>
      </c>
      <c r="D232" s="341"/>
      <c r="E232" s="237" t="n">
        <v>0</v>
      </c>
      <c r="F232" s="237" t="n">
        <v>0</v>
      </c>
      <c r="G232" s="245"/>
      <c r="H232" s="238"/>
      <c r="I232" s="246" t="n">
        <f aca="false">E232-F232</f>
        <v>0</v>
      </c>
      <c r="J232" s="240" t="e">
        <f aca="false">I232/F232</f>
        <v>#DIV/0!</v>
      </c>
      <c r="K232" s="246" t="n">
        <f aca="false">E232-G232</f>
        <v>0</v>
      </c>
      <c r="L232" s="322" t="e">
        <f aca="false">K232/E232</f>
        <v>#DIV/0!</v>
      </c>
    </row>
    <row r="233" customFormat="false" ht="12.75" hidden="false" customHeight="false" outlineLevel="1" collapsed="false">
      <c r="A233" s="223"/>
      <c r="B233" s="243" t="s">
        <v>221</v>
      </c>
      <c r="C233" s="470" t="s">
        <v>222</v>
      </c>
      <c r="D233" s="236"/>
      <c r="E233" s="237" t="n">
        <v>0</v>
      </c>
      <c r="F233" s="237" t="n">
        <v>0</v>
      </c>
      <c r="G233" s="245"/>
      <c r="H233" s="238"/>
      <c r="I233" s="246" t="n">
        <f aca="false">E233-F233</f>
        <v>0</v>
      </c>
      <c r="J233" s="240" t="e">
        <f aca="false">I233/F233</f>
        <v>#DIV/0!</v>
      </c>
      <c r="K233" s="246" t="n">
        <f aca="false">E233-G233</f>
        <v>0</v>
      </c>
      <c r="L233" s="322" t="e">
        <f aca="false">K233/E233</f>
        <v>#DIV/0!</v>
      </c>
    </row>
    <row r="234" s="314" customFormat="true" ht="18" hidden="false" customHeight="true" outlineLevel="0" collapsed="false">
      <c r="A234" s="283"/>
      <c r="B234" s="284"/>
      <c r="C234" s="312" t="s">
        <v>108</v>
      </c>
      <c r="D234" s="313"/>
      <c r="E234" s="286" t="n">
        <f aca="false">SUM(E221:E233)</f>
        <v>0</v>
      </c>
      <c r="F234" s="286" t="n">
        <f aca="false">SUM(F221:F233)</f>
        <v>0</v>
      </c>
      <c r="G234" s="286" t="n">
        <f aca="false">SUM(G221:G233)</f>
        <v>0</v>
      </c>
      <c r="H234" s="264"/>
      <c r="I234" s="287" t="n">
        <f aca="false">E234-F234</f>
        <v>0</v>
      </c>
      <c r="J234" s="288" t="e">
        <f aca="false">I234/F234</f>
        <v>#DIV/0!</v>
      </c>
      <c r="K234" s="287" t="n">
        <f aca="false">E234-G234</f>
        <v>0</v>
      </c>
      <c r="L234" s="288" t="e">
        <f aca="false">K234/E234</f>
        <v>#DIV/0!</v>
      </c>
    </row>
    <row r="235" customFormat="false" ht="13.5" hidden="false" customHeight="true" outlineLevel="0" collapsed="false">
      <c r="A235" s="471"/>
      <c r="B235" s="472"/>
      <c r="C235" s="473"/>
      <c r="D235" s="346"/>
    </row>
    <row r="236" customFormat="false" ht="12.75" hidden="false" customHeight="false" outlineLevel="0" collapsed="false">
      <c r="A236" s="426"/>
      <c r="B236" s="224" t="s">
        <v>260</v>
      </c>
      <c r="C236" s="225" t="s">
        <v>229</v>
      </c>
      <c r="D236" s="226"/>
      <c r="E236" s="297"/>
      <c r="F236" s="297"/>
      <c r="G236" s="297"/>
      <c r="H236" s="298"/>
      <c r="I236" s="335"/>
      <c r="J236" s="336"/>
      <c r="K236" s="335"/>
      <c r="L236" s="379"/>
    </row>
    <row r="237" customFormat="false" ht="12.75" hidden="false" customHeight="false" outlineLevel="1" collapsed="false">
      <c r="A237" s="426"/>
      <c r="B237" s="234" t="s">
        <v>185</v>
      </c>
      <c r="C237" s="341" t="s">
        <v>186</v>
      </c>
      <c r="D237" s="341"/>
      <c r="E237" s="237" t="n">
        <v>0</v>
      </c>
      <c r="F237" s="237" t="n">
        <v>0</v>
      </c>
      <c r="G237" s="237"/>
      <c r="H237" s="238"/>
      <c r="I237" s="239" t="n">
        <f aca="false">E237-F237</f>
        <v>0</v>
      </c>
      <c r="J237" s="240" t="e">
        <f aca="false">I237/F237</f>
        <v>#DIV/0!</v>
      </c>
      <c r="K237" s="239" t="n">
        <f aca="false">E237-G237</f>
        <v>0</v>
      </c>
      <c r="L237" s="240" t="e">
        <f aca="false">K237/E237</f>
        <v>#DIV/0!</v>
      </c>
    </row>
    <row r="238" customFormat="false" ht="12.75" hidden="false" customHeight="false" outlineLevel="1" collapsed="false">
      <c r="A238" s="223"/>
      <c r="B238" s="234" t="s">
        <v>187</v>
      </c>
      <c r="C238" s="244" t="s">
        <v>188</v>
      </c>
      <c r="D238" s="236"/>
      <c r="E238" s="237" t="n">
        <v>0</v>
      </c>
      <c r="F238" s="237" t="n">
        <v>0</v>
      </c>
      <c r="G238" s="245"/>
      <c r="H238" s="238"/>
      <c r="I238" s="246" t="n">
        <f aca="false">E238-F238</f>
        <v>0</v>
      </c>
      <c r="J238" s="240" t="e">
        <f aca="false">I238/F238</f>
        <v>#DIV/0!</v>
      </c>
      <c r="K238" s="246" t="n">
        <f aca="false">E238-G238</f>
        <v>0</v>
      </c>
      <c r="L238" s="322" t="e">
        <f aca="false">K238/E238</f>
        <v>#DIV/0!</v>
      </c>
    </row>
    <row r="239" customFormat="false" ht="12.75" hidden="false" customHeight="false" outlineLevel="1" collapsed="false">
      <c r="A239" s="435"/>
      <c r="B239" s="433" t="s">
        <v>215</v>
      </c>
      <c r="C239" s="244" t="s">
        <v>216</v>
      </c>
      <c r="D239" s="249"/>
      <c r="E239" s="237" t="n">
        <v>0</v>
      </c>
      <c r="F239" s="237" t="n">
        <v>0</v>
      </c>
      <c r="G239" s="431"/>
      <c r="H239" s="432"/>
      <c r="I239" s="246" t="n">
        <f aca="false">E239-F239</f>
        <v>0</v>
      </c>
      <c r="J239" s="240" t="e">
        <f aca="false">I239/F239</f>
        <v>#DIV/0!</v>
      </c>
      <c r="K239" s="246" t="n">
        <f aca="false">E239-G239</f>
        <v>0</v>
      </c>
      <c r="L239" s="247" t="e">
        <f aca="false">K239/E239</f>
        <v>#DIV/0!</v>
      </c>
    </row>
    <row r="240" s="314" customFormat="true" ht="18" hidden="false" customHeight="true" outlineLevel="0" collapsed="false">
      <c r="A240" s="474"/>
      <c r="B240" s="284"/>
      <c r="C240" s="312" t="s">
        <v>108</v>
      </c>
      <c r="D240" s="313"/>
      <c r="E240" s="286" t="n">
        <f aca="false">SUM(E237:E239)</f>
        <v>0</v>
      </c>
      <c r="F240" s="286" t="n">
        <f aca="false">SUM(F237:F239)</f>
        <v>0</v>
      </c>
      <c r="G240" s="286" t="n">
        <f aca="false">SUM(G237:G238)</f>
        <v>0</v>
      </c>
      <c r="H240" s="264"/>
      <c r="I240" s="287" t="n">
        <f aca="false">E240-F240</f>
        <v>0</v>
      </c>
      <c r="J240" s="288" t="e">
        <f aca="false">I240/F240</f>
        <v>#DIV/0!</v>
      </c>
      <c r="K240" s="287" t="n">
        <f aca="false">E240-G240</f>
        <v>0</v>
      </c>
      <c r="L240" s="288" t="e">
        <f aca="false">K240/E240</f>
        <v>#DIV/0!</v>
      </c>
    </row>
    <row r="241" customFormat="false" ht="13.5" hidden="false" customHeight="true" outlineLevel="0" collapsed="false">
      <c r="A241" s="289"/>
      <c r="B241" s="202"/>
      <c r="C241" s="439"/>
      <c r="D241" s="386"/>
      <c r="E241" s="367"/>
      <c r="F241" s="367"/>
      <c r="G241" s="367"/>
      <c r="H241" s="367"/>
      <c r="I241" s="367"/>
      <c r="J241" s="369"/>
      <c r="K241" s="367"/>
      <c r="L241" s="369"/>
    </row>
    <row r="242" customFormat="false" ht="12.75" hidden="false" customHeight="false" outlineLevel="0" collapsed="false">
      <c r="A242" s="426"/>
      <c r="B242" s="224" t="s">
        <v>261</v>
      </c>
      <c r="C242" s="225" t="s">
        <v>231</v>
      </c>
      <c r="D242" s="226"/>
      <c r="E242" s="297"/>
      <c r="F242" s="297"/>
      <c r="G242" s="297"/>
      <c r="H242" s="298"/>
      <c r="I242" s="335"/>
      <c r="J242" s="336"/>
      <c r="K242" s="335"/>
      <c r="L242" s="379"/>
    </row>
    <row r="243" customFormat="false" ht="12.75" hidden="false" customHeight="false" outlineLevel="1" collapsed="false">
      <c r="A243" s="426"/>
      <c r="B243" s="234" t="s">
        <v>189</v>
      </c>
      <c r="C243" s="442" t="s">
        <v>232</v>
      </c>
      <c r="D243" s="443"/>
      <c r="E243" s="237" t="n">
        <v>0</v>
      </c>
      <c r="F243" s="237" t="n">
        <v>0</v>
      </c>
      <c r="G243" s="237"/>
      <c r="H243" s="238"/>
      <c r="I243" s="239" t="n">
        <f aca="false">E243-F243</f>
        <v>0</v>
      </c>
      <c r="J243" s="240" t="e">
        <f aca="false">I243/F243</f>
        <v>#DIV/0!</v>
      </c>
      <c r="K243" s="239" t="n">
        <f aca="false">E243-G243</f>
        <v>0</v>
      </c>
      <c r="L243" s="240" t="e">
        <f aca="false">K243/E243</f>
        <v>#DIV/0!</v>
      </c>
    </row>
    <row r="244" customFormat="false" ht="12.75" hidden="false" customHeight="false" outlineLevel="1" collapsed="false">
      <c r="A244" s="426"/>
      <c r="B244" s="243" t="s">
        <v>191</v>
      </c>
      <c r="C244" s="341" t="s">
        <v>192</v>
      </c>
      <c r="D244" s="341"/>
      <c r="E244" s="237" t="n">
        <v>0</v>
      </c>
      <c r="F244" s="237" t="n">
        <v>0</v>
      </c>
      <c r="G244" s="250"/>
      <c r="H244" s="238"/>
      <c r="I244" s="308" t="n">
        <f aca="false">E244-F244</f>
        <v>0</v>
      </c>
      <c r="J244" s="240" t="e">
        <f aca="false">I244/F244</f>
        <v>#DIV/0!</v>
      </c>
      <c r="K244" s="308" t="n">
        <f aca="false">E244-G244</f>
        <v>0</v>
      </c>
      <c r="L244" s="323" t="e">
        <f aca="false">K244/E244</f>
        <v>#DIV/0!</v>
      </c>
    </row>
    <row r="245" s="314" customFormat="true" ht="18" hidden="false" customHeight="true" outlineLevel="0" collapsed="false">
      <c r="A245" s="283"/>
      <c r="B245" s="284"/>
      <c r="C245" s="312" t="s">
        <v>108</v>
      </c>
      <c r="D245" s="313"/>
      <c r="E245" s="286" t="n">
        <f aca="false">SUM(E243:E244)</f>
        <v>0</v>
      </c>
      <c r="F245" s="286" t="n">
        <f aca="false">SUM(F243:F244)</f>
        <v>0</v>
      </c>
      <c r="G245" s="286" t="n">
        <f aca="false">SUM(G243:G244)</f>
        <v>0</v>
      </c>
      <c r="H245" s="264"/>
      <c r="I245" s="287" t="n">
        <f aca="false">E245-F245</f>
        <v>0</v>
      </c>
      <c r="J245" s="288" t="e">
        <f aca="false">I245/F245</f>
        <v>#DIV/0!</v>
      </c>
      <c r="K245" s="287" t="n">
        <f aca="false">E245-G245</f>
        <v>0</v>
      </c>
      <c r="L245" s="288" t="e">
        <f aca="false">K245/E245</f>
        <v>#DIV/0!</v>
      </c>
    </row>
    <row r="246" customFormat="false" ht="13.5" hidden="false" customHeight="true" outlineLevel="0" collapsed="false">
      <c r="A246" s="438"/>
      <c r="B246" s="202"/>
      <c r="C246" s="475"/>
      <c r="D246" s="476"/>
    </row>
    <row r="247" customFormat="false" ht="12.75" hidden="false" customHeight="false" outlineLevel="0" collapsed="false">
      <c r="A247" s="426"/>
      <c r="B247" s="224" t="s">
        <v>262</v>
      </c>
      <c r="C247" s="225" t="s">
        <v>234</v>
      </c>
      <c r="D247" s="226"/>
      <c r="E247" s="297"/>
      <c r="F247" s="297"/>
      <c r="G247" s="297"/>
      <c r="H247" s="298"/>
      <c r="I247" s="335"/>
      <c r="J247" s="336"/>
      <c r="K247" s="335"/>
      <c r="L247" s="379"/>
    </row>
    <row r="248" customFormat="false" ht="12.75" hidden="false" customHeight="false" outlineLevel="1" collapsed="false">
      <c r="A248" s="426"/>
      <c r="B248" s="234" t="s">
        <v>235</v>
      </c>
      <c r="C248" s="235" t="s">
        <v>236</v>
      </c>
      <c r="D248" s="236"/>
      <c r="E248" s="237" t="n">
        <v>0</v>
      </c>
      <c r="F248" s="237" t="n">
        <v>0</v>
      </c>
      <c r="G248" s="237"/>
      <c r="H248" s="238"/>
      <c r="I248" s="239" t="n">
        <f aca="false">E248-F248</f>
        <v>0</v>
      </c>
      <c r="J248" s="240" t="e">
        <f aca="false">I248/F248</f>
        <v>#DIV/0!</v>
      </c>
      <c r="K248" s="239" t="n">
        <f aca="false">E248-G248</f>
        <v>0</v>
      </c>
      <c r="L248" s="240" t="e">
        <f aca="false">K248/E248</f>
        <v>#DIV/0!</v>
      </c>
    </row>
    <row r="249" customFormat="false" ht="12.75" hidden="false" customHeight="false" outlineLevel="1" collapsed="false">
      <c r="A249" s="426"/>
      <c r="B249" s="234" t="s">
        <v>237</v>
      </c>
      <c r="C249" s="427" t="s">
        <v>238</v>
      </c>
      <c r="D249" s="428"/>
      <c r="E249" s="237" t="n">
        <v>0</v>
      </c>
      <c r="F249" s="237" t="n">
        <v>0</v>
      </c>
      <c r="G249" s="245"/>
      <c r="H249" s="238"/>
      <c r="I249" s="246" t="n">
        <f aca="false">E249-F249</f>
        <v>0</v>
      </c>
      <c r="J249" s="240" t="e">
        <f aca="false">I249/F249</f>
        <v>#DIV/0!</v>
      </c>
      <c r="K249" s="246" t="n">
        <f aca="false">E249-G249</f>
        <v>0</v>
      </c>
      <c r="L249" s="322" t="e">
        <f aca="false">K249/E249</f>
        <v>#DIV/0!</v>
      </c>
    </row>
    <row r="250" customFormat="false" ht="12.75" hidden="false" customHeight="false" outlineLevel="1" collapsed="false">
      <c r="A250" s="426"/>
      <c r="B250" s="234" t="s">
        <v>239</v>
      </c>
      <c r="C250" s="244" t="s">
        <v>240</v>
      </c>
      <c r="D250" s="236"/>
      <c r="E250" s="237" t="n">
        <v>0</v>
      </c>
      <c r="F250" s="237" t="n">
        <v>0</v>
      </c>
      <c r="G250" s="245"/>
      <c r="H250" s="238"/>
      <c r="I250" s="246" t="n">
        <f aca="false">E250-F250</f>
        <v>0</v>
      </c>
      <c r="J250" s="240" t="e">
        <f aca="false">I250/F250</f>
        <v>#DIV/0!</v>
      </c>
      <c r="K250" s="246" t="n">
        <f aca="false">E250-G250</f>
        <v>0</v>
      </c>
      <c r="L250" s="322" t="e">
        <f aca="false">K250/E250</f>
        <v>#DIV/0!</v>
      </c>
    </row>
    <row r="251" customFormat="false" ht="12.75" hidden="false" customHeight="false" outlineLevel="1" collapsed="false">
      <c r="A251" s="426"/>
      <c r="B251" s="234" t="s">
        <v>241</v>
      </c>
      <c r="C251" s="429" t="s">
        <v>242</v>
      </c>
      <c r="D251" s="430"/>
      <c r="E251" s="237" t="n">
        <v>0</v>
      </c>
      <c r="F251" s="237" t="n">
        <v>0</v>
      </c>
      <c r="G251" s="245"/>
      <c r="H251" s="238"/>
      <c r="I251" s="246" t="n">
        <f aca="false">E251-F251</f>
        <v>0</v>
      </c>
      <c r="J251" s="240" t="e">
        <f aca="false">I251/F251</f>
        <v>#DIV/0!</v>
      </c>
      <c r="K251" s="246" t="n">
        <f aca="false">E251-G251</f>
        <v>0</v>
      </c>
      <c r="L251" s="322" t="e">
        <f aca="false">K251/E251</f>
        <v>#DIV/0!</v>
      </c>
    </row>
    <row r="252" customFormat="false" ht="12.75" hidden="false" customHeight="false" outlineLevel="1" collapsed="false">
      <c r="A252" s="426"/>
      <c r="B252" s="234" t="s">
        <v>243</v>
      </c>
      <c r="C252" s="236" t="s">
        <v>244</v>
      </c>
      <c r="D252" s="236"/>
      <c r="E252" s="237" t="n">
        <v>0</v>
      </c>
      <c r="F252" s="237" t="n">
        <v>0</v>
      </c>
      <c r="G252" s="250"/>
      <c r="H252" s="238"/>
      <c r="I252" s="308" t="n">
        <f aca="false">E252-F252</f>
        <v>0</v>
      </c>
      <c r="J252" s="240" t="e">
        <f aca="false">I252/F252</f>
        <v>#DIV/0!</v>
      </c>
      <c r="K252" s="308" t="n">
        <f aca="false">E252-G252</f>
        <v>0</v>
      </c>
      <c r="L252" s="323" t="e">
        <f aca="false">K252/E252</f>
        <v>#DIV/0!</v>
      </c>
    </row>
    <row r="253" s="314" customFormat="true" ht="18" hidden="false" customHeight="true" outlineLevel="0" collapsed="false">
      <c r="A253" s="283"/>
      <c r="B253" s="284"/>
      <c r="C253" s="312" t="s">
        <v>108</v>
      </c>
      <c r="D253" s="313"/>
      <c r="E253" s="286" t="n">
        <f aca="false">SUM(E248:E252)</f>
        <v>0</v>
      </c>
      <c r="F253" s="286" t="n">
        <f aca="false">SUM(F248:F252)</f>
        <v>0</v>
      </c>
      <c r="G253" s="286" t="n">
        <f aca="false">SUM(G248:G252)</f>
        <v>0</v>
      </c>
      <c r="H253" s="264"/>
      <c r="I253" s="287" t="n">
        <f aca="false">E253-F253</f>
        <v>0</v>
      </c>
      <c r="J253" s="288" t="e">
        <f aca="false">I253/F253</f>
        <v>#DIV/0!</v>
      </c>
      <c r="K253" s="287" t="n">
        <f aca="false">E253-G253</f>
        <v>0</v>
      </c>
      <c r="L253" s="288" t="e">
        <f aca="false">K253/E253</f>
        <v>#DIV/0!</v>
      </c>
    </row>
    <row r="254" customFormat="false" ht="13.5" hidden="false" customHeight="true" outlineLevel="0" collapsed="false">
      <c r="A254" s="425"/>
      <c r="C254" s="383"/>
      <c r="D254" s="384"/>
    </row>
    <row r="255" customFormat="false" ht="12.75" hidden="false" customHeight="false" outlineLevel="0" collapsed="false">
      <c r="A255" s="426"/>
      <c r="B255" s="224" t="s">
        <v>263</v>
      </c>
      <c r="C255" s="370" t="s">
        <v>246</v>
      </c>
      <c r="D255" s="449"/>
      <c r="E255" s="297"/>
      <c r="F255" s="297"/>
      <c r="G255" s="297"/>
      <c r="H255" s="298"/>
      <c r="I255" s="335"/>
      <c r="J255" s="336"/>
      <c r="K255" s="335"/>
      <c r="L255" s="379"/>
    </row>
    <row r="256" customFormat="false" ht="12.75" hidden="false" customHeight="false" outlineLevel="1" collapsed="false">
      <c r="A256" s="435"/>
      <c r="B256" s="234" t="s">
        <v>247</v>
      </c>
      <c r="C256" s="450" t="s">
        <v>248</v>
      </c>
      <c r="D256" s="451"/>
      <c r="E256" s="237" t="n">
        <v>0</v>
      </c>
      <c r="F256" s="237" t="n">
        <v>0</v>
      </c>
      <c r="G256" s="237"/>
      <c r="H256" s="238"/>
      <c r="I256" s="239" t="n">
        <f aca="false">E256-F256</f>
        <v>0</v>
      </c>
      <c r="J256" s="240" t="e">
        <f aca="false">I256/F256</f>
        <v>#DIV/0!</v>
      </c>
      <c r="K256" s="239" t="n">
        <f aca="false">E256-G256</f>
        <v>0</v>
      </c>
      <c r="L256" s="240" t="e">
        <f aca="false">K256/E256</f>
        <v>#DIV/0!</v>
      </c>
    </row>
    <row r="257" customFormat="false" ht="12.75" hidden="false" customHeight="false" outlineLevel="1" collapsed="false">
      <c r="A257" s="426"/>
      <c r="B257" s="234" t="s">
        <v>249</v>
      </c>
      <c r="C257" s="452" t="s">
        <v>250</v>
      </c>
      <c r="D257" s="298"/>
      <c r="E257" s="237" t="n">
        <v>0</v>
      </c>
      <c r="F257" s="237" t="n">
        <v>0</v>
      </c>
      <c r="G257" s="245"/>
      <c r="H257" s="238"/>
      <c r="I257" s="246" t="n">
        <f aca="false">E257-F257</f>
        <v>0</v>
      </c>
      <c r="J257" s="240" t="e">
        <f aca="false">I257/F257</f>
        <v>#DIV/0!</v>
      </c>
      <c r="K257" s="246" t="n">
        <f aca="false">E257-G257</f>
        <v>0</v>
      </c>
      <c r="L257" s="322" t="e">
        <f aca="false">K257/E257</f>
        <v>#DIV/0!</v>
      </c>
    </row>
    <row r="258" customFormat="false" ht="12.75" hidden="false" customHeight="false" outlineLevel="1" collapsed="false">
      <c r="A258" s="426"/>
      <c r="B258" s="234" t="s">
        <v>251</v>
      </c>
      <c r="C258" s="453" t="s">
        <v>252</v>
      </c>
      <c r="D258" s="453"/>
      <c r="E258" s="237" t="n">
        <v>0</v>
      </c>
      <c r="F258" s="237" t="n">
        <v>0</v>
      </c>
      <c r="G258" s="250"/>
      <c r="H258" s="238"/>
      <c r="I258" s="308" t="n">
        <f aca="false">E258-F258</f>
        <v>0</v>
      </c>
      <c r="J258" s="240" t="e">
        <f aca="false">I258/F258</f>
        <v>#DIV/0!</v>
      </c>
      <c r="K258" s="308" t="n">
        <f aca="false">E258-G258</f>
        <v>0</v>
      </c>
      <c r="L258" s="323" t="e">
        <f aca="false">K258/E258</f>
        <v>#DIV/0!</v>
      </c>
    </row>
    <row r="259" s="314" customFormat="true" ht="18" hidden="false" customHeight="true" outlineLevel="0" collapsed="false">
      <c r="A259" s="283"/>
      <c r="B259" s="284"/>
      <c r="C259" s="312" t="s">
        <v>108</v>
      </c>
      <c r="D259" s="313"/>
      <c r="E259" s="286" t="n">
        <f aca="false">SUM(E256:E258)</f>
        <v>0</v>
      </c>
      <c r="F259" s="286" t="n">
        <f aca="false">SUM(F256:F258)</f>
        <v>0</v>
      </c>
      <c r="G259" s="286" t="n">
        <f aca="false">SUM(G256:G258)</f>
        <v>0</v>
      </c>
      <c r="H259" s="264"/>
      <c r="I259" s="287" t="n">
        <f aca="false">E259-F259</f>
        <v>0</v>
      </c>
      <c r="J259" s="288" t="e">
        <f aca="false">I259/F259</f>
        <v>#DIV/0!</v>
      </c>
      <c r="K259" s="287" t="n">
        <f aca="false">E259-G259</f>
        <v>0</v>
      </c>
      <c r="L259" s="288" t="e">
        <f aca="false">K259/E259</f>
        <v>#DIV/0!</v>
      </c>
    </row>
    <row r="260" s="168" customFormat="true" ht="13.5" hidden="false" customHeight="true" outlineLevel="0" collapsed="false">
      <c r="A260" s="477"/>
      <c r="B260" s="202"/>
      <c r="C260" s="386"/>
      <c r="D260" s="386"/>
      <c r="E260" s="446"/>
      <c r="F260" s="446"/>
      <c r="G260" s="446"/>
      <c r="H260" s="367"/>
      <c r="I260" s="367"/>
      <c r="J260" s="369"/>
      <c r="K260" s="367"/>
      <c r="L260" s="369"/>
    </row>
    <row r="261" s="314" customFormat="true" ht="18" hidden="false" customHeight="true" outlineLevel="0" collapsed="false">
      <c r="A261" s="456"/>
      <c r="B261" s="457" t="s">
        <v>264</v>
      </c>
      <c r="C261" s="457"/>
      <c r="D261" s="457"/>
      <c r="E261" s="458" t="n">
        <f aca="false">SUM(E259,E253,E245,E240,E234,E218)</f>
        <v>0</v>
      </c>
      <c r="F261" s="458" t="n">
        <f aca="false">SUM(F259,F253,F245,F240,F234,F218)</f>
        <v>0</v>
      </c>
      <c r="G261" s="458" t="n">
        <f aca="false">SUM(G259,G253,G245,G240,G234,G218)</f>
        <v>0</v>
      </c>
      <c r="H261" s="459"/>
      <c r="I261" s="458" t="n">
        <f aca="false">E261-F261</f>
        <v>0</v>
      </c>
      <c r="J261" s="460" t="e">
        <f aca="false">I261/F261</f>
        <v>#DIV/0!</v>
      </c>
      <c r="K261" s="458" t="n">
        <f aca="false">E261-G261</f>
        <v>0</v>
      </c>
      <c r="L261" s="460" t="e">
        <f aca="false">K261/E261</f>
        <v>#DIV/0!</v>
      </c>
    </row>
    <row r="262" customFormat="false" ht="12.75" hidden="false" customHeight="false" outlineLevel="0" collapsed="false">
      <c r="A262" s="461"/>
      <c r="B262" s="462"/>
      <c r="C262" s="478"/>
      <c r="D262" s="478"/>
      <c r="E262" s="367"/>
      <c r="F262" s="367"/>
      <c r="G262" s="367"/>
      <c r="H262" s="367"/>
      <c r="I262" s="367"/>
      <c r="J262" s="369"/>
      <c r="K262" s="367"/>
      <c r="L262" s="369"/>
    </row>
    <row r="263" customFormat="false" ht="15" hidden="false" customHeight="false" outlineLevel="0" collapsed="false">
      <c r="A263" s="289"/>
      <c r="B263" s="413" t="s">
        <v>265</v>
      </c>
      <c r="C263" s="479" t="s">
        <v>56</v>
      </c>
      <c r="D263" s="479"/>
      <c r="E263" s="271"/>
      <c r="F263" s="271"/>
      <c r="G263" s="271"/>
      <c r="I263" s="168"/>
      <c r="J263" s="415"/>
      <c r="K263" s="168"/>
      <c r="L263" s="168"/>
    </row>
    <row r="264" customFormat="false" ht="12.75" hidden="false" customHeight="false" outlineLevel="0" collapsed="false">
      <c r="A264" s="289"/>
      <c r="B264" s="202"/>
      <c r="C264" s="463"/>
      <c r="D264" s="463"/>
      <c r="E264" s="271"/>
      <c r="F264" s="271"/>
      <c r="G264" s="271"/>
      <c r="I264" s="168"/>
      <c r="J264" s="415"/>
      <c r="K264" s="168"/>
      <c r="L264" s="168"/>
    </row>
    <row r="265" customFormat="false" ht="12.75" hidden="false" customHeight="false" outlineLevel="1" collapsed="false">
      <c r="A265" s="289"/>
      <c r="B265" s="480" t="s">
        <v>185</v>
      </c>
      <c r="C265" s="481" t="s">
        <v>186</v>
      </c>
      <c r="D265" s="420"/>
      <c r="E265" s="440" t="n">
        <v>33000</v>
      </c>
      <c r="F265" s="440" t="n">
        <v>0</v>
      </c>
      <c r="G265" s="440"/>
      <c r="H265" s="238"/>
      <c r="I265" s="241" t="n">
        <f aca="false">E265-F265</f>
        <v>33000</v>
      </c>
      <c r="J265" s="242" t="e">
        <f aca="false">I265/F265</f>
        <v>#DIV/0!</v>
      </c>
      <c r="K265" s="241" t="n">
        <f aca="false">E265-G265</f>
        <v>33000</v>
      </c>
      <c r="L265" s="242" t="n">
        <f aca="false">K265/E265</f>
        <v>1</v>
      </c>
    </row>
    <row r="266" customFormat="false" ht="12.75" hidden="false" customHeight="false" outlineLevel="1" collapsed="false">
      <c r="A266" s="223"/>
      <c r="B266" s="234" t="s">
        <v>187</v>
      </c>
      <c r="C266" s="244" t="s">
        <v>188</v>
      </c>
      <c r="D266" s="236"/>
      <c r="E266" s="245" t="n">
        <v>4000</v>
      </c>
      <c r="F266" s="245" t="n">
        <v>0</v>
      </c>
      <c r="G266" s="245"/>
      <c r="H266" s="238"/>
      <c r="I266" s="246" t="n">
        <f aca="false">E266-F266</f>
        <v>4000</v>
      </c>
      <c r="J266" s="322" t="e">
        <f aca="false">I266/F266</f>
        <v>#DIV/0!</v>
      </c>
      <c r="K266" s="246" t="n">
        <f aca="false">E266-G266</f>
        <v>4000</v>
      </c>
      <c r="L266" s="322" t="n">
        <f aca="false">K266/E266</f>
        <v>1</v>
      </c>
    </row>
    <row r="267" customFormat="false" ht="12.75" hidden="false" customHeight="false" outlineLevel="1" collapsed="false">
      <c r="A267" s="289"/>
      <c r="B267" s="321" t="s">
        <v>193</v>
      </c>
      <c r="C267" s="419" t="s">
        <v>194</v>
      </c>
      <c r="D267" s="420"/>
      <c r="E267" s="245" t="n">
        <v>700</v>
      </c>
      <c r="F267" s="245" t="n">
        <v>0</v>
      </c>
      <c r="G267" s="245"/>
      <c r="H267" s="238"/>
      <c r="I267" s="246" t="n">
        <f aca="false">E267-F267</f>
        <v>700</v>
      </c>
      <c r="J267" s="322" t="e">
        <f aca="false">I267/F267</f>
        <v>#DIV/0!</v>
      </c>
      <c r="K267" s="246" t="n">
        <f aca="false">E267-G267</f>
        <v>700</v>
      </c>
      <c r="L267" s="322" t="n">
        <f aca="false">K267/E267</f>
        <v>1</v>
      </c>
    </row>
    <row r="268" customFormat="false" ht="12.75" hidden="false" customHeight="false" outlineLevel="1" collapsed="false">
      <c r="A268" s="289"/>
      <c r="B268" s="342" t="s">
        <v>197</v>
      </c>
      <c r="C268" s="419" t="s">
        <v>198</v>
      </c>
      <c r="D268" s="420"/>
      <c r="E268" s="245" t="n">
        <v>0</v>
      </c>
      <c r="F268" s="245" t="n">
        <v>0</v>
      </c>
      <c r="G268" s="245"/>
      <c r="H268" s="238"/>
      <c r="I268" s="246" t="n">
        <f aca="false">E268-F268</f>
        <v>0</v>
      </c>
      <c r="J268" s="322" t="e">
        <f aca="false">I268/F268</f>
        <v>#DIV/0!</v>
      </c>
      <c r="K268" s="246" t="n">
        <f aca="false">E268-G268</f>
        <v>0</v>
      </c>
      <c r="L268" s="322" t="e">
        <f aca="false">K268/E268</f>
        <v>#DIV/0!</v>
      </c>
    </row>
    <row r="269" customFormat="false" ht="12.75" hidden="false" customHeight="false" outlineLevel="1" collapsed="false">
      <c r="A269" s="289"/>
      <c r="B269" s="482" t="s">
        <v>199</v>
      </c>
      <c r="C269" s="419" t="s">
        <v>200</v>
      </c>
      <c r="D269" s="420"/>
      <c r="E269" s="245" t="n">
        <v>0</v>
      </c>
      <c r="F269" s="245" t="n">
        <v>0</v>
      </c>
      <c r="G269" s="245"/>
      <c r="H269" s="238"/>
      <c r="I269" s="246" t="n">
        <f aca="false">E269-F269</f>
        <v>0</v>
      </c>
      <c r="J269" s="322" t="e">
        <f aca="false">I269/F269</f>
        <v>#DIV/0!</v>
      </c>
      <c r="K269" s="246" t="n">
        <f aca="false">E269-G269</f>
        <v>0</v>
      </c>
      <c r="L269" s="322" t="e">
        <f aca="false">K269/E269</f>
        <v>#DIV/0!</v>
      </c>
    </row>
    <row r="270" customFormat="false" ht="12.75" hidden="false" customHeight="false" outlineLevel="1" collapsed="false">
      <c r="A270" s="426"/>
      <c r="B270" s="321" t="s">
        <v>203</v>
      </c>
      <c r="C270" s="244" t="s">
        <v>204</v>
      </c>
      <c r="D270" s="236"/>
      <c r="E270" s="237" t="n">
        <v>0</v>
      </c>
      <c r="F270" s="237" t="n">
        <v>0</v>
      </c>
      <c r="G270" s="250"/>
      <c r="H270" s="238"/>
      <c r="I270" s="308" t="n">
        <f aca="false">E270-F270</f>
        <v>0</v>
      </c>
      <c r="J270" s="240" t="e">
        <f aca="false">I270/F270</f>
        <v>#DIV/0!</v>
      </c>
      <c r="K270" s="308" t="n">
        <f aca="false">E270-G270</f>
        <v>0</v>
      </c>
      <c r="L270" s="323" t="e">
        <f aca="false">K270/E270</f>
        <v>#DIV/0!</v>
      </c>
    </row>
    <row r="271" customFormat="false" ht="12.75" hidden="false" customHeight="false" outlineLevel="1" collapsed="false">
      <c r="A271" s="289"/>
      <c r="B271" s="482" t="s">
        <v>205</v>
      </c>
      <c r="C271" s="419" t="s">
        <v>206</v>
      </c>
      <c r="D271" s="420"/>
      <c r="E271" s="245" t="n">
        <v>0</v>
      </c>
      <c r="F271" s="245" t="n">
        <v>0</v>
      </c>
      <c r="G271" s="245"/>
      <c r="H271" s="238"/>
      <c r="I271" s="246" t="n">
        <f aca="false">E271-F271</f>
        <v>0</v>
      </c>
      <c r="J271" s="322" t="e">
        <f aca="false">I271/F271</f>
        <v>#DIV/0!</v>
      </c>
      <c r="K271" s="246" t="n">
        <f aca="false">E271-G271</f>
        <v>0</v>
      </c>
      <c r="L271" s="322" t="e">
        <f aca="false">K271/E271</f>
        <v>#DIV/0!</v>
      </c>
    </row>
    <row r="272" customFormat="false" ht="12.75" hidden="false" customHeight="false" outlineLevel="1" collapsed="false">
      <c r="A272" s="289"/>
      <c r="B272" s="243" t="s">
        <v>207</v>
      </c>
      <c r="C272" s="419" t="s">
        <v>266</v>
      </c>
      <c r="D272" s="420"/>
      <c r="E272" s="245" t="n">
        <v>3000</v>
      </c>
      <c r="F272" s="245" t="n">
        <v>0</v>
      </c>
      <c r="G272" s="245"/>
      <c r="H272" s="238"/>
      <c r="I272" s="246" t="n">
        <f aca="false">E272-F272</f>
        <v>3000</v>
      </c>
      <c r="J272" s="322" t="e">
        <f aca="false">I272/F272</f>
        <v>#DIV/0!</v>
      </c>
      <c r="K272" s="246" t="n">
        <f aca="false">E272-G272</f>
        <v>3000</v>
      </c>
      <c r="L272" s="322" t="n">
        <f aca="false">K272/E272</f>
        <v>1</v>
      </c>
    </row>
    <row r="273" customFormat="false" ht="12.75" hidden="false" customHeight="false" outlineLevel="1" collapsed="false">
      <c r="A273" s="289"/>
      <c r="B273" s="243" t="s">
        <v>209</v>
      </c>
      <c r="C273" s="421" t="s">
        <v>210</v>
      </c>
      <c r="D273" s="422"/>
      <c r="E273" s="245" t="n">
        <v>9000</v>
      </c>
      <c r="F273" s="245" t="n">
        <v>0</v>
      </c>
      <c r="G273" s="245"/>
      <c r="H273" s="238"/>
      <c r="I273" s="246" t="n">
        <f aca="false">E273-F273</f>
        <v>9000</v>
      </c>
      <c r="J273" s="322" t="e">
        <f aca="false">I273/F273</f>
        <v>#DIV/0!</v>
      </c>
      <c r="K273" s="246" t="n">
        <f aca="false">E273-G273</f>
        <v>9000</v>
      </c>
      <c r="L273" s="322" t="n">
        <f aca="false">K273/E273</f>
        <v>1</v>
      </c>
    </row>
    <row r="274" customFormat="false" ht="12.75" hidden="false" customHeight="false" outlineLevel="1" collapsed="false">
      <c r="A274" s="289"/>
      <c r="B274" s="243" t="s">
        <v>211</v>
      </c>
      <c r="C274" s="421" t="s">
        <v>212</v>
      </c>
      <c r="D274" s="422"/>
      <c r="E274" s="245" t="n">
        <v>0</v>
      </c>
      <c r="F274" s="245" t="n">
        <v>0</v>
      </c>
      <c r="G274" s="245"/>
      <c r="H274" s="238"/>
      <c r="I274" s="246" t="n">
        <f aca="false">E274-F274</f>
        <v>0</v>
      </c>
      <c r="J274" s="322" t="e">
        <f aca="false">I274/F274</f>
        <v>#DIV/0!</v>
      </c>
      <c r="K274" s="246" t="n">
        <f aca="false">E274-G274</f>
        <v>0</v>
      </c>
      <c r="L274" s="322" t="e">
        <f aca="false">K274/E274</f>
        <v>#DIV/0!</v>
      </c>
    </row>
    <row r="275" customFormat="false" ht="12.75" hidden="false" customHeight="false" outlineLevel="1" collapsed="false">
      <c r="A275" s="477"/>
      <c r="B275" s="243" t="s">
        <v>215</v>
      </c>
      <c r="C275" s="244" t="s">
        <v>216</v>
      </c>
      <c r="D275" s="236"/>
      <c r="E275" s="245" t="n">
        <v>5300</v>
      </c>
      <c r="F275" s="245" t="n">
        <v>0</v>
      </c>
      <c r="G275" s="245"/>
      <c r="H275" s="238"/>
      <c r="I275" s="246" t="n">
        <f aca="false">E275-F275</f>
        <v>5300</v>
      </c>
      <c r="J275" s="322" t="e">
        <f aca="false">I275/F275</f>
        <v>#DIV/0!</v>
      </c>
      <c r="K275" s="246" t="n">
        <f aca="false">E275-G275</f>
        <v>5300</v>
      </c>
      <c r="L275" s="322" t="n">
        <f aca="false">K275/E275</f>
        <v>1</v>
      </c>
    </row>
    <row r="276" customFormat="false" ht="12.75" hidden="false" customHeight="false" outlineLevel="1" collapsed="false">
      <c r="A276" s="223"/>
      <c r="B276" s="234" t="s">
        <v>267</v>
      </c>
      <c r="C276" s="235" t="s">
        <v>268</v>
      </c>
      <c r="D276" s="236"/>
      <c r="E276" s="237" t="n">
        <v>0</v>
      </c>
      <c r="F276" s="237" t="n">
        <v>0</v>
      </c>
      <c r="G276" s="237"/>
      <c r="H276" s="238"/>
      <c r="I276" s="239" t="n">
        <f aca="false">E276-F276</f>
        <v>0</v>
      </c>
      <c r="J276" s="240" t="e">
        <f aca="false">I276/F276</f>
        <v>#DIV/0!</v>
      </c>
      <c r="K276" s="239"/>
      <c r="L276" s="240"/>
    </row>
    <row r="277" customFormat="false" ht="12.75" hidden="false" customHeight="false" outlineLevel="1" collapsed="false">
      <c r="A277" s="423"/>
      <c r="B277" s="234" t="s">
        <v>217</v>
      </c>
      <c r="C277" s="244" t="s">
        <v>218</v>
      </c>
      <c r="D277" s="236"/>
      <c r="E277" s="237" t="n">
        <v>0</v>
      </c>
      <c r="F277" s="237" t="n">
        <v>0</v>
      </c>
      <c r="G277" s="245"/>
      <c r="H277" s="238"/>
      <c r="I277" s="246" t="n">
        <f aca="false">E277-F277</f>
        <v>0</v>
      </c>
      <c r="J277" s="240" t="e">
        <f aca="false">I277/F277</f>
        <v>#DIV/0!</v>
      </c>
      <c r="K277" s="246"/>
      <c r="L277" s="322"/>
    </row>
    <row r="278" customFormat="false" ht="12.75" hidden="false" customHeight="false" outlineLevel="1" collapsed="false">
      <c r="A278" s="289"/>
      <c r="B278" s="243" t="s">
        <v>249</v>
      </c>
      <c r="C278" s="419" t="s">
        <v>250</v>
      </c>
      <c r="D278" s="420"/>
      <c r="E278" s="245" t="n">
        <v>0</v>
      </c>
      <c r="F278" s="245" t="n">
        <v>0</v>
      </c>
      <c r="G278" s="245"/>
      <c r="H278" s="238"/>
      <c r="I278" s="246" t="n">
        <f aca="false">E278-F278</f>
        <v>0</v>
      </c>
      <c r="J278" s="322" t="e">
        <f aca="false">I278/F278</f>
        <v>#DIV/0!</v>
      </c>
      <c r="K278" s="246" t="n">
        <f aca="false">E278-G278</f>
        <v>0</v>
      </c>
      <c r="L278" s="322" t="e">
        <f aca="false">K278/E278</f>
        <v>#DIV/0!</v>
      </c>
    </row>
    <row r="279" customFormat="false" ht="12.75" hidden="false" customHeight="false" outlineLevel="1" collapsed="false">
      <c r="A279" s="289"/>
      <c r="B279" s="243" t="s">
        <v>269</v>
      </c>
      <c r="C279" s="419" t="s">
        <v>270</v>
      </c>
      <c r="D279" s="420"/>
      <c r="E279" s="245" t="n">
        <v>145000</v>
      </c>
      <c r="F279" s="245" t="n">
        <v>0</v>
      </c>
      <c r="G279" s="245"/>
      <c r="H279" s="238"/>
      <c r="I279" s="246" t="n">
        <f aca="false">E279-F279</f>
        <v>145000</v>
      </c>
      <c r="J279" s="322" t="e">
        <f aca="false">I279/F279</f>
        <v>#DIV/0!</v>
      </c>
      <c r="K279" s="246" t="n">
        <f aca="false">E279-G279</f>
        <v>145000</v>
      </c>
      <c r="L279" s="322" t="n">
        <f aca="false">K279/E279</f>
        <v>1</v>
      </c>
    </row>
    <row r="280" customFormat="false" ht="12.75" hidden="false" customHeight="false" outlineLevel="1" collapsed="false">
      <c r="A280" s="289"/>
      <c r="B280" s="321" t="s">
        <v>271</v>
      </c>
      <c r="C280" s="419" t="s">
        <v>272</v>
      </c>
      <c r="D280" s="420"/>
      <c r="E280" s="245" t="n">
        <v>0</v>
      </c>
      <c r="F280" s="245" t="n">
        <v>0</v>
      </c>
      <c r="G280" s="245"/>
      <c r="H280" s="238"/>
      <c r="I280" s="246" t="n">
        <f aca="false">E280-F280</f>
        <v>0</v>
      </c>
      <c r="J280" s="322" t="e">
        <f aca="false">I280/F280</f>
        <v>#DIV/0!</v>
      </c>
      <c r="K280" s="246" t="n">
        <f aca="false">E280-G280</f>
        <v>0</v>
      </c>
      <c r="L280" s="322" t="e">
        <f aca="false">K280/E280</f>
        <v>#DIV/0!</v>
      </c>
    </row>
    <row r="281" customFormat="false" ht="12.75" hidden="false" customHeight="false" outlineLevel="1" collapsed="false">
      <c r="A281" s="289"/>
      <c r="B281" s="243" t="s">
        <v>219</v>
      </c>
      <c r="C281" s="429" t="s">
        <v>220</v>
      </c>
      <c r="D281" s="430"/>
      <c r="E281" s="245" t="n">
        <v>0</v>
      </c>
      <c r="F281" s="245" t="n">
        <v>0</v>
      </c>
      <c r="G281" s="245"/>
      <c r="H281" s="238"/>
      <c r="I281" s="246" t="n">
        <f aca="false">E281-F281</f>
        <v>0</v>
      </c>
      <c r="J281" s="322" t="e">
        <f aca="false">I281/F281</f>
        <v>#DIV/0!</v>
      </c>
      <c r="K281" s="246" t="n">
        <f aca="false">E281-G281</f>
        <v>0</v>
      </c>
      <c r="L281" s="322" t="e">
        <f aca="false">K281/E281</f>
        <v>#DIV/0!</v>
      </c>
    </row>
    <row r="282" customFormat="false" ht="12.75" hidden="false" customHeight="false" outlineLevel="1" collapsed="false">
      <c r="A282" s="289"/>
      <c r="B282" s="321" t="s">
        <v>273</v>
      </c>
      <c r="C282" s="419" t="s">
        <v>274</v>
      </c>
      <c r="D282" s="420"/>
      <c r="E282" s="245" t="n">
        <v>0</v>
      </c>
      <c r="F282" s="245" t="n">
        <v>0</v>
      </c>
      <c r="G282" s="245"/>
      <c r="H282" s="238"/>
      <c r="I282" s="246" t="n">
        <f aca="false">E282-F282</f>
        <v>0</v>
      </c>
      <c r="J282" s="322" t="e">
        <f aca="false">I282/F282</f>
        <v>#DIV/0!</v>
      </c>
      <c r="K282" s="246" t="n">
        <f aca="false">E282-G282</f>
        <v>0</v>
      </c>
      <c r="L282" s="322" t="e">
        <f aca="false">K282/E282</f>
        <v>#DIV/0!</v>
      </c>
    </row>
    <row r="283" customFormat="false" ht="12.75" hidden="false" customHeight="false" outlineLevel="1" collapsed="false">
      <c r="A283" s="223"/>
      <c r="B283" s="321" t="s">
        <v>275</v>
      </c>
      <c r="C283" s="420" t="s">
        <v>276</v>
      </c>
      <c r="D283" s="420"/>
      <c r="E283" s="250" t="n">
        <v>0</v>
      </c>
      <c r="F283" s="250" t="n">
        <v>0</v>
      </c>
      <c r="G283" s="483"/>
      <c r="H283" s="484"/>
      <c r="I283" s="246" t="n">
        <f aca="false">E283-F283</f>
        <v>0</v>
      </c>
      <c r="J283" s="322" t="e">
        <f aca="false">I283/F283</f>
        <v>#DIV/0!</v>
      </c>
      <c r="K283" s="246" t="n">
        <f aca="false">E283-G283</f>
        <v>0</v>
      </c>
      <c r="L283" s="322" t="e">
        <f aca="false">K283/E283</f>
        <v>#DIV/0!</v>
      </c>
    </row>
    <row r="284" customFormat="false" ht="12.75" hidden="false" customHeight="false" outlineLevel="1" collapsed="false">
      <c r="A284" s="223"/>
      <c r="B284" s="234" t="s">
        <v>221</v>
      </c>
      <c r="C284" s="244" t="s">
        <v>222</v>
      </c>
      <c r="D284" s="236"/>
      <c r="E284" s="245" t="n">
        <v>0</v>
      </c>
      <c r="F284" s="245" t="n">
        <v>0</v>
      </c>
      <c r="G284" s="245"/>
      <c r="H284" s="238"/>
      <c r="I284" s="246" t="n">
        <f aca="false">E284-F284</f>
        <v>0</v>
      </c>
      <c r="J284" s="322" t="e">
        <f aca="false">I284/F284</f>
        <v>#DIV/0!</v>
      </c>
      <c r="K284" s="246" t="n">
        <f aca="false">E284-G284</f>
        <v>0</v>
      </c>
      <c r="L284" s="322" t="e">
        <f aca="false">K284/E284</f>
        <v>#DIV/0!</v>
      </c>
    </row>
    <row r="285" customFormat="false" ht="12.75" hidden="false" customHeight="false" outlineLevel="1" collapsed="false">
      <c r="A285" s="289"/>
      <c r="B285" s="485" t="s">
        <v>223</v>
      </c>
      <c r="C285" s="486" t="s">
        <v>224</v>
      </c>
      <c r="D285" s="341"/>
      <c r="E285" s="487" t="n">
        <v>0</v>
      </c>
      <c r="F285" s="487" t="n">
        <v>0</v>
      </c>
      <c r="G285" s="487"/>
      <c r="H285" s="238"/>
      <c r="I285" s="488" t="n">
        <f aca="false">E285-F285</f>
        <v>0</v>
      </c>
      <c r="J285" s="311" t="e">
        <f aca="false">I285/F285</f>
        <v>#DIV/0!</v>
      </c>
      <c r="K285" s="488" t="n">
        <f aca="false">E285-G285</f>
        <v>0</v>
      </c>
      <c r="L285" s="311" t="e">
        <f aca="false">K285/E285</f>
        <v>#DIV/0!</v>
      </c>
    </row>
    <row r="286" customFormat="false" ht="12.75" hidden="false" customHeight="false" outlineLevel="1" collapsed="false">
      <c r="A286" s="477"/>
      <c r="C286" s="384"/>
      <c r="D286" s="384"/>
      <c r="E286" s="489"/>
      <c r="F286" s="489"/>
      <c r="G286" s="489"/>
      <c r="H286" s="432"/>
      <c r="I286" s="490"/>
      <c r="J286" s="491"/>
      <c r="K286" s="490"/>
      <c r="L286" s="491"/>
    </row>
    <row r="287" s="314" customFormat="true" ht="18" hidden="false" customHeight="true" outlineLevel="0" collapsed="false">
      <c r="A287" s="474"/>
      <c r="B287" s="123" t="s">
        <v>277</v>
      </c>
      <c r="C287" s="123"/>
      <c r="D287" s="123"/>
      <c r="E287" s="458" t="n">
        <f aca="false">SUM(E265:E285)</f>
        <v>200000</v>
      </c>
      <c r="F287" s="458" t="n">
        <f aca="false">SUM(F265:F285)</f>
        <v>0</v>
      </c>
      <c r="G287" s="458" t="n">
        <f aca="false">SUM(G265:G285)</f>
        <v>0</v>
      </c>
      <c r="H287" s="459"/>
      <c r="I287" s="458" t="n">
        <f aca="false">E287-F287</f>
        <v>200000</v>
      </c>
      <c r="J287" s="460" t="e">
        <f aca="false">I287/F287</f>
        <v>#DIV/0!</v>
      </c>
      <c r="K287" s="458" t="n">
        <f aca="false">E287-G287</f>
        <v>200000</v>
      </c>
      <c r="L287" s="460" t="n">
        <f aca="false">K287/E287</f>
        <v>1</v>
      </c>
    </row>
    <row r="288" customFormat="false" ht="12.75" hidden="false" customHeight="false" outlineLevel="0" collapsed="false">
      <c r="A288" s="289"/>
      <c r="B288" s="202"/>
      <c r="C288" s="492"/>
      <c r="D288" s="492"/>
      <c r="E288" s="367"/>
      <c r="F288" s="367"/>
      <c r="G288" s="367"/>
      <c r="H288" s="367"/>
      <c r="I288" s="367"/>
      <c r="J288" s="369"/>
      <c r="K288" s="367"/>
      <c r="L288" s="369"/>
    </row>
    <row r="289" customFormat="false" ht="15" hidden="false" customHeight="false" outlineLevel="0" collapsed="false">
      <c r="A289" s="289"/>
      <c r="B289" s="413" t="s">
        <v>278</v>
      </c>
      <c r="C289" s="479" t="s">
        <v>57</v>
      </c>
      <c r="D289" s="479"/>
      <c r="E289" s="271"/>
      <c r="F289" s="271"/>
      <c r="G289" s="271"/>
      <c r="I289" s="168"/>
      <c r="J289" s="415"/>
      <c r="K289" s="168"/>
      <c r="L289" s="168"/>
    </row>
    <row r="290" customFormat="false" ht="12.75" hidden="false" customHeight="false" outlineLevel="0" collapsed="false">
      <c r="A290" s="289"/>
      <c r="B290" s="202"/>
      <c r="C290" s="463"/>
      <c r="D290" s="463"/>
      <c r="E290" s="271"/>
      <c r="F290" s="271"/>
      <c r="G290" s="271"/>
      <c r="I290" s="168"/>
      <c r="J290" s="415"/>
      <c r="K290" s="168"/>
      <c r="L290" s="168"/>
    </row>
    <row r="291" customFormat="false" ht="12.75" hidden="false" customHeight="false" outlineLevel="1" collapsed="false">
      <c r="A291" s="426"/>
      <c r="B291" s="480" t="s">
        <v>185</v>
      </c>
      <c r="C291" s="481" t="s">
        <v>279</v>
      </c>
      <c r="D291" s="420"/>
      <c r="E291" s="440" t="n">
        <v>1000</v>
      </c>
      <c r="F291" s="440" t="n">
        <v>1000</v>
      </c>
      <c r="G291" s="440"/>
      <c r="H291" s="238"/>
      <c r="I291" s="241" t="n">
        <f aca="false">E291-F291</f>
        <v>0</v>
      </c>
      <c r="J291" s="242" t="n">
        <f aca="false">I291/F291</f>
        <v>0</v>
      </c>
      <c r="K291" s="241" t="n">
        <f aca="false">E291-G291</f>
        <v>1000</v>
      </c>
      <c r="L291" s="242" t="n">
        <f aca="false">K291/E291</f>
        <v>1</v>
      </c>
    </row>
    <row r="292" customFormat="false" ht="12.75" hidden="false" customHeight="false" outlineLevel="1" collapsed="false">
      <c r="A292" s="223"/>
      <c r="B292" s="234" t="s">
        <v>187</v>
      </c>
      <c r="C292" s="244" t="s">
        <v>188</v>
      </c>
      <c r="D292" s="236"/>
      <c r="E292" s="245"/>
      <c r="F292" s="245"/>
      <c r="G292" s="245"/>
      <c r="H292" s="238"/>
      <c r="I292" s="246" t="n">
        <f aca="false">E292-F292</f>
        <v>0</v>
      </c>
      <c r="J292" s="322" t="e">
        <f aca="false">I292/F292</f>
        <v>#DIV/0!</v>
      </c>
      <c r="K292" s="246" t="n">
        <f aca="false">E292-G292</f>
        <v>0</v>
      </c>
      <c r="L292" s="322" t="e">
        <f aca="false">K292/E292</f>
        <v>#DIV/0!</v>
      </c>
    </row>
    <row r="293" customFormat="false" ht="12.75" hidden="false" customHeight="false" outlineLevel="1" collapsed="false">
      <c r="A293" s="289"/>
      <c r="B293" s="321" t="s">
        <v>193</v>
      </c>
      <c r="C293" s="419" t="s">
        <v>194</v>
      </c>
      <c r="D293" s="420"/>
      <c r="E293" s="245" t="n">
        <v>11000</v>
      </c>
      <c r="F293" s="245" t="n">
        <v>10500</v>
      </c>
      <c r="G293" s="245"/>
      <c r="H293" s="238"/>
      <c r="I293" s="246" t="n">
        <f aca="false">E293-F293</f>
        <v>500</v>
      </c>
      <c r="J293" s="322" t="n">
        <f aca="false">I293/F293</f>
        <v>0.0476190476190476</v>
      </c>
      <c r="K293" s="246" t="n">
        <f aca="false">E293-G293</f>
        <v>11000</v>
      </c>
      <c r="L293" s="322" t="n">
        <f aca="false">K293/E293</f>
        <v>1</v>
      </c>
    </row>
    <row r="294" customFormat="false" ht="12.75" hidden="false" customHeight="false" outlineLevel="1" collapsed="false">
      <c r="A294" s="426"/>
      <c r="B294" s="243" t="s">
        <v>197</v>
      </c>
      <c r="C294" s="419" t="s">
        <v>198</v>
      </c>
      <c r="D294" s="420"/>
      <c r="E294" s="245" t="n">
        <v>2000</v>
      </c>
      <c r="F294" s="245"/>
      <c r="G294" s="245"/>
      <c r="H294" s="238"/>
      <c r="I294" s="246" t="n">
        <f aca="false">E294-F294</f>
        <v>2000</v>
      </c>
      <c r="J294" s="322" t="e">
        <f aca="false">I294/F294</f>
        <v>#DIV/0!</v>
      </c>
      <c r="K294" s="246" t="n">
        <f aca="false">E294-G294</f>
        <v>2000</v>
      </c>
      <c r="L294" s="322" t="n">
        <f aca="false">K294/E294</f>
        <v>1</v>
      </c>
    </row>
    <row r="295" customFormat="false" ht="12.75" hidden="false" customHeight="false" outlineLevel="1" collapsed="false">
      <c r="A295" s="426"/>
      <c r="B295" s="482" t="s">
        <v>199</v>
      </c>
      <c r="C295" s="419" t="s">
        <v>200</v>
      </c>
      <c r="D295" s="420"/>
      <c r="E295" s="245" t="n">
        <v>0</v>
      </c>
      <c r="F295" s="245" t="n">
        <v>0</v>
      </c>
      <c r="G295" s="245"/>
      <c r="H295" s="238"/>
      <c r="I295" s="246" t="n">
        <f aca="false">E295-F295</f>
        <v>0</v>
      </c>
      <c r="J295" s="322" t="e">
        <f aca="false">I295/F295</f>
        <v>#DIV/0!</v>
      </c>
      <c r="K295" s="246" t="n">
        <f aca="false">E295-G295</f>
        <v>0</v>
      </c>
      <c r="L295" s="322" t="e">
        <f aca="false">K295/E295</f>
        <v>#DIV/0!</v>
      </c>
    </row>
    <row r="296" customFormat="false" ht="12.75" hidden="false" customHeight="false" outlineLevel="1" collapsed="false">
      <c r="A296" s="426"/>
      <c r="B296" s="321" t="s">
        <v>203</v>
      </c>
      <c r="C296" s="244" t="s">
        <v>204</v>
      </c>
      <c r="D296" s="236"/>
      <c r="E296" s="237"/>
      <c r="F296" s="237"/>
      <c r="G296" s="250"/>
      <c r="H296" s="238"/>
      <c r="I296" s="308" t="n">
        <f aca="false">E296-F296</f>
        <v>0</v>
      </c>
      <c r="J296" s="240" t="e">
        <f aca="false">I296/F296</f>
        <v>#DIV/0!</v>
      </c>
      <c r="K296" s="308" t="n">
        <f aca="false">E296-G296</f>
        <v>0</v>
      </c>
      <c r="L296" s="323" t="e">
        <f aca="false">K296/E296</f>
        <v>#DIV/0!</v>
      </c>
    </row>
    <row r="297" customFormat="false" ht="12.75" hidden="false" customHeight="false" outlineLevel="1" collapsed="false">
      <c r="A297" s="426"/>
      <c r="B297" s="482" t="s">
        <v>205</v>
      </c>
      <c r="C297" s="419" t="s">
        <v>206</v>
      </c>
      <c r="D297" s="420"/>
      <c r="E297" s="245" t="n">
        <v>14000</v>
      </c>
      <c r="F297" s="245" t="n">
        <v>11500</v>
      </c>
      <c r="G297" s="245"/>
      <c r="H297" s="238"/>
      <c r="I297" s="246" t="n">
        <f aca="false">E297-F297</f>
        <v>2500</v>
      </c>
      <c r="J297" s="322" t="n">
        <f aca="false">I297/F297</f>
        <v>0.217391304347826</v>
      </c>
      <c r="K297" s="246" t="n">
        <f aca="false">E297-G297</f>
        <v>14000</v>
      </c>
      <c r="L297" s="322" t="n">
        <f aca="false">K297/E297</f>
        <v>1</v>
      </c>
    </row>
    <row r="298" customFormat="false" ht="12.75" hidden="false" customHeight="false" outlineLevel="1" collapsed="false">
      <c r="A298" s="426"/>
      <c r="B298" s="243" t="s">
        <v>207</v>
      </c>
      <c r="C298" s="419" t="s">
        <v>208</v>
      </c>
      <c r="D298" s="420"/>
      <c r="E298" s="245" t="n">
        <v>0</v>
      </c>
      <c r="F298" s="245" t="n">
        <v>0</v>
      </c>
      <c r="G298" s="245"/>
      <c r="H298" s="238"/>
      <c r="I298" s="246" t="n">
        <f aca="false">E298-F298</f>
        <v>0</v>
      </c>
      <c r="J298" s="322" t="e">
        <f aca="false">I298/F298</f>
        <v>#DIV/0!</v>
      </c>
      <c r="K298" s="246" t="n">
        <f aca="false">E298-G298</f>
        <v>0</v>
      </c>
      <c r="L298" s="322" t="e">
        <f aca="false">K298/E298</f>
        <v>#DIV/0!</v>
      </c>
    </row>
    <row r="299" customFormat="false" ht="12.75" hidden="false" customHeight="false" outlineLevel="1" collapsed="false">
      <c r="A299" s="426"/>
      <c r="B299" s="321" t="s">
        <v>209</v>
      </c>
      <c r="C299" s="422" t="s">
        <v>210</v>
      </c>
      <c r="D299" s="422"/>
      <c r="E299" s="245" t="n">
        <v>2000</v>
      </c>
      <c r="F299" s="245" t="n">
        <v>1500</v>
      </c>
      <c r="G299" s="245"/>
      <c r="H299" s="238"/>
      <c r="I299" s="246" t="n">
        <f aca="false">E299-F299</f>
        <v>500</v>
      </c>
      <c r="J299" s="322" t="n">
        <f aca="false">I299/F299</f>
        <v>0.333333333333333</v>
      </c>
      <c r="K299" s="246" t="n">
        <f aca="false">E299-G299</f>
        <v>2000</v>
      </c>
      <c r="L299" s="322" t="n">
        <f aca="false">K299/E299</f>
        <v>1</v>
      </c>
    </row>
    <row r="300" customFormat="false" ht="12.75" hidden="false" customHeight="false" outlineLevel="1" collapsed="false">
      <c r="A300" s="426"/>
      <c r="B300" s="321" t="s">
        <v>211</v>
      </c>
      <c r="C300" s="422" t="s">
        <v>212</v>
      </c>
      <c r="D300" s="422"/>
      <c r="E300" s="245" t="n">
        <v>0</v>
      </c>
      <c r="F300" s="245" t="n">
        <v>0</v>
      </c>
      <c r="G300" s="245"/>
      <c r="H300" s="238"/>
      <c r="I300" s="246" t="n">
        <f aca="false">E300-F300</f>
        <v>0</v>
      </c>
      <c r="J300" s="322" t="e">
        <f aca="false">I300/F300</f>
        <v>#DIV/0!</v>
      </c>
      <c r="K300" s="246" t="n">
        <f aca="false">E300-G300</f>
        <v>0</v>
      </c>
      <c r="L300" s="322" t="e">
        <f aca="false">K300/E300</f>
        <v>#DIV/0!</v>
      </c>
    </row>
    <row r="301" customFormat="false" ht="12.75" hidden="false" customHeight="false" outlineLevel="1" collapsed="false">
      <c r="A301" s="435"/>
      <c r="B301" s="243" t="s">
        <v>215</v>
      </c>
      <c r="C301" s="244" t="s">
        <v>216</v>
      </c>
      <c r="D301" s="236"/>
      <c r="E301" s="245" t="n">
        <v>50000</v>
      </c>
      <c r="F301" s="245" t="n">
        <v>45000</v>
      </c>
      <c r="G301" s="245"/>
      <c r="H301" s="238"/>
      <c r="I301" s="246" t="n">
        <f aca="false">E301-F301</f>
        <v>5000</v>
      </c>
      <c r="J301" s="322" t="n">
        <f aca="false">I301/F301</f>
        <v>0.111111111111111</v>
      </c>
      <c r="K301" s="246" t="n">
        <f aca="false">E301-G301</f>
        <v>50000</v>
      </c>
      <c r="L301" s="322" t="n">
        <f aca="false">K301/E301</f>
        <v>1</v>
      </c>
    </row>
    <row r="302" customFormat="false" ht="12.75" hidden="false" customHeight="false" outlineLevel="1" collapsed="false">
      <c r="A302" s="223"/>
      <c r="B302" s="234" t="s">
        <v>267</v>
      </c>
      <c r="C302" s="235" t="s">
        <v>268</v>
      </c>
      <c r="D302" s="236"/>
      <c r="E302" s="237" t="n">
        <v>0</v>
      </c>
      <c r="F302" s="237" t="n">
        <v>0</v>
      </c>
      <c r="G302" s="237"/>
      <c r="H302" s="238"/>
      <c r="I302" s="239" t="n">
        <f aca="false">E302-F302</f>
        <v>0</v>
      </c>
      <c r="J302" s="240" t="e">
        <f aca="false">I302/F302</f>
        <v>#DIV/0!</v>
      </c>
      <c r="K302" s="239"/>
      <c r="L302" s="240"/>
    </row>
    <row r="303" customFormat="false" ht="12.75" hidden="false" customHeight="false" outlineLevel="1" collapsed="false">
      <c r="A303" s="423"/>
      <c r="B303" s="234" t="s">
        <v>217</v>
      </c>
      <c r="C303" s="244" t="s">
        <v>218</v>
      </c>
      <c r="D303" s="236"/>
      <c r="E303" s="237" t="n">
        <v>0</v>
      </c>
      <c r="F303" s="237" t="n">
        <v>0</v>
      </c>
      <c r="G303" s="245"/>
      <c r="H303" s="238"/>
      <c r="I303" s="246" t="n">
        <f aca="false">E303-F303</f>
        <v>0</v>
      </c>
      <c r="J303" s="240" t="e">
        <f aca="false">I303/F303</f>
        <v>#DIV/0!</v>
      </c>
      <c r="K303" s="246"/>
      <c r="L303" s="322"/>
    </row>
    <row r="304" customFormat="false" ht="12.75" hidden="false" customHeight="false" outlineLevel="1" collapsed="false">
      <c r="A304" s="426"/>
      <c r="B304" s="243" t="s">
        <v>249</v>
      </c>
      <c r="C304" s="419" t="s">
        <v>250</v>
      </c>
      <c r="D304" s="420"/>
      <c r="E304" s="245" t="n">
        <v>0</v>
      </c>
      <c r="F304" s="245" t="n">
        <v>0</v>
      </c>
      <c r="G304" s="245"/>
      <c r="H304" s="238"/>
      <c r="I304" s="246" t="n">
        <f aca="false">E304-F304</f>
        <v>0</v>
      </c>
      <c r="J304" s="322" t="e">
        <f aca="false">I304/F304</f>
        <v>#DIV/0!</v>
      </c>
      <c r="K304" s="246" t="n">
        <f aca="false">E304-G304</f>
        <v>0</v>
      </c>
      <c r="L304" s="322" t="e">
        <f aca="false">K304/E304</f>
        <v>#DIV/0!</v>
      </c>
    </row>
    <row r="305" customFormat="false" ht="12.75" hidden="false" customHeight="false" outlineLevel="1" collapsed="false">
      <c r="A305" s="426"/>
      <c r="B305" s="243" t="s">
        <v>269</v>
      </c>
      <c r="C305" s="419" t="s">
        <v>270</v>
      </c>
      <c r="D305" s="420"/>
      <c r="E305" s="245"/>
      <c r="F305" s="245"/>
      <c r="G305" s="245"/>
      <c r="H305" s="238"/>
      <c r="I305" s="246" t="n">
        <f aca="false">E305-F305</f>
        <v>0</v>
      </c>
      <c r="J305" s="322" t="e">
        <f aca="false">I305/F305</f>
        <v>#DIV/0!</v>
      </c>
      <c r="K305" s="246" t="n">
        <f aca="false">E305-G305</f>
        <v>0</v>
      </c>
      <c r="L305" s="322" t="e">
        <f aca="false">K305/E305</f>
        <v>#DIV/0!</v>
      </c>
    </row>
    <row r="306" customFormat="false" ht="12.75" hidden="false" customHeight="false" outlineLevel="1" collapsed="false">
      <c r="A306" s="426"/>
      <c r="B306" s="243" t="s">
        <v>271</v>
      </c>
      <c r="C306" s="419" t="s">
        <v>272</v>
      </c>
      <c r="D306" s="420"/>
      <c r="E306" s="245" t="n">
        <v>0</v>
      </c>
      <c r="F306" s="245"/>
      <c r="G306" s="245"/>
      <c r="H306" s="238"/>
      <c r="I306" s="246" t="n">
        <f aca="false">E306-F306</f>
        <v>0</v>
      </c>
      <c r="J306" s="322" t="e">
        <f aca="false">I306/F306</f>
        <v>#DIV/0!</v>
      </c>
      <c r="K306" s="246" t="n">
        <f aca="false">E306-G306</f>
        <v>0</v>
      </c>
      <c r="L306" s="322" t="e">
        <f aca="false">K306/E306</f>
        <v>#DIV/0!</v>
      </c>
    </row>
    <row r="307" customFormat="false" ht="12.75" hidden="false" customHeight="false" outlineLevel="1" collapsed="false">
      <c r="A307" s="426"/>
      <c r="B307" s="243" t="s">
        <v>219</v>
      </c>
      <c r="C307" s="429" t="s">
        <v>220</v>
      </c>
      <c r="D307" s="430"/>
      <c r="E307" s="245" t="n">
        <v>0</v>
      </c>
      <c r="F307" s="245" t="n">
        <v>0</v>
      </c>
      <c r="G307" s="245"/>
      <c r="H307" s="238"/>
      <c r="I307" s="246" t="n">
        <f aca="false">E307-F307</f>
        <v>0</v>
      </c>
      <c r="J307" s="322" t="e">
        <f aca="false">I307/F307</f>
        <v>#DIV/0!</v>
      </c>
      <c r="K307" s="246" t="n">
        <f aca="false">E307-G307</f>
        <v>0</v>
      </c>
      <c r="L307" s="322" t="e">
        <f aca="false">K307/E307</f>
        <v>#DIV/0!</v>
      </c>
    </row>
    <row r="308" customFormat="false" ht="12.75" hidden="false" customHeight="false" outlineLevel="1" collapsed="false">
      <c r="A308" s="426"/>
      <c r="B308" s="243" t="s">
        <v>273</v>
      </c>
      <c r="C308" s="419" t="s">
        <v>274</v>
      </c>
      <c r="D308" s="420"/>
      <c r="E308" s="245" t="n">
        <v>0</v>
      </c>
      <c r="F308" s="245" t="n">
        <v>0</v>
      </c>
      <c r="G308" s="245"/>
      <c r="H308" s="238"/>
      <c r="I308" s="246" t="n">
        <f aca="false">E308-F308</f>
        <v>0</v>
      </c>
      <c r="J308" s="322" t="e">
        <f aca="false">I308/F308</f>
        <v>#DIV/0!</v>
      </c>
      <c r="K308" s="246" t="n">
        <f aca="false">E308-G308</f>
        <v>0</v>
      </c>
      <c r="L308" s="322" t="e">
        <f aca="false">K308/E308</f>
        <v>#DIV/0!</v>
      </c>
    </row>
    <row r="309" customFormat="false" ht="12.75" hidden="false" customHeight="false" outlineLevel="1" collapsed="false">
      <c r="A309" s="223"/>
      <c r="B309" s="321" t="s">
        <v>275</v>
      </c>
      <c r="C309" s="420" t="s">
        <v>276</v>
      </c>
      <c r="D309" s="420"/>
      <c r="E309" s="250" t="n">
        <v>0</v>
      </c>
      <c r="F309" s="250" t="n">
        <v>0</v>
      </c>
      <c r="G309" s="483"/>
      <c r="H309" s="484"/>
      <c r="I309" s="246" t="n">
        <f aca="false">E309-F309</f>
        <v>0</v>
      </c>
      <c r="J309" s="322" t="e">
        <f aca="false">I309/F309</f>
        <v>#DIV/0!</v>
      </c>
      <c r="K309" s="246" t="n">
        <f aca="false">E309-G309</f>
        <v>0</v>
      </c>
      <c r="L309" s="322" t="e">
        <f aca="false">K309/E309</f>
        <v>#DIV/0!</v>
      </c>
    </row>
    <row r="310" customFormat="false" ht="12.75" hidden="false" customHeight="false" outlineLevel="1" collapsed="false">
      <c r="A310" s="223"/>
      <c r="B310" s="234" t="s">
        <v>221</v>
      </c>
      <c r="C310" s="244" t="s">
        <v>222</v>
      </c>
      <c r="D310" s="236"/>
      <c r="E310" s="245" t="n">
        <v>0</v>
      </c>
      <c r="F310" s="245" t="n">
        <v>0</v>
      </c>
      <c r="G310" s="245"/>
      <c r="H310" s="238"/>
      <c r="I310" s="246" t="n">
        <f aca="false">E310-F310</f>
        <v>0</v>
      </c>
      <c r="J310" s="322" t="e">
        <f aca="false">I310/F310</f>
        <v>#DIV/0!</v>
      </c>
      <c r="K310" s="246" t="n">
        <f aca="false">E310-G310</f>
        <v>0</v>
      </c>
      <c r="L310" s="322" t="e">
        <f aca="false">K310/E310</f>
        <v>#DIV/0!</v>
      </c>
    </row>
    <row r="311" customFormat="false" ht="12.75" hidden="false" customHeight="false" outlineLevel="1" collapsed="false">
      <c r="A311" s="223"/>
      <c r="B311" s="254" t="s">
        <v>223</v>
      </c>
      <c r="C311" s="486" t="s">
        <v>224</v>
      </c>
      <c r="D311" s="341"/>
      <c r="E311" s="256" t="n">
        <v>8000</v>
      </c>
      <c r="F311" s="256" t="n">
        <v>0</v>
      </c>
      <c r="G311" s="256"/>
      <c r="H311" s="238"/>
      <c r="I311" s="257" t="n">
        <f aca="false">E311-F311</f>
        <v>8000</v>
      </c>
      <c r="J311" s="309" t="e">
        <f aca="false">I311/F311</f>
        <v>#DIV/0!</v>
      </c>
      <c r="K311" s="257" t="n">
        <f aca="false">E311-G311</f>
        <v>8000</v>
      </c>
      <c r="L311" s="309" t="n">
        <f aca="false">K311/E311</f>
        <v>1</v>
      </c>
    </row>
    <row r="312" customFormat="false" ht="12.75" hidden="false" customHeight="false" outlineLevel="1" collapsed="false">
      <c r="A312" s="493"/>
      <c r="C312" s="384"/>
      <c r="D312" s="384"/>
      <c r="E312" s="489"/>
      <c r="F312" s="489"/>
      <c r="G312" s="489"/>
      <c r="H312" s="432"/>
      <c r="I312" s="490"/>
      <c r="J312" s="491"/>
      <c r="K312" s="490"/>
      <c r="L312" s="491"/>
    </row>
    <row r="313" s="314" customFormat="true" ht="18" hidden="false" customHeight="true" outlineLevel="0" collapsed="false">
      <c r="A313" s="494"/>
      <c r="B313" s="123" t="s">
        <v>280</v>
      </c>
      <c r="C313" s="123"/>
      <c r="D313" s="123"/>
      <c r="E313" s="458" t="n">
        <f aca="false">SUM(E291:E311)</f>
        <v>88000</v>
      </c>
      <c r="F313" s="458" t="n">
        <f aca="false">SUM(F291:F311)</f>
        <v>69500</v>
      </c>
      <c r="G313" s="458" t="n">
        <f aca="false">SUM(G291:G311)</f>
        <v>0</v>
      </c>
      <c r="H313" s="459"/>
      <c r="I313" s="458" t="n">
        <f aca="false">E313-F313</f>
        <v>18500</v>
      </c>
      <c r="J313" s="460" t="n">
        <f aca="false">I313/F313</f>
        <v>0.266187050359712</v>
      </c>
      <c r="K313" s="458" t="n">
        <f aca="false">E313-G313</f>
        <v>88000</v>
      </c>
      <c r="L313" s="460" t="n">
        <f aca="false">K313/E313</f>
        <v>1</v>
      </c>
    </row>
    <row r="314" s="168" customFormat="true" ht="12.75" hidden="false" customHeight="false" outlineLevel="0" collapsed="false">
      <c r="A314" s="454"/>
      <c r="B314" s="202"/>
      <c r="C314" s="346"/>
      <c r="D314" s="346"/>
      <c r="E314" s="367"/>
      <c r="F314" s="367"/>
      <c r="G314" s="367"/>
      <c r="H314" s="367"/>
      <c r="I314" s="367"/>
      <c r="J314" s="369"/>
      <c r="K314" s="367"/>
      <c r="L314" s="369"/>
    </row>
    <row r="315" customFormat="false" ht="15" hidden="false" customHeight="false" outlineLevel="0" collapsed="false">
      <c r="A315" s="289"/>
      <c r="B315" s="413" t="s">
        <v>281</v>
      </c>
      <c r="C315" s="479" t="s">
        <v>58</v>
      </c>
      <c r="D315" s="479"/>
      <c r="E315" s="271"/>
      <c r="F315" s="271"/>
      <c r="G315" s="271"/>
      <c r="I315" s="168"/>
      <c r="J315" s="415"/>
      <c r="K315" s="168"/>
      <c r="L315" s="168"/>
    </row>
    <row r="316" customFormat="false" ht="12.75" hidden="false" customHeight="false" outlineLevel="0" collapsed="false">
      <c r="A316" s="289"/>
      <c r="B316" s="202"/>
      <c r="C316" s="463"/>
      <c r="D316" s="463"/>
      <c r="E316" s="271"/>
      <c r="F316" s="271"/>
      <c r="G316" s="271"/>
      <c r="I316" s="168"/>
      <c r="J316" s="415"/>
      <c r="K316" s="168"/>
      <c r="L316" s="168"/>
    </row>
    <row r="317" customFormat="false" ht="12.75" hidden="false" customHeight="false" outlineLevel="1" collapsed="false">
      <c r="A317" s="223"/>
      <c r="B317" s="480" t="s">
        <v>282</v>
      </c>
      <c r="C317" s="495" t="s">
        <v>283</v>
      </c>
      <c r="D317" s="236"/>
      <c r="E317" s="440" t="n">
        <v>2000</v>
      </c>
      <c r="F317" s="440" t="n">
        <v>1618</v>
      </c>
      <c r="G317" s="440"/>
      <c r="H317" s="238"/>
      <c r="I317" s="241" t="n">
        <f aca="false">E317-F317</f>
        <v>382</v>
      </c>
      <c r="J317" s="242" t="n">
        <f aca="false">I317/F317</f>
        <v>0.236093943139679</v>
      </c>
      <c r="K317" s="241" t="n">
        <f aca="false">E317-G317</f>
        <v>2000</v>
      </c>
      <c r="L317" s="242" t="n">
        <f aca="false">K317/E317</f>
        <v>1</v>
      </c>
    </row>
    <row r="318" customFormat="false" ht="12.75" hidden="false" customHeight="false" outlineLevel="1" collapsed="false">
      <c r="A318" s="223"/>
      <c r="B318" s="321" t="s">
        <v>284</v>
      </c>
      <c r="C318" s="244" t="s">
        <v>285</v>
      </c>
      <c r="D318" s="236"/>
      <c r="E318" s="245" t="n">
        <v>0</v>
      </c>
      <c r="F318" s="245" t="n">
        <v>0</v>
      </c>
      <c r="G318" s="245"/>
      <c r="H318" s="238"/>
      <c r="I318" s="246" t="n">
        <f aca="false">E318-F318</f>
        <v>0</v>
      </c>
      <c r="J318" s="322" t="e">
        <f aca="false">I318/F318</f>
        <v>#DIV/0!</v>
      </c>
      <c r="K318" s="246" t="n">
        <f aca="false">E318-G318</f>
        <v>0</v>
      </c>
      <c r="L318" s="322" t="e">
        <f aca="false">K318/E318</f>
        <v>#DIV/0!</v>
      </c>
    </row>
    <row r="319" customFormat="false" ht="12.75" hidden="false" customHeight="false" outlineLevel="1" collapsed="false">
      <c r="A319" s="223"/>
      <c r="B319" s="321" t="s">
        <v>286</v>
      </c>
      <c r="C319" s="236" t="s">
        <v>287</v>
      </c>
      <c r="D319" s="236"/>
      <c r="E319" s="250"/>
      <c r="F319" s="250"/>
      <c r="G319" s="487"/>
      <c r="H319" s="238"/>
      <c r="I319" s="308" t="n">
        <f aca="false">E319-F319</f>
        <v>0</v>
      </c>
      <c r="J319" s="323" t="e">
        <f aca="false">I319/F319</f>
        <v>#DIV/0!</v>
      </c>
      <c r="K319" s="488" t="n">
        <f aca="false">E319-G319</f>
        <v>0</v>
      </c>
      <c r="L319" s="311" t="e">
        <f aca="false">K319/E319</f>
        <v>#DIV/0!</v>
      </c>
    </row>
    <row r="320" customFormat="false" ht="12.75" hidden="false" customHeight="false" outlineLevel="1" collapsed="false">
      <c r="A320" s="289"/>
      <c r="B320" s="485" t="s">
        <v>288</v>
      </c>
      <c r="C320" s="470" t="s">
        <v>289</v>
      </c>
      <c r="D320" s="236"/>
      <c r="E320" s="256" t="n">
        <v>0</v>
      </c>
      <c r="F320" s="256" t="n">
        <v>0</v>
      </c>
      <c r="G320" s="487"/>
      <c r="H320" s="238"/>
      <c r="I320" s="257" t="n">
        <f aca="false">E320-F320</f>
        <v>0</v>
      </c>
      <c r="J320" s="309" t="e">
        <f aca="false">I320/F320</f>
        <v>#DIV/0!</v>
      </c>
      <c r="K320" s="496"/>
      <c r="L320" s="497"/>
    </row>
    <row r="321" customFormat="false" ht="12.75" hidden="false" customHeight="false" outlineLevel="1" collapsed="false">
      <c r="A321" s="289"/>
      <c r="C321" s="384"/>
      <c r="D321" s="384"/>
      <c r="E321" s="489"/>
      <c r="F321" s="489"/>
      <c r="G321" s="489"/>
      <c r="H321" s="432"/>
      <c r="I321" s="490"/>
      <c r="J321" s="491"/>
      <c r="K321" s="490"/>
      <c r="L321" s="491"/>
    </row>
    <row r="322" s="314" customFormat="true" ht="18" hidden="false" customHeight="true" outlineLevel="0" collapsed="false">
      <c r="A322" s="474"/>
      <c r="B322" s="123" t="s">
        <v>290</v>
      </c>
      <c r="C322" s="123"/>
      <c r="D322" s="123"/>
      <c r="E322" s="458" t="n">
        <f aca="false">SUM(E317:E320)</f>
        <v>2000</v>
      </c>
      <c r="F322" s="458" t="n">
        <f aca="false">SUM(F317:F320)</f>
        <v>1618</v>
      </c>
      <c r="G322" s="458" t="n">
        <f aca="false">SUM(G317:G319)</f>
        <v>0</v>
      </c>
      <c r="H322" s="459"/>
      <c r="I322" s="458" t="n">
        <f aca="false">E322-F322</f>
        <v>382</v>
      </c>
      <c r="J322" s="460" t="n">
        <f aca="false">I322/F322</f>
        <v>0.236093943139679</v>
      </c>
      <c r="K322" s="458" t="n">
        <f aca="false">E322-G322</f>
        <v>2000</v>
      </c>
      <c r="L322" s="460" t="n">
        <f aca="false">K322/E322</f>
        <v>1</v>
      </c>
    </row>
    <row r="323" customFormat="false" ht="12.75" hidden="false" customHeight="false" outlineLevel="0" collapsed="false">
      <c r="A323" s="425"/>
      <c r="C323" s="384"/>
      <c r="D323" s="384"/>
    </row>
    <row r="324" customFormat="false" ht="15" hidden="false" customHeight="true" outlineLevel="0" collapsed="false">
      <c r="A324" s="289"/>
      <c r="B324" s="413" t="s">
        <v>291</v>
      </c>
      <c r="C324" s="498" t="s">
        <v>292</v>
      </c>
      <c r="D324" s="498"/>
      <c r="E324" s="498"/>
      <c r="F324" s="498"/>
      <c r="G324" s="168"/>
      <c r="I324" s="168"/>
      <c r="J324" s="415"/>
      <c r="K324" s="168"/>
      <c r="L324" s="168"/>
      <c r="M324" s="168"/>
      <c r="N324" s="168"/>
      <c r="O324" s="168"/>
      <c r="P324" s="168"/>
    </row>
    <row r="325" customFormat="false" ht="12.75" hidden="false" customHeight="false" outlineLevel="0" collapsed="false">
      <c r="A325" s="289"/>
      <c r="B325" s="202"/>
      <c r="C325" s="384"/>
      <c r="D325" s="384"/>
      <c r="E325" s="168"/>
      <c r="F325" s="168"/>
      <c r="G325" s="168"/>
      <c r="I325" s="168"/>
      <c r="J325" s="415"/>
      <c r="K325" s="168"/>
      <c r="L325" s="168"/>
      <c r="M325" s="168"/>
      <c r="N325" s="168"/>
      <c r="O325" s="168"/>
      <c r="P325" s="168"/>
    </row>
    <row r="326" customFormat="false" ht="12.75" hidden="false" customHeight="false" outlineLevel="0" collapsed="false">
      <c r="A326" s="223"/>
      <c r="B326" s="224" t="s">
        <v>293</v>
      </c>
      <c r="C326" s="225" t="s">
        <v>294</v>
      </c>
      <c r="D326" s="226"/>
      <c r="E326" s="297"/>
      <c r="F326" s="297"/>
      <c r="G326" s="297"/>
      <c r="H326" s="298"/>
      <c r="I326" s="335"/>
      <c r="J326" s="466"/>
      <c r="K326" s="335"/>
      <c r="L326" s="335"/>
    </row>
    <row r="327" customFormat="false" ht="12.75" hidden="false" customHeight="false" outlineLevel="1" collapsed="false">
      <c r="A327" s="223"/>
      <c r="B327" s="234" t="s">
        <v>185</v>
      </c>
      <c r="C327" s="235" t="s">
        <v>279</v>
      </c>
      <c r="D327" s="236"/>
      <c r="E327" s="237" t="n">
        <v>10000</v>
      </c>
      <c r="F327" s="237" t="n">
        <v>3000</v>
      </c>
      <c r="G327" s="237"/>
      <c r="H327" s="238"/>
      <c r="I327" s="239" t="n">
        <f aca="false">E327-F327</f>
        <v>7000</v>
      </c>
      <c r="J327" s="240" t="n">
        <f aca="false">I327/F327</f>
        <v>2.33333333333333</v>
      </c>
      <c r="K327" s="239" t="n">
        <f aca="false">E327-G327</f>
        <v>10000</v>
      </c>
      <c r="L327" s="240" t="n">
        <f aca="false">K327/E327</f>
        <v>1</v>
      </c>
    </row>
    <row r="328" customFormat="false" ht="12.75" hidden="false" customHeight="false" outlineLevel="1" collapsed="false">
      <c r="A328" s="223"/>
      <c r="B328" s="234" t="s">
        <v>187</v>
      </c>
      <c r="C328" s="244" t="s">
        <v>188</v>
      </c>
      <c r="D328" s="236"/>
      <c r="E328" s="237" t="n">
        <v>0</v>
      </c>
      <c r="F328" s="237"/>
      <c r="G328" s="245"/>
      <c r="H328" s="238"/>
      <c r="I328" s="246" t="n">
        <f aca="false">E328-F328</f>
        <v>0</v>
      </c>
      <c r="J328" s="240" t="e">
        <f aca="false">I328/F328</f>
        <v>#DIV/0!</v>
      </c>
      <c r="K328" s="246" t="n">
        <f aca="false">E328-G328</f>
        <v>0</v>
      </c>
      <c r="L328" s="322" t="e">
        <f aca="false">K328/E328</f>
        <v>#DIV/0!</v>
      </c>
    </row>
    <row r="329" customFormat="false" ht="12.75" hidden="false" customHeight="false" outlineLevel="1" collapsed="false">
      <c r="A329" s="223"/>
      <c r="B329" s="482" t="s">
        <v>199</v>
      </c>
      <c r="C329" s="419" t="s">
        <v>200</v>
      </c>
      <c r="D329" s="420"/>
      <c r="E329" s="237" t="n">
        <v>0</v>
      </c>
      <c r="F329" s="237" t="n">
        <v>0</v>
      </c>
      <c r="G329" s="245"/>
      <c r="H329" s="238"/>
      <c r="I329" s="246" t="n">
        <f aca="false">E329-F329</f>
        <v>0</v>
      </c>
      <c r="J329" s="240" t="e">
        <f aca="false">I329/F329</f>
        <v>#DIV/0!</v>
      </c>
      <c r="K329" s="246" t="n">
        <f aca="false">E329-G329</f>
        <v>0</v>
      </c>
      <c r="L329" s="322" t="e">
        <f aca="false">K329/E329</f>
        <v>#DIV/0!</v>
      </c>
    </row>
    <row r="330" customFormat="false" ht="12.75" hidden="false" customHeight="false" outlineLevel="1" collapsed="false">
      <c r="A330" s="426"/>
      <c r="B330" s="321" t="s">
        <v>203</v>
      </c>
      <c r="C330" s="244" t="s">
        <v>204</v>
      </c>
      <c r="D330" s="236"/>
      <c r="E330" s="237" t="n">
        <v>0</v>
      </c>
      <c r="F330" s="237"/>
      <c r="G330" s="250"/>
      <c r="H330" s="238"/>
      <c r="I330" s="308" t="n">
        <f aca="false">E330-F330</f>
        <v>0</v>
      </c>
      <c r="J330" s="240" t="e">
        <f aca="false">I330/F330</f>
        <v>#DIV/0!</v>
      </c>
      <c r="K330" s="308" t="n">
        <f aca="false">E330-G330</f>
        <v>0</v>
      </c>
      <c r="L330" s="323" t="e">
        <f aca="false">K330/E330</f>
        <v>#DIV/0!</v>
      </c>
    </row>
    <row r="331" customFormat="false" ht="12.75" hidden="false" customHeight="false" outlineLevel="1" collapsed="false">
      <c r="A331" s="426"/>
      <c r="B331" s="321" t="s">
        <v>217</v>
      </c>
      <c r="C331" s="244" t="s">
        <v>218</v>
      </c>
      <c r="D331" s="236"/>
      <c r="E331" s="237" t="n">
        <v>0</v>
      </c>
      <c r="F331" s="237" t="n">
        <v>0</v>
      </c>
      <c r="G331" s="245"/>
      <c r="H331" s="238"/>
      <c r="I331" s="246" t="n">
        <f aca="false">E331-F331</f>
        <v>0</v>
      </c>
      <c r="J331" s="240" t="e">
        <f aca="false">I331/F331</f>
        <v>#DIV/0!</v>
      </c>
      <c r="K331" s="246" t="n">
        <f aca="false">E331-G331</f>
        <v>0</v>
      </c>
      <c r="L331" s="322" t="e">
        <f aca="false">K331/E331</f>
        <v>#DIV/0!</v>
      </c>
    </row>
    <row r="332" customFormat="false" ht="12.75" hidden="false" customHeight="false" outlineLevel="1" collapsed="false">
      <c r="A332" s="223"/>
      <c r="B332" s="321" t="s">
        <v>241</v>
      </c>
      <c r="C332" s="427" t="s">
        <v>242</v>
      </c>
      <c r="D332" s="428"/>
      <c r="E332" s="237" t="n">
        <v>0</v>
      </c>
      <c r="F332" s="237" t="n">
        <v>0</v>
      </c>
      <c r="G332" s="245"/>
      <c r="H332" s="238"/>
      <c r="I332" s="246" t="n">
        <f aca="false">E332-F332</f>
        <v>0</v>
      </c>
      <c r="J332" s="240" t="e">
        <f aca="false">I332/F332</f>
        <v>#DIV/0!</v>
      </c>
      <c r="K332" s="246" t="n">
        <f aca="false">E332-G332</f>
        <v>0</v>
      </c>
      <c r="L332" s="322" t="e">
        <f aca="false">K332/E332</f>
        <v>#DIV/0!</v>
      </c>
    </row>
    <row r="333" customFormat="false" ht="12.75" hidden="false" customHeight="false" outlineLevel="1" collapsed="false">
      <c r="A333" s="223"/>
      <c r="B333" s="321" t="s">
        <v>249</v>
      </c>
      <c r="C333" s="244" t="s">
        <v>250</v>
      </c>
      <c r="D333" s="236"/>
      <c r="E333" s="237" t="n">
        <v>0</v>
      </c>
      <c r="F333" s="237" t="n">
        <v>0</v>
      </c>
      <c r="G333" s="245"/>
      <c r="H333" s="238"/>
      <c r="I333" s="246" t="n">
        <f aca="false">E333-F333</f>
        <v>0</v>
      </c>
      <c r="J333" s="240" t="e">
        <f aca="false">I333/F333</f>
        <v>#DIV/0!</v>
      </c>
      <c r="K333" s="246" t="n">
        <f aca="false">E333-G333</f>
        <v>0</v>
      </c>
      <c r="L333" s="322" t="e">
        <f aca="false">K333/E333</f>
        <v>#DIV/0!</v>
      </c>
    </row>
    <row r="334" customFormat="false" ht="12.75" hidden="false" customHeight="false" outlineLevel="1" collapsed="false">
      <c r="A334" s="223"/>
      <c r="B334" s="321" t="s">
        <v>295</v>
      </c>
      <c r="C334" s="244" t="s">
        <v>296</v>
      </c>
      <c r="D334" s="236"/>
      <c r="E334" s="237" t="n">
        <v>0</v>
      </c>
      <c r="F334" s="237" t="n">
        <v>0</v>
      </c>
      <c r="G334" s="245"/>
      <c r="H334" s="238"/>
      <c r="I334" s="246" t="n">
        <f aca="false">E334-F334</f>
        <v>0</v>
      </c>
      <c r="J334" s="240" t="e">
        <f aca="false">I334/F334</f>
        <v>#DIV/0!</v>
      </c>
      <c r="K334" s="246" t="n">
        <f aca="false">E334-G334</f>
        <v>0</v>
      </c>
      <c r="L334" s="322" t="e">
        <f aca="false">K334/E334</f>
        <v>#DIV/0!</v>
      </c>
    </row>
    <row r="335" customFormat="false" ht="12.75" hidden="false" customHeight="false" outlineLevel="1" collapsed="false">
      <c r="A335" s="423"/>
      <c r="B335" s="321" t="s">
        <v>297</v>
      </c>
      <c r="C335" s="244" t="s">
        <v>298</v>
      </c>
      <c r="D335" s="236"/>
      <c r="E335" s="237" t="n">
        <v>0</v>
      </c>
      <c r="F335" s="237"/>
      <c r="G335" s="245"/>
      <c r="H335" s="238"/>
      <c r="I335" s="246" t="n">
        <f aca="false">E335-F335</f>
        <v>0</v>
      </c>
      <c r="J335" s="240" t="e">
        <f aca="false">I335/F335</f>
        <v>#DIV/0!</v>
      </c>
      <c r="K335" s="246" t="n">
        <f aca="false">E335-G335</f>
        <v>0</v>
      </c>
      <c r="L335" s="322" t="e">
        <f aca="false">K335/E335</f>
        <v>#DIV/0!</v>
      </c>
    </row>
    <row r="336" customFormat="false" ht="12.75" hidden="false" customHeight="false" outlineLevel="1" collapsed="false">
      <c r="A336" s="423"/>
      <c r="B336" s="321" t="s">
        <v>299</v>
      </c>
      <c r="C336" s="244" t="s">
        <v>300</v>
      </c>
      <c r="D336" s="236"/>
      <c r="E336" s="237" t="n">
        <v>0</v>
      </c>
      <c r="F336" s="237" t="n">
        <v>0</v>
      </c>
      <c r="G336" s="245"/>
      <c r="H336" s="238"/>
      <c r="I336" s="246" t="n">
        <f aca="false">E336-F336</f>
        <v>0</v>
      </c>
      <c r="J336" s="240" t="e">
        <f aca="false">I336/F336</f>
        <v>#DIV/0!</v>
      </c>
      <c r="K336" s="246" t="n">
        <f aca="false">E336-G336</f>
        <v>0</v>
      </c>
      <c r="L336" s="322" t="e">
        <f aca="false">K336/E336</f>
        <v>#DIV/0!</v>
      </c>
    </row>
    <row r="337" customFormat="false" ht="12.75" hidden="false" customHeight="false" outlineLevel="1" collapsed="false">
      <c r="A337" s="423"/>
      <c r="B337" s="321" t="s">
        <v>301</v>
      </c>
      <c r="C337" s="244" t="s">
        <v>302</v>
      </c>
      <c r="D337" s="236"/>
      <c r="E337" s="237" t="n">
        <v>0</v>
      </c>
      <c r="F337" s="237"/>
      <c r="G337" s="245"/>
      <c r="H337" s="238"/>
      <c r="I337" s="246" t="n">
        <f aca="false">E337-F337</f>
        <v>0</v>
      </c>
      <c r="J337" s="240" t="e">
        <f aca="false">I337/F337</f>
        <v>#DIV/0!</v>
      </c>
      <c r="K337" s="246" t="n">
        <f aca="false">E337-G337</f>
        <v>0</v>
      </c>
      <c r="L337" s="322" t="e">
        <f aca="false">K337/E337</f>
        <v>#DIV/0!</v>
      </c>
    </row>
    <row r="338" s="314" customFormat="true" ht="18" hidden="false" customHeight="true" outlineLevel="0" collapsed="false">
      <c r="A338" s="437"/>
      <c r="B338" s="284"/>
      <c r="C338" s="312" t="s">
        <v>108</v>
      </c>
      <c r="D338" s="313"/>
      <c r="E338" s="286" t="n">
        <f aca="false">SUM(E327:E337)</f>
        <v>10000</v>
      </c>
      <c r="F338" s="286" t="n">
        <f aca="false">SUM(F327:F337)</f>
        <v>3000</v>
      </c>
      <c r="G338" s="286" t="n">
        <f aca="false">SUM(G327:G335)</f>
        <v>0</v>
      </c>
      <c r="H338" s="264"/>
      <c r="I338" s="287" t="n">
        <f aca="false">E338-F338</f>
        <v>7000</v>
      </c>
      <c r="J338" s="288" t="n">
        <f aca="false">I338/F338</f>
        <v>2.33333333333333</v>
      </c>
      <c r="K338" s="499" t="n">
        <f aca="false">E338-G338</f>
        <v>10000</v>
      </c>
      <c r="L338" s="288" t="n">
        <f aca="false">K338/E338</f>
        <v>1</v>
      </c>
    </row>
    <row r="339" customFormat="false" ht="12.75" hidden="false" customHeight="false" outlineLevel="0" collapsed="false">
      <c r="A339" s="438"/>
      <c r="B339" s="202"/>
      <c r="C339" s="346"/>
      <c r="D339" s="346"/>
    </row>
    <row r="340" customFormat="false" ht="12.75" hidden="false" customHeight="false" outlineLevel="0" collapsed="false">
      <c r="A340" s="426"/>
      <c r="B340" s="224" t="s">
        <v>303</v>
      </c>
      <c r="C340" s="225" t="s">
        <v>304</v>
      </c>
      <c r="D340" s="226"/>
      <c r="E340" s="297"/>
      <c r="F340" s="297"/>
      <c r="G340" s="297"/>
      <c r="H340" s="298"/>
      <c r="I340" s="335"/>
      <c r="J340" s="336"/>
      <c r="K340" s="335"/>
      <c r="L340" s="379"/>
    </row>
    <row r="341" customFormat="false" ht="12.75" hidden="false" customHeight="false" outlineLevel="1" collapsed="false">
      <c r="A341" s="426"/>
      <c r="B341" s="342" t="s">
        <v>185</v>
      </c>
      <c r="C341" s="235" t="s">
        <v>305</v>
      </c>
      <c r="D341" s="236"/>
      <c r="E341" s="237" t="n">
        <v>18000</v>
      </c>
      <c r="F341" s="237" t="n">
        <v>14000</v>
      </c>
      <c r="G341" s="237"/>
      <c r="H341" s="238"/>
      <c r="I341" s="239" t="n">
        <f aca="false">E341-F341</f>
        <v>4000</v>
      </c>
      <c r="J341" s="240" t="n">
        <f aca="false">I341/F341</f>
        <v>0.285714285714286</v>
      </c>
      <c r="K341" s="239" t="n">
        <f aca="false">E341-G341</f>
        <v>18000</v>
      </c>
      <c r="L341" s="240" t="n">
        <f aca="false">K341/E341</f>
        <v>1</v>
      </c>
    </row>
    <row r="342" customFormat="false" ht="12.75" hidden="false" customHeight="false" outlineLevel="1" collapsed="false">
      <c r="A342" s="223"/>
      <c r="B342" s="234" t="s">
        <v>187</v>
      </c>
      <c r="C342" s="244" t="s">
        <v>188</v>
      </c>
      <c r="D342" s="236"/>
      <c r="E342" s="237" t="n">
        <v>2000</v>
      </c>
      <c r="F342" s="237" t="n">
        <v>1000</v>
      </c>
      <c r="G342" s="245"/>
      <c r="H342" s="238"/>
      <c r="I342" s="246" t="n">
        <f aca="false">E342-F342</f>
        <v>1000</v>
      </c>
      <c r="J342" s="240" t="n">
        <f aca="false">I342/F342</f>
        <v>1</v>
      </c>
      <c r="K342" s="246" t="n">
        <f aca="false">E342-G342</f>
        <v>2000</v>
      </c>
      <c r="L342" s="322" t="n">
        <f aca="false">K342/E342</f>
        <v>1</v>
      </c>
    </row>
    <row r="343" customFormat="false" ht="12.75" hidden="false" customHeight="false" outlineLevel="1" collapsed="false">
      <c r="A343" s="223"/>
      <c r="B343" s="482" t="s">
        <v>199</v>
      </c>
      <c r="C343" s="419" t="s">
        <v>200</v>
      </c>
      <c r="D343" s="420"/>
      <c r="E343" s="237" t="n">
        <v>0</v>
      </c>
      <c r="F343" s="237" t="n">
        <v>0</v>
      </c>
      <c r="G343" s="245"/>
      <c r="H343" s="238"/>
      <c r="I343" s="246" t="n">
        <f aca="false">E343-F343</f>
        <v>0</v>
      </c>
      <c r="J343" s="240" t="e">
        <f aca="false">I343/F343</f>
        <v>#DIV/0!</v>
      </c>
      <c r="K343" s="246" t="n">
        <f aca="false">E343-G343</f>
        <v>0</v>
      </c>
      <c r="L343" s="322" t="e">
        <f aca="false">K343/E343</f>
        <v>#DIV/0!</v>
      </c>
    </row>
    <row r="344" customFormat="false" ht="12.75" hidden="false" customHeight="false" outlineLevel="1" collapsed="false">
      <c r="A344" s="426"/>
      <c r="B344" s="321" t="s">
        <v>203</v>
      </c>
      <c r="C344" s="244" t="s">
        <v>204</v>
      </c>
      <c r="D344" s="236"/>
      <c r="E344" s="237"/>
      <c r="F344" s="237"/>
      <c r="G344" s="250"/>
      <c r="H344" s="238"/>
      <c r="I344" s="308" t="n">
        <f aca="false">E344-F344</f>
        <v>0</v>
      </c>
      <c r="J344" s="240" t="e">
        <f aca="false">I344/F344</f>
        <v>#DIV/0!</v>
      </c>
      <c r="K344" s="308" t="n">
        <f aca="false">E344-G344</f>
        <v>0</v>
      </c>
      <c r="L344" s="323" t="e">
        <f aca="false">K344/E344</f>
        <v>#DIV/0!</v>
      </c>
    </row>
    <row r="345" customFormat="false" ht="12.75" hidden="false" customHeight="false" outlineLevel="1" collapsed="false">
      <c r="A345" s="426"/>
      <c r="B345" s="321" t="s">
        <v>217</v>
      </c>
      <c r="C345" s="244" t="s">
        <v>218</v>
      </c>
      <c r="D345" s="236"/>
      <c r="E345" s="237" t="n">
        <v>0</v>
      </c>
      <c r="F345" s="237" t="n">
        <v>0</v>
      </c>
      <c r="G345" s="245"/>
      <c r="H345" s="238"/>
      <c r="I345" s="246" t="n">
        <f aca="false">E345-F345</f>
        <v>0</v>
      </c>
      <c r="J345" s="240" t="e">
        <f aca="false">I345/F345</f>
        <v>#DIV/0!</v>
      </c>
      <c r="K345" s="246" t="n">
        <f aca="false">E345-G345</f>
        <v>0</v>
      </c>
      <c r="L345" s="322" t="e">
        <f aca="false">K345/E345</f>
        <v>#DIV/0!</v>
      </c>
    </row>
    <row r="346" customFormat="false" ht="12.75" hidden="false" customHeight="false" outlineLevel="1" collapsed="false">
      <c r="A346" s="426"/>
      <c r="B346" s="321" t="s">
        <v>241</v>
      </c>
      <c r="C346" s="236" t="s">
        <v>242</v>
      </c>
      <c r="D346" s="236"/>
      <c r="E346" s="237" t="n">
        <v>0</v>
      </c>
      <c r="F346" s="237" t="n">
        <v>0</v>
      </c>
      <c r="G346" s="245"/>
      <c r="H346" s="238"/>
      <c r="I346" s="246" t="n">
        <f aca="false">E346-F346</f>
        <v>0</v>
      </c>
      <c r="J346" s="240" t="e">
        <f aca="false">I346/F346</f>
        <v>#DIV/0!</v>
      </c>
      <c r="K346" s="246" t="n">
        <f aca="false">E346-G346</f>
        <v>0</v>
      </c>
      <c r="L346" s="322" t="e">
        <f aca="false">K346/E346</f>
        <v>#DIV/0!</v>
      </c>
    </row>
    <row r="347" customFormat="false" ht="12.75" hidden="false" customHeight="false" outlineLevel="1" collapsed="false">
      <c r="A347" s="426"/>
      <c r="B347" s="243" t="s">
        <v>249</v>
      </c>
      <c r="C347" s="244" t="s">
        <v>250</v>
      </c>
      <c r="D347" s="236"/>
      <c r="E347" s="237" t="n">
        <v>0</v>
      </c>
      <c r="F347" s="237" t="n">
        <v>0</v>
      </c>
      <c r="G347" s="245"/>
      <c r="H347" s="238"/>
      <c r="I347" s="246" t="n">
        <f aca="false">E347-F347</f>
        <v>0</v>
      </c>
      <c r="J347" s="240" t="e">
        <f aca="false">I347/F347</f>
        <v>#DIV/0!</v>
      </c>
      <c r="K347" s="246" t="n">
        <f aca="false">E347-G347</f>
        <v>0</v>
      </c>
      <c r="L347" s="500" t="e">
        <f aca="false">K347/E347</f>
        <v>#DIV/0!</v>
      </c>
      <c r="M347" s="301"/>
    </row>
    <row r="348" customFormat="false" ht="12.75" hidden="false" customHeight="false" outlineLevel="1" collapsed="false">
      <c r="A348" s="223"/>
      <c r="B348" s="321" t="s">
        <v>295</v>
      </c>
      <c r="C348" s="244" t="s">
        <v>296</v>
      </c>
      <c r="D348" s="236"/>
      <c r="E348" s="237" t="n">
        <v>0</v>
      </c>
      <c r="F348" s="237" t="n">
        <v>0</v>
      </c>
      <c r="G348" s="245"/>
      <c r="H348" s="238"/>
      <c r="I348" s="246" t="n">
        <f aca="false">E348-F348</f>
        <v>0</v>
      </c>
      <c r="J348" s="240" t="e">
        <f aca="false">I348/F348</f>
        <v>#DIV/0!</v>
      </c>
      <c r="K348" s="246" t="n">
        <f aca="false">E348-G348</f>
        <v>0</v>
      </c>
      <c r="L348" s="322" t="e">
        <f aca="false">K348/E348</f>
        <v>#DIV/0!</v>
      </c>
    </row>
    <row r="349" customFormat="false" ht="12.75" hidden="false" customHeight="false" outlineLevel="1" collapsed="false">
      <c r="A349" s="435"/>
      <c r="B349" s="243" t="s">
        <v>297</v>
      </c>
      <c r="C349" s="244" t="s">
        <v>306</v>
      </c>
      <c r="D349" s="236"/>
      <c r="E349" s="237"/>
      <c r="F349" s="237"/>
      <c r="G349" s="245"/>
      <c r="H349" s="238"/>
      <c r="I349" s="246" t="n">
        <f aca="false">E349-F349</f>
        <v>0</v>
      </c>
      <c r="J349" s="240" t="e">
        <f aca="false">I349/F349</f>
        <v>#DIV/0!</v>
      </c>
      <c r="K349" s="246" t="n">
        <f aca="false">E349-G349</f>
        <v>0</v>
      </c>
      <c r="L349" s="322" t="e">
        <f aca="false">K349/E349</f>
        <v>#DIV/0!</v>
      </c>
    </row>
    <row r="350" customFormat="false" ht="12.75" hidden="false" customHeight="false" outlineLevel="1" collapsed="false">
      <c r="A350" s="435"/>
      <c r="B350" s="243" t="s">
        <v>299</v>
      </c>
      <c r="C350" s="244" t="s">
        <v>300</v>
      </c>
      <c r="D350" s="236"/>
      <c r="E350" s="237" t="n">
        <v>0</v>
      </c>
      <c r="F350" s="237" t="n">
        <v>0</v>
      </c>
      <c r="G350" s="245"/>
      <c r="H350" s="238"/>
      <c r="I350" s="246" t="n">
        <f aca="false">E350-F350</f>
        <v>0</v>
      </c>
      <c r="J350" s="240" t="e">
        <f aca="false">I350/F350</f>
        <v>#DIV/0!</v>
      </c>
      <c r="K350" s="308" t="n">
        <f aca="false">E350-G350</f>
        <v>0</v>
      </c>
      <c r="L350" s="323" t="e">
        <f aca="false">K350/E350</f>
        <v>#DIV/0!</v>
      </c>
    </row>
    <row r="351" customFormat="false" ht="12.75" hidden="false" customHeight="false" outlineLevel="1" collapsed="false">
      <c r="A351" s="435"/>
      <c r="B351" s="243" t="s">
        <v>301</v>
      </c>
      <c r="C351" s="244" t="s">
        <v>302</v>
      </c>
      <c r="D351" s="236"/>
      <c r="E351" s="237" t="n">
        <v>0</v>
      </c>
      <c r="F351" s="237" t="n">
        <v>0</v>
      </c>
      <c r="G351" s="245"/>
      <c r="H351" s="238"/>
      <c r="I351" s="246" t="n">
        <f aca="false">E351-F351</f>
        <v>0</v>
      </c>
      <c r="J351" s="240" t="e">
        <f aca="false">I351/F351</f>
        <v>#DIV/0!</v>
      </c>
      <c r="K351" s="308" t="n">
        <f aca="false">E351-G351</f>
        <v>0</v>
      </c>
      <c r="L351" s="323" t="e">
        <f aca="false">K351/E351</f>
        <v>#DIV/0!</v>
      </c>
    </row>
    <row r="352" s="314" customFormat="true" ht="18" hidden="false" customHeight="true" outlineLevel="0" collapsed="false">
      <c r="A352" s="501"/>
      <c r="B352" s="502"/>
      <c r="C352" s="312" t="s">
        <v>108</v>
      </c>
      <c r="D352" s="313"/>
      <c r="E352" s="286" t="n">
        <f aca="false">SUM(E341:E351)</f>
        <v>20000</v>
      </c>
      <c r="F352" s="286" t="n">
        <f aca="false">SUM(F341:F351)</f>
        <v>15000</v>
      </c>
      <c r="G352" s="286" t="n">
        <f aca="false">SUM(G341:G349)</f>
        <v>0</v>
      </c>
      <c r="H352" s="264"/>
      <c r="I352" s="287" t="n">
        <f aca="false">E352-F352</f>
        <v>5000</v>
      </c>
      <c r="J352" s="288" t="n">
        <f aca="false">I352/F352</f>
        <v>0.333333333333333</v>
      </c>
      <c r="K352" s="287" t="n">
        <f aca="false">E352-G352</f>
        <v>20000</v>
      </c>
      <c r="L352" s="288" t="n">
        <f aca="false">K352/E352</f>
        <v>1</v>
      </c>
    </row>
    <row r="353" customFormat="false" ht="12.75" hidden="false" customHeight="false" outlineLevel="0" collapsed="false">
      <c r="A353" s="438"/>
      <c r="B353" s="202"/>
      <c r="C353" s="383"/>
      <c r="D353" s="384"/>
    </row>
    <row r="354" customFormat="false" ht="12.75" hidden="false" customHeight="false" outlineLevel="0" collapsed="false">
      <c r="A354" s="503"/>
      <c r="B354" s="224" t="s">
        <v>307</v>
      </c>
      <c r="C354" s="225" t="s">
        <v>308</v>
      </c>
      <c r="D354" s="504"/>
      <c r="E354" s="505"/>
      <c r="F354" s="505"/>
      <c r="G354" s="505"/>
      <c r="H354" s="506"/>
      <c r="I354" s="335"/>
      <c r="J354" s="336"/>
      <c r="K354" s="335"/>
      <c r="L354" s="379"/>
    </row>
    <row r="355" customFormat="false" ht="12.75" hidden="false" customHeight="false" outlineLevel="1" collapsed="false">
      <c r="A355" s="426"/>
      <c r="B355" s="234" t="s">
        <v>185</v>
      </c>
      <c r="C355" s="235" t="s">
        <v>186</v>
      </c>
      <c r="D355" s="236"/>
      <c r="E355" s="237" t="n">
        <v>0</v>
      </c>
      <c r="F355" s="237"/>
      <c r="G355" s="237"/>
      <c r="H355" s="238"/>
      <c r="I355" s="239" t="n">
        <f aca="false">E355-F355</f>
        <v>0</v>
      </c>
      <c r="J355" s="240" t="e">
        <f aca="false">I355/F355</f>
        <v>#DIV/0!</v>
      </c>
      <c r="K355" s="239" t="n">
        <f aca="false">E355-G355</f>
        <v>0</v>
      </c>
      <c r="L355" s="240" t="e">
        <f aca="false">K355/E355</f>
        <v>#DIV/0!</v>
      </c>
    </row>
    <row r="356" customFormat="false" ht="12.75" hidden="false" customHeight="false" outlineLevel="1" collapsed="false">
      <c r="A356" s="223"/>
      <c r="B356" s="234" t="s">
        <v>187</v>
      </c>
      <c r="C356" s="244" t="s">
        <v>188</v>
      </c>
      <c r="D356" s="236"/>
      <c r="E356" s="237" t="n">
        <v>0</v>
      </c>
      <c r="F356" s="237" t="n">
        <v>0</v>
      </c>
      <c r="G356" s="245"/>
      <c r="H356" s="238"/>
      <c r="I356" s="246" t="n">
        <f aca="false">E356-F356</f>
        <v>0</v>
      </c>
      <c r="J356" s="240" t="e">
        <f aca="false">I356/F356</f>
        <v>#DIV/0!</v>
      </c>
      <c r="K356" s="246" t="n">
        <f aca="false">E356-G356</f>
        <v>0</v>
      </c>
      <c r="L356" s="322" t="e">
        <f aca="false">K356/E356</f>
        <v>#DIV/0!</v>
      </c>
    </row>
    <row r="357" customFormat="false" ht="12.75" hidden="false" customHeight="false" outlineLevel="1" collapsed="false">
      <c r="A357" s="223"/>
      <c r="B357" s="482" t="s">
        <v>199</v>
      </c>
      <c r="C357" s="419" t="s">
        <v>200</v>
      </c>
      <c r="D357" s="420"/>
      <c r="E357" s="237" t="n">
        <v>0</v>
      </c>
      <c r="F357" s="237" t="n">
        <v>0</v>
      </c>
      <c r="G357" s="245"/>
      <c r="H357" s="238"/>
      <c r="I357" s="246" t="n">
        <f aca="false">E357-F357</f>
        <v>0</v>
      </c>
      <c r="J357" s="240" t="e">
        <f aca="false">I357/F357</f>
        <v>#DIV/0!</v>
      </c>
      <c r="K357" s="246" t="n">
        <f aca="false">E357-G357</f>
        <v>0</v>
      </c>
      <c r="L357" s="322" t="e">
        <f aca="false">K357/E357</f>
        <v>#DIV/0!</v>
      </c>
    </row>
    <row r="358" customFormat="false" ht="12.75" hidden="false" customHeight="false" outlineLevel="1" collapsed="false">
      <c r="A358" s="426"/>
      <c r="B358" s="321" t="s">
        <v>203</v>
      </c>
      <c r="C358" s="244" t="s">
        <v>204</v>
      </c>
      <c r="D358" s="236"/>
      <c r="E358" s="237" t="n">
        <v>0</v>
      </c>
      <c r="F358" s="237" t="n">
        <v>0</v>
      </c>
      <c r="G358" s="250"/>
      <c r="H358" s="238"/>
      <c r="I358" s="308" t="n">
        <f aca="false">E358-F358</f>
        <v>0</v>
      </c>
      <c r="J358" s="240" t="e">
        <f aca="false">I358/F358</f>
        <v>#DIV/0!</v>
      </c>
      <c r="K358" s="308" t="n">
        <f aca="false">E358-G358</f>
        <v>0</v>
      </c>
      <c r="L358" s="323" t="e">
        <f aca="false">K358/E358</f>
        <v>#DIV/0!</v>
      </c>
    </row>
    <row r="359" customFormat="false" ht="12.75" hidden="false" customHeight="false" outlineLevel="1" collapsed="false">
      <c r="A359" s="426"/>
      <c r="B359" s="321" t="s">
        <v>217</v>
      </c>
      <c r="C359" s="244" t="s">
        <v>218</v>
      </c>
      <c r="D359" s="236"/>
      <c r="E359" s="237" t="n">
        <v>0</v>
      </c>
      <c r="F359" s="237" t="n">
        <v>0</v>
      </c>
      <c r="G359" s="245"/>
      <c r="H359" s="238"/>
      <c r="I359" s="246" t="n">
        <f aca="false">E359-F359</f>
        <v>0</v>
      </c>
      <c r="J359" s="240" t="e">
        <f aca="false">I359/F359</f>
        <v>#DIV/0!</v>
      </c>
      <c r="K359" s="246" t="n">
        <f aca="false">E359-G359</f>
        <v>0</v>
      </c>
      <c r="L359" s="322" t="e">
        <f aca="false">K359/E359</f>
        <v>#DIV/0!</v>
      </c>
    </row>
    <row r="360" customFormat="false" ht="12.75" hidden="false" customHeight="false" outlineLevel="1" collapsed="false">
      <c r="A360" s="426"/>
      <c r="B360" s="321" t="s">
        <v>241</v>
      </c>
      <c r="C360" s="236" t="s">
        <v>242</v>
      </c>
      <c r="D360" s="236"/>
      <c r="E360" s="237" t="n">
        <v>0</v>
      </c>
      <c r="F360" s="237" t="n">
        <v>0</v>
      </c>
      <c r="G360" s="245"/>
      <c r="H360" s="238"/>
      <c r="I360" s="246" t="n">
        <f aca="false">E360-F360</f>
        <v>0</v>
      </c>
      <c r="J360" s="240" t="e">
        <f aca="false">I360/F360</f>
        <v>#DIV/0!</v>
      </c>
      <c r="K360" s="246" t="n">
        <f aca="false">E360-G360</f>
        <v>0</v>
      </c>
      <c r="L360" s="322" t="e">
        <f aca="false">K360/E360</f>
        <v>#DIV/0!</v>
      </c>
    </row>
    <row r="361" customFormat="false" ht="12.75" hidden="false" customHeight="false" outlineLevel="1" collapsed="false">
      <c r="A361" s="426"/>
      <c r="B361" s="321" t="s">
        <v>249</v>
      </c>
      <c r="C361" s="244" t="s">
        <v>250</v>
      </c>
      <c r="D361" s="236"/>
      <c r="E361" s="237" t="n">
        <v>0</v>
      </c>
      <c r="F361" s="237" t="n">
        <v>0</v>
      </c>
      <c r="G361" s="245"/>
      <c r="H361" s="238"/>
      <c r="I361" s="246" t="n">
        <f aca="false">E361-F361</f>
        <v>0</v>
      </c>
      <c r="J361" s="240" t="e">
        <f aca="false">I361/F361</f>
        <v>#DIV/0!</v>
      </c>
      <c r="K361" s="246" t="n">
        <f aca="false">E361-G361</f>
        <v>0</v>
      </c>
      <c r="L361" s="322" t="e">
        <f aca="false">K361/E361</f>
        <v>#DIV/0!</v>
      </c>
    </row>
    <row r="362" customFormat="false" ht="12.75" hidden="false" customHeight="false" outlineLevel="1" collapsed="false">
      <c r="A362" s="223"/>
      <c r="B362" s="321" t="s">
        <v>295</v>
      </c>
      <c r="C362" s="244" t="s">
        <v>296</v>
      </c>
      <c r="D362" s="236"/>
      <c r="E362" s="237" t="n">
        <v>0</v>
      </c>
      <c r="F362" s="237" t="n">
        <v>0</v>
      </c>
      <c r="G362" s="245"/>
      <c r="H362" s="238"/>
      <c r="I362" s="246" t="n">
        <f aca="false">E362-F362</f>
        <v>0</v>
      </c>
      <c r="J362" s="240" t="e">
        <f aca="false">I362/F362</f>
        <v>#DIV/0!</v>
      </c>
      <c r="K362" s="246" t="n">
        <f aca="false">E362-G362</f>
        <v>0</v>
      </c>
      <c r="L362" s="322" t="e">
        <f aca="false">K362/E362</f>
        <v>#DIV/0!</v>
      </c>
    </row>
    <row r="363" customFormat="false" ht="12.75" hidden="false" customHeight="false" outlineLevel="1" collapsed="false">
      <c r="A363" s="426"/>
      <c r="B363" s="321" t="s">
        <v>297</v>
      </c>
      <c r="C363" s="340" t="s">
        <v>298</v>
      </c>
      <c r="D363" s="341"/>
      <c r="E363" s="237" t="n">
        <v>0</v>
      </c>
      <c r="F363" s="237"/>
      <c r="G363" s="245"/>
      <c r="H363" s="238"/>
      <c r="I363" s="246" t="n">
        <f aca="false">E363-F363</f>
        <v>0</v>
      </c>
      <c r="J363" s="240" t="e">
        <f aca="false">I363/F363</f>
        <v>#DIV/0!</v>
      </c>
      <c r="K363" s="246" t="n">
        <f aca="false">E363-G363</f>
        <v>0</v>
      </c>
      <c r="L363" s="322" t="e">
        <f aca="false">K363/E363</f>
        <v>#DIV/0!</v>
      </c>
    </row>
    <row r="364" customFormat="false" ht="12.75" hidden="false" customHeight="false" outlineLevel="1" collapsed="false">
      <c r="A364" s="435"/>
      <c r="B364" s="321" t="s">
        <v>299</v>
      </c>
      <c r="C364" s="507" t="s">
        <v>300</v>
      </c>
      <c r="D364" s="508"/>
      <c r="E364" s="237" t="n">
        <v>0</v>
      </c>
      <c r="F364" s="237" t="n">
        <v>0</v>
      </c>
      <c r="G364" s="245"/>
      <c r="H364" s="238"/>
      <c r="I364" s="246" t="n">
        <f aca="false">E364-F364</f>
        <v>0</v>
      </c>
      <c r="J364" s="240" t="e">
        <f aca="false">I364/F364</f>
        <v>#DIV/0!</v>
      </c>
      <c r="K364" s="246" t="n">
        <f aca="false">E364-G364</f>
        <v>0</v>
      </c>
      <c r="L364" s="322" t="e">
        <f aca="false">K364/E364</f>
        <v>#DIV/0!</v>
      </c>
    </row>
    <row r="365" customFormat="false" ht="12.75" hidden="false" customHeight="false" outlineLevel="1" collapsed="false">
      <c r="A365" s="426"/>
      <c r="B365" s="321" t="s">
        <v>309</v>
      </c>
      <c r="C365" s="507" t="s">
        <v>310</v>
      </c>
      <c r="D365" s="508"/>
      <c r="E365" s="237" t="n">
        <v>0</v>
      </c>
      <c r="F365" s="237" t="n">
        <v>0</v>
      </c>
      <c r="G365" s="245"/>
      <c r="H365" s="238"/>
      <c r="I365" s="246" t="n">
        <f aca="false">E365-F365</f>
        <v>0</v>
      </c>
      <c r="J365" s="240" t="e">
        <f aca="false">I365/F365</f>
        <v>#DIV/0!</v>
      </c>
      <c r="K365" s="308" t="n">
        <f aca="false">E365-G365</f>
        <v>0</v>
      </c>
      <c r="L365" s="323" t="e">
        <f aca="false">K365/E365</f>
        <v>#DIV/0!</v>
      </c>
    </row>
    <row r="366" customFormat="false" ht="12.75" hidden="false" customHeight="false" outlineLevel="1" collapsed="false">
      <c r="A366" s="426"/>
      <c r="B366" s="321" t="s">
        <v>301</v>
      </c>
      <c r="C366" s="507" t="s">
        <v>302</v>
      </c>
      <c r="D366" s="508"/>
      <c r="E366" s="237" t="n">
        <v>0</v>
      </c>
      <c r="F366" s="237" t="n">
        <v>0</v>
      </c>
      <c r="G366" s="245"/>
      <c r="H366" s="238"/>
      <c r="I366" s="246" t="n">
        <f aca="false">E366-F366</f>
        <v>0</v>
      </c>
      <c r="J366" s="240" t="e">
        <f aca="false">I366/F366</f>
        <v>#DIV/0!</v>
      </c>
      <c r="K366" s="308" t="n">
        <f aca="false">E366-G366</f>
        <v>0</v>
      </c>
      <c r="L366" s="323" t="e">
        <f aca="false">K366/E366</f>
        <v>#DIV/0!</v>
      </c>
    </row>
    <row r="367" s="314" customFormat="true" ht="18" hidden="false" customHeight="true" outlineLevel="0" collapsed="false">
      <c r="A367" s="501"/>
      <c r="B367" s="260"/>
      <c r="C367" s="312" t="s">
        <v>108</v>
      </c>
      <c r="D367" s="313"/>
      <c r="E367" s="286" t="n">
        <f aca="false">SUM(E355:E366)</f>
        <v>0</v>
      </c>
      <c r="F367" s="286" t="n">
        <f aca="false">SUM(F355:F366)</f>
        <v>0</v>
      </c>
      <c r="G367" s="286" t="n">
        <f aca="false">SUM(G355:G364)</f>
        <v>0</v>
      </c>
      <c r="H367" s="264"/>
      <c r="I367" s="287" t="n">
        <f aca="false">E367-F367</f>
        <v>0</v>
      </c>
      <c r="J367" s="288" t="e">
        <f aca="false">I367/F367</f>
        <v>#DIV/0!</v>
      </c>
      <c r="K367" s="287" t="n">
        <f aca="false">E367-G367</f>
        <v>0</v>
      </c>
      <c r="L367" s="288" t="e">
        <f aca="false">K367/E367</f>
        <v>#DIV/0!</v>
      </c>
    </row>
    <row r="368" customFormat="false" ht="12.75" hidden="false" customHeight="false" outlineLevel="0" collapsed="false">
      <c r="A368" s="438"/>
      <c r="B368" s="202"/>
      <c r="C368" s="468"/>
      <c r="D368" s="384"/>
    </row>
    <row r="369" customFormat="false" ht="12.75" hidden="false" customHeight="false" outlineLevel="0" collapsed="false">
      <c r="A369" s="503"/>
      <c r="B369" s="224" t="s">
        <v>311</v>
      </c>
      <c r="C369" s="225" t="s">
        <v>312</v>
      </c>
      <c r="D369" s="504"/>
      <c r="E369" s="505"/>
      <c r="F369" s="505"/>
      <c r="G369" s="505"/>
      <c r="H369" s="506"/>
      <c r="I369" s="335"/>
      <c r="J369" s="336"/>
      <c r="K369" s="335"/>
      <c r="L369" s="379"/>
    </row>
    <row r="370" customFormat="false" ht="12.75" hidden="false" customHeight="false" outlineLevel="1" collapsed="false">
      <c r="A370" s="435"/>
      <c r="B370" s="509" t="s">
        <v>215</v>
      </c>
      <c r="C370" s="235" t="s">
        <v>216</v>
      </c>
      <c r="D370" s="236"/>
      <c r="E370" s="237" t="n">
        <v>0</v>
      </c>
      <c r="F370" s="237" t="n">
        <v>0</v>
      </c>
      <c r="G370" s="237"/>
      <c r="H370" s="238"/>
      <c r="I370" s="239" t="n">
        <f aca="false">E370-F370</f>
        <v>0</v>
      </c>
      <c r="J370" s="240" t="e">
        <f aca="false">I370/F370</f>
        <v>#DIV/0!</v>
      </c>
      <c r="K370" s="239" t="n">
        <f aca="false">E370-G370</f>
        <v>0</v>
      </c>
      <c r="L370" s="240" t="e">
        <f aca="false">K370/E370</f>
        <v>#DIV/0!</v>
      </c>
    </row>
    <row r="371" customFormat="false" ht="12.75" hidden="false" customHeight="false" outlineLevel="1" collapsed="false">
      <c r="A371" s="426"/>
      <c r="B371" s="234" t="s">
        <v>219</v>
      </c>
      <c r="C371" s="429" t="s">
        <v>220</v>
      </c>
      <c r="D371" s="430"/>
      <c r="E371" s="237" t="n">
        <v>0</v>
      </c>
      <c r="F371" s="237" t="n">
        <v>0</v>
      </c>
      <c r="G371" s="245"/>
      <c r="H371" s="238"/>
      <c r="I371" s="246" t="n">
        <f aca="false">E371-F371</f>
        <v>0</v>
      </c>
      <c r="J371" s="240" t="e">
        <f aca="false">I371/F371</f>
        <v>#DIV/0!</v>
      </c>
      <c r="K371" s="246" t="n">
        <f aca="false">E371-G371</f>
        <v>0</v>
      </c>
      <c r="L371" s="322" t="e">
        <f aca="false">K371/E371</f>
        <v>#DIV/0!</v>
      </c>
    </row>
    <row r="372" customFormat="false" ht="12.75" hidden="false" customHeight="false" outlineLevel="1" collapsed="false">
      <c r="A372" s="426"/>
      <c r="B372" s="509" t="s">
        <v>313</v>
      </c>
      <c r="C372" s="244" t="s">
        <v>314</v>
      </c>
      <c r="D372" s="236"/>
      <c r="E372" s="237" t="n">
        <v>0</v>
      </c>
      <c r="F372" s="237" t="n">
        <v>0</v>
      </c>
      <c r="G372" s="245"/>
      <c r="H372" s="238"/>
      <c r="I372" s="246" t="n">
        <f aca="false">E372-F372</f>
        <v>0</v>
      </c>
      <c r="J372" s="240" t="e">
        <f aca="false">I372/F372</f>
        <v>#DIV/0!</v>
      </c>
      <c r="K372" s="246" t="n">
        <f aca="false">E372-G372</f>
        <v>0</v>
      </c>
      <c r="L372" s="322" t="e">
        <f aca="false">K372/E372</f>
        <v>#DIV/0!</v>
      </c>
    </row>
    <row r="373" customFormat="false" ht="12.75" hidden="false" customHeight="false" outlineLevel="1" collapsed="false">
      <c r="A373" s="426"/>
      <c r="B373" s="509" t="s">
        <v>315</v>
      </c>
      <c r="C373" s="244" t="s">
        <v>316</v>
      </c>
      <c r="D373" s="236"/>
      <c r="E373" s="237" t="n">
        <v>0</v>
      </c>
      <c r="F373" s="237" t="n">
        <v>0</v>
      </c>
      <c r="G373" s="245"/>
      <c r="H373" s="238"/>
      <c r="I373" s="246" t="n">
        <f aca="false">E373-F373</f>
        <v>0</v>
      </c>
      <c r="J373" s="240" t="e">
        <f aca="false">I373/F373</f>
        <v>#DIV/0!</v>
      </c>
      <c r="K373" s="246" t="n">
        <f aca="false">E373-G373</f>
        <v>0</v>
      </c>
      <c r="L373" s="322" t="e">
        <f aca="false">K373/E373</f>
        <v>#DIV/0!</v>
      </c>
    </row>
    <row r="374" customFormat="false" ht="12.75" hidden="false" customHeight="false" outlineLevel="1" collapsed="false">
      <c r="A374" s="426"/>
      <c r="B374" s="509" t="s">
        <v>317</v>
      </c>
      <c r="C374" s="244" t="s">
        <v>318</v>
      </c>
      <c r="D374" s="236"/>
      <c r="E374" s="237" t="n">
        <v>0</v>
      </c>
      <c r="F374" s="237" t="n">
        <v>0</v>
      </c>
      <c r="G374" s="245"/>
      <c r="H374" s="238"/>
      <c r="I374" s="246" t="n">
        <f aca="false">E374-F374</f>
        <v>0</v>
      </c>
      <c r="J374" s="240" t="e">
        <f aca="false">I374/F374</f>
        <v>#DIV/0!</v>
      </c>
      <c r="K374" s="246" t="n">
        <f aca="false">E374-G374</f>
        <v>0</v>
      </c>
      <c r="L374" s="322" t="e">
        <f aca="false">K374/E374</f>
        <v>#DIV/0!</v>
      </c>
    </row>
    <row r="375" customFormat="false" ht="12.75" hidden="false" customHeight="false" outlineLevel="1" collapsed="false">
      <c r="A375" s="426"/>
      <c r="B375" s="510" t="s">
        <v>319</v>
      </c>
      <c r="C375" s="236" t="s">
        <v>320</v>
      </c>
      <c r="D375" s="236"/>
      <c r="E375" s="237" t="n">
        <v>30000</v>
      </c>
      <c r="F375" s="237" t="n">
        <v>19971</v>
      </c>
      <c r="G375" s="483"/>
      <c r="H375" s="484"/>
      <c r="I375" s="308" t="n">
        <f aca="false">E375-F375</f>
        <v>10029</v>
      </c>
      <c r="J375" s="240" t="n">
        <f aca="false">I375/F375</f>
        <v>0.502178158329578</v>
      </c>
      <c r="K375" s="308" t="n">
        <f aca="false">E375-G375</f>
        <v>30000</v>
      </c>
      <c r="L375" s="323" t="n">
        <f aca="false">K375/E375</f>
        <v>1</v>
      </c>
    </row>
    <row r="376" customFormat="false" ht="12.75" hidden="false" customHeight="false" outlineLevel="1" collapsed="false">
      <c r="A376" s="426"/>
      <c r="B376" s="482" t="s">
        <v>321</v>
      </c>
      <c r="C376" s="244" t="s">
        <v>322</v>
      </c>
      <c r="D376" s="236"/>
      <c r="E376" s="237" t="n">
        <v>0</v>
      </c>
      <c r="F376" s="237" t="n">
        <v>0</v>
      </c>
      <c r="G376" s="245"/>
      <c r="H376" s="238"/>
      <c r="I376" s="246" t="n">
        <f aca="false">E376-F376</f>
        <v>0</v>
      </c>
      <c r="J376" s="240" t="e">
        <f aca="false">I376/F376</f>
        <v>#DIV/0!</v>
      </c>
      <c r="K376" s="246" t="n">
        <f aca="false">E376-G376</f>
        <v>0</v>
      </c>
      <c r="L376" s="322" t="e">
        <f aca="false">K376/E376</f>
        <v>#DIV/0!</v>
      </c>
    </row>
    <row r="377" customFormat="false" ht="12.75" hidden="false" customHeight="false" outlineLevel="1" collapsed="false">
      <c r="A377" s="223"/>
      <c r="B377" s="254" t="s">
        <v>221</v>
      </c>
      <c r="C377" s="236" t="s">
        <v>222</v>
      </c>
      <c r="D377" s="236"/>
      <c r="E377" s="237" t="n">
        <v>0</v>
      </c>
      <c r="F377" s="237" t="n">
        <v>0</v>
      </c>
      <c r="G377" s="250"/>
      <c r="H377" s="238"/>
      <c r="I377" s="246" t="n">
        <f aca="false">E377-F377</f>
        <v>0</v>
      </c>
      <c r="J377" s="240" t="e">
        <f aca="false">I377/F377</f>
        <v>#DIV/0!</v>
      </c>
      <c r="K377" s="246" t="n">
        <f aca="false">E377-G377</f>
        <v>0</v>
      </c>
      <c r="L377" s="322" t="e">
        <f aca="false">K377/E377</f>
        <v>#DIV/0!</v>
      </c>
    </row>
    <row r="378" s="314" customFormat="true" ht="18" hidden="false" customHeight="true" outlineLevel="0" collapsed="false">
      <c r="A378" s="501"/>
      <c r="B378" s="260"/>
      <c r="C378" s="312" t="s">
        <v>108</v>
      </c>
      <c r="D378" s="313"/>
      <c r="E378" s="286" t="n">
        <f aca="false">SUM(E370:E377)</f>
        <v>30000</v>
      </c>
      <c r="F378" s="286" t="n">
        <f aca="false">SUM(F370:F377)</f>
        <v>19971</v>
      </c>
      <c r="G378" s="286" t="n">
        <f aca="false">SUM(G370:G377)</f>
        <v>0</v>
      </c>
      <c r="H378" s="264"/>
      <c r="I378" s="287" t="n">
        <f aca="false">E378-F378</f>
        <v>10029</v>
      </c>
      <c r="J378" s="288" t="n">
        <f aca="false">I378/F378</f>
        <v>0.502178158329578</v>
      </c>
      <c r="K378" s="287" t="n">
        <f aca="false">E378-G378</f>
        <v>30000</v>
      </c>
      <c r="L378" s="288" t="n">
        <f aca="false">K378/E378</f>
        <v>1</v>
      </c>
    </row>
    <row r="379" s="168" customFormat="true" ht="12.75" hidden="false" customHeight="false" outlineLevel="0" collapsed="false">
      <c r="A379" s="493"/>
      <c r="B379" s="164"/>
      <c r="C379" s="511"/>
      <c r="D379" s="346"/>
      <c r="E379" s="446"/>
      <c r="F379" s="446"/>
      <c r="G379" s="446"/>
      <c r="H379" s="367"/>
      <c r="I379" s="446"/>
      <c r="J379" s="455"/>
      <c r="K379" s="446"/>
      <c r="L379" s="455"/>
    </row>
    <row r="380" s="314" customFormat="true" ht="18" hidden="false" customHeight="true" outlineLevel="0" collapsed="false">
      <c r="A380" s="512"/>
      <c r="B380" s="123" t="s">
        <v>323</v>
      </c>
      <c r="C380" s="123"/>
      <c r="D380" s="123"/>
      <c r="E380" s="458" t="n">
        <f aca="false">SUM(E367,E378,E352,E338)</f>
        <v>60000</v>
      </c>
      <c r="F380" s="458" t="n">
        <f aca="false">SUM(F367,F378,F352,F338)</f>
        <v>37971</v>
      </c>
      <c r="G380" s="458" t="n">
        <f aca="false">SUM(G367,G378,G352,G338)</f>
        <v>0</v>
      </c>
      <c r="H380" s="459"/>
      <c r="I380" s="458" t="n">
        <f aca="false">E380-F380</f>
        <v>22029</v>
      </c>
      <c r="J380" s="460" t="n">
        <f aca="false">I380/F380</f>
        <v>0.580153274867662</v>
      </c>
      <c r="K380" s="458" t="n">
        <f aca="false">E380-G380</f>
        <v>60000</v>
      </c>
      <c r="L380" s="460" t="n">
        <f aca="false">K380/E380</f>
        <v>1</v>
      </c>
    </row>
    <row r="381" customFormat="false" ht="12.75" hidden="false" customHeight="false" outlineLevel="0" collapsed="false">
      <c r="A381" s="425"/>
      <c r="C381" s="463"/>
      <c r="D381" s="463"/>
      <c r="E381" s="367"/>
      <c r="F381" s="367"/>
      <c r="G381" s="367"/>
      <c r="H381" s="367"/>
      <c r="I381" s="367"/>
      <c r="J381" s="369"/>
      <c r="K381" s="367"/>
      <c r="L381" s="369"/>
    </row>
    <row r="382" customFormat="false" ht="15" hidden="false" customHeight="false" outlineLevel="0" collapsed="false">
      <c r="A382" s="289"/>
      <c r="B382" s="413" t="s">
        <v>324</v>
      </c>
      <c r="C382" s="413" t="s">
        <v>60</v>
      </c>
      <c r="D382" s="413"/>
      <c r="E382" s="271"/>
      <c r="F382" s="271"/>
      <c r="G382" s="271"/>
      <c r="I382" s="168"/>
      <c r="J382" s="415"/>
      <c r="K382" s="168"/>
      <c r="L382" s="168"/>
    </row>
    <row r="383" customFormat="false" ht="12.75" hidden="false" customHeight="false" outlineLevel="0" collapsed="false">
      <c r="A383" s="289"/>
      <c r="B383" s="202"/>
      <c r="C383" s="213"/>
      <c r="D383" s="213"/>
      <c r="E383" s="271"/>
      <c r="F383" s="271"/>
      <c r="G383" s="271"/>
      <c r="I383" s="168"/>
      <c r="J383" s="415"/>
      <c r="K383" s="168"/>
      <c r="L383" s="168"/>
    </row>
    <row r="384" customFormat="false" ht="12.75" hidden="false" customHeight="false" outlineLevel="1" collapsed="false">
      <c r="A384" s="223"/>
      <c r="B384" s="480" t="s">
        <v>185</v>
      </c>
      <c r="C384" s="495" t="s">
        <v>325</v>
      </c>
      <c r="D384" s="236"/>
      <c r="E384" s="440" t="n">
        <v>0</v>
      </c>
      <c r="F384" s="440" t="n">
        <v>0</v>
      </c>
      <c r="G384" s="440"/>
      <c r="H384" s="238"/>
      <c r="I384" s="241" t="n">
        <f aca="false">E384-F384</f>
        <v>0</v>
      </c>
      <c r="J384" s="242" t="e">
        <f aca="false">I384/F384</f>
        <v>#DIV/0!</v>
      </c>
      <c r="K384" s="241" t="n">
        <f aca="false">E384-G384</f>
        <v>0</v>
      </c>
      <c r="L384" s="242" t="e">
        <f aca="false">K384/E384</f>
        <v>#DIV/0!</v>
      </c>
    </row>
    <row r="385" customFormat="false" ht="12.75" hidden="false" customHeight="false" outlineLevel="1" collapsed="false">
      <c r="A385" s="223"/>
      <c r="B385" s="243" t="s">
        <v>193</v>
      </c>
      <c r="C385" s="244" t="s">
        <v>194</v>
      </c>
      <c r="D385" s="236"/>
      <c r="E385" s="245" t="n">
        <v>0</v>
      </c>
      <c r="F385" s="245" t="n">
        <v>0</v>
      </c>
      <c r="G385" s="245"/>
      <c r="H385" s="238"/>
      <c r="I385" s="246" t="n">
        <f aca="false">E385-F385</f>
        <v>0</v>
      </c>
      <c r="J385" s="322" t="e">
        <f aca="false">I385/F385</f>
        <v>#DIV/0!</v>
      </c>
      <c r="K385" s="246" t="n">
        <f aca="false">E385-G385</f>
        <v>0</v>
      </c>
      <c r="L385" s="322" t="e">
        <f aca="false">K385/E385</f>
        <v>#DIV/0!</v>
      </c>
    </row>
    <row r="386" customFormat="false" ht="12.75" hidden="false" customHeight="false" outlineLevel="1" collapsed="false">
      <c r="A386" s="223"/>
      <c r="B386" s="243" t="s">
        <v>205</v>
      </c>
      <c r="C386" s="244" t="s">
        <v>206</v>
      </c>
      <c r="D386" s="236"/>
      <c r="E386" s="245" t="n">
        <v>0</v>
      </c>
      <c r="F386" s="245" t="n">
        <v>0</v>
      </c>
      <c r="G386" s="245"/>
      <c r="H386" s="238"/>
      <c r="I386" s="246" t="n">
        <f aca="false">E386-F386</f>
        <v>0</v>
      </c>
      <c r="J386" s="322" t="e">
        <f aca="false">I386/F386</f>
        <v>#DIV/0!</v>
      </c>
      <c r="K386" s="246" t="n">
        <f aca="false">E386-G386</f>
        <v>0</v>
      </c>
      <c r="L386" s="322" t="e">
        <f aca="false">K386/E386</f>
        <v>#DIV/0!</v>
      </c>
    </row>
    <row r="387" customFormat="false" ht="12.75" hidden="false" customHeight="false" outlineLevel="1" collapsed="false">
      <c r="A387" s="223"/>
      <c r="B387" s="243" t="s">
        <v>209</v>
      </c>
      <c r="C387" s="421" t="s">
        <v>210</v>
      </c>
      <c r="D387" s="422"/>
      <c r="E387" s="245" t="n">
        <v>2000</v>
      </c>
      <c r="F387" s="245" t="n">
        <v>1000</v>
      </c>
      <c r="G387" s="245"/>
      <c r="H387" s="238"/>
      <c r="I387" s="246" t="n">
        <f aca="false">E387-F387</f>
        <v>1000</v>
      </c>
      <c r="J387" s="322" t="n">
        <f aca="false">I387/F387</f>
        <v>1</v>
      </c>
      <c r="K387" s="246" t="n">
        <f aca="false">E387-G387</f>
        <v>2000</v>
      </c>
      <c r="L387" s="322" t="n">
        <f aca="false">K387/E387</f>
        <v>1</v>
      </c>
    </row>
    <row r="388" customFormat="false" ht="12.75" hidden="false" customHeight="false" outlineLevel="1" collapsed="false">
      <c r="A388" s="426"/>
      <c r="B388" s="321" t="s">
        <v>211</v>
      </c>
      <c r="C388" s="422" t="s">
        <v>212</v>
      </c>
      <c r="D388" s="422"/>
      <c r="E388" s="245" t="n">
        <v>0</v>
      </c>
      <c r="F388" s="245" t="n">
        <v>0</v>
      </c>
      <c r="G388" s="245"/>
      <c r="H388" s="238"/>
      <c r="I388" s="246" t="n">
        <f aca="false">E388-F388</f>
        <v>0</v>
      </c>
      <c r="J388" s="322" t="e">
        <f aca="false">I388/F388</f>
        <v>#DIV/0!</v>
      </c>
      <c r="K388" s="246" t="n">
        <f aca="false">E388-G388</f>
        <v>0</v>
      </c>
      <c r="L388" s="322" t="e">
        <f aca="false">K388/E388</f>
        <v>#DIV/0!</v>
      </c>
    </row>
    <row r="389" customFormat="false" ht="12.75" hidden="false" customHeight="false" outlineLevel="1" collapsed="false">
      <c r="A389" s="426"/>
      <c r="B389" s="321" t="s">
        <v>243</v>
      </c>
      <c r="C389" s="244" t="s">
        <v>244</v>
      </c>
      <c r="D389" s="422"/>
      <c r="E389" s="245" t="n">
        <v>6000</v>
      </c>
      <c r="F389" s="245" t="n">
        <v>10000</v>
      </c>
      <c r="G389" s="245"/>
      <c r="H389" s="238"/>
      <c r="I389" s="246" t="n">
        <f aca="false">E389-F389</f>
        <v>-4000</v>
      </c>
      <c r="J389" s="322" t="n">
        <f aca="false">I389/F389</f>
        <v>-0.4</v>
      </c>
      <c r="K389" s="246" t="n">
        <f aca="false">E389-G389</f>
        <v>6000</v>
      </c>
      <c r="L389" s="322" t="n">
        <f aca="false">K389/E389</f>
        <v>1</v>
      </c>
    </row>
    <row r="390" customFormat="false" ht="12.75" hidden="false" customHeight="false" outlineLevel="1" collapsed="false">
      <c r="A390" s="223"/>
      <c r="B390" s="243" t="s">
        <v>249</v>
      </c>
      <c r="C390" s="244" t="s">
        <v>250</v>
      </c>
      <c r="D390" s="236"/>
      <c r="E390" s="245" t="n">
        <v>7000</v>
      </c>
      <c r="F390" s="245" t="n">
        <v>0</v>
      </c>
      <c r="G390" s="245"/>
      <c r="H390" s="238"/>
      <c r="I390" s="246" t="n">
        <f aca="false">E390-F390</f>
        <v>7000</v>
      </c>
      <c r="J390" s="322" t="e">
        <f aca="false">I390/F390</f>
        <v>#DIV/0!</v>
      </c>
      <c r="K390" s="246" t="n">
        <f aca="false">E390-G390</f>
        <v>7000</v>
      </c>
      <c r="L390" s="322" t="n">
        <f aca="false">K390/E390</f>
        <v>1</v>
      </c>
    </row>
    <row r="391" customFormat="false" ht="12.75" hidden="false" customHeight="false" outlineLevel="1" collapsed="false">
      <c r="A391" s="426"/>
      <c r="B391" s="243" t="s">
        <v>219</v>
      </c>
      <c r="C391" s="429" t="s">
        <v>220</v>
      </c>
      <c r="D391" s="430"/>
      <c r="E391" s="245" t="n">
        <v>0</v>
      </c>
      <c r="F391" s="245" t="n">
        <v>0</v>
      </c>
      <c r="G391" s="245"/>
      <c r="H391" s="238"/>
      <c r="I391" s="246" t="n">
        <f aca="false">E391-F391</f>
        <v>0</v>
      </c>
      <c r="J391" s="322" t="e">
        <f aca="false">I391/F391</f>
        <v>#DIV/0!</v>
      </c>
      <c r="K391" s="246" t="n">
        <f aca="false">E391-G391</f>
        <v>0</v>
      </c>
      <c r="L391" s="322" t="e">
        <f aca="false">K391/E391</f>
        <v>#DIV/0!</v>
      </c>
    </row>
    <row r="392" customFormat="false" ht="12.75" hidden="false" customHeight="false" outlineLevel="1" collapsed="false">
      <c r="A392" s="223"/>
      <c r="B392" s="321" t="s">
        <v>275</v>
      </c>
      <c r="C392" s="244" t="s">
        <v>326</v>
      </c>
      <c r="D392" s="236"/>
      <c r="E392" s="245" t="n">
        <v>15000</v>
      </c>
      <c r="F392" s="245" t="n">
        <v>19059</v>
      </c>
      <c r="G392" s="245"/>
      <c r="H392" s="238"/>
      <c r="I392" s="246" t="n">
        <f aca="false">E392-F392</f>
        <v>-4059</v>
      </c>
      <c r="J392" s="322" t="n">
        <f aca="false">I392/F392</f>
        <v>-0.21297025027546</v>
      </c>
      <c r="K392" s="246" t="n">
        <f aca="false">E392-G392</f>
        <v>15000</v>
      </c>
      <c r="L392" s="322" t="n">
        <f aca="false">K392/E392</f>
        <v>1</v>
      </c>
    </row>
    <row r="393" customFormat="false" ht="12.75" hidden="false" customHeight="false" outlineLevel="1" collapsed="false">
      <c r="A393" s="223"/>
      <c r="B393" s="234" t="s">
        <v>327</v>
      </c>
      <c r="C393" s="244" t="s">
        <v>328</v>
      </c>
      <c r="D393" s="236"/>
      <c r="E393" s="245" t="n">
        <v>0</v>
      </c>
      <c r="F393" s="245" t="n">
        <v>0</v>
      </c>
      <c r="G393" s="245"/>
      <c r="H393" s="238"/>
      <c r="I393" s="246" t="n">
        <f aca="false">E393-F393</f>
        <v>0</v>
      </c>
      <c r="J393" s="322" t="e">
        <f aca="false">I393/F393</f>
        <v>#DIV/0!</v>
      </c>
      <c r="K393" s="246" t="n">
        <f aca="false">E393-G393</f>
        <v>0</v>
      </c>
      <c r="L393" s="322" t="e">
        <f aca="false">K393/E393</f>
        <v>#DIV/0!</v>
      </c>
    </row>
    <row r="394" customFormat="false" ht="12.75" hidden="false" customHeight="false" outlineLevel="1" collapsed="false">
      <c r="A394" s="223"/>
      <c r="B394" s="321" t="s">
        <v>329</v>
      </c>
      <c r="C394" s="244" t="s">
        <v>330</v>
      </c>
      <c r="D394" s="236"/>
      <c r="E394" s="245" t="n">
        <v>0</v>
      </c>
      <c r="F394" s="245" t="n">
        <v>0</v>
      </c>
      <c r="G394" s="245"/>
      <c r="H394" s="238"/>
      <c r="I394" s="246" t="n">
        <f aca="false">E394-F394</f>
        <v>0</v>
      </c>
      <c r="J394" s="322" t="e">
        <f aca="false">I394/F394</f>
        <v>#DIV/0!</v>
      </c>
      <c r="K394" s="246" t="n">
        <f aca="false">E394-G394</f>
        <v>0</v>
      </c>
      <c r="L394" s="322" t="e">
        <f aca="false">K394/E394</f>
        <v>#DIV/0!</v>
      </c>
    </row>
    <row r="395" customFormat="false" ht="12.75" hidden="false" customHeight="false" outlineLevel="1" collapsed="false">
      <c r="A395" s="223"/>
      <c r="B395" s="321" t="s">
        <v>331</v>
      </c>
      <c r="C395" s="244" t="s">
        <v>332</v>
      </c>
      <c r="D395" s="236"/>
      <c r="E395" s="245" t="n">
        <v>10000</v>
      </c>
      <c r="F395" s="245" t="n">
        <v>0</v>
      </c>
      <c r="G395" s="245"/>
      <c r="H395" s="238"/>
      <c r="I395" s="246" t="n">
        <f aca="false">E395-F395</f>
        <v>10000</v>
      </c>
      <c r="J395" s="322" t="e">
        <f aca="false">I395/F395</f>
        <v>#DIV/0!</v>
      </c>
      <c r="K395" s="246" t="n">
        <f aca="false">E395-G395</f>
        <v>10000</v>
      </c>
      <c r="L395" s="322" t="n">
        <f aca="false">K395/E395</f>
        <v>1</v>
      </c>
    </row>
    <row r="396" customFormat="false" ht="12.75" hidden="false" customHeight="false" outlineLevel="1" collapsed="false">
      <c r="A396" s="223"/>
      <c r="B396" s="321" t="s">
        <v>333</v>
      </c>
      <c r="C396" s="244" t="s">
        <v>334</v>
      </c>
      <c r="D396" s="236"/>
      <c r="E396" s="245" t="n">
        <v>35000</v>
      </c>
      <c r="F396" s="245" t="n">
        <v>18000</v>
      </c>
      <c r="G396" s="245"/>
      <c r="H396" s="238"/>
      <c r="I396" s="246" t="n">
        <f aca="false">E396-F396</f>
        <v>17000</v>
      </c>
      <c r="J396" s="322" t="n">
        <f aca="false">I396/F396</f>
        <v>0.944444444444444</v>
      </c>
      <c r="K396" s="246" t="n">
        <f aca="false">E396-G396</f>
        <v>35000</v>
      </c>
      <c r="L396" s="322" t="n">
        <f aca="false">K396/E396</f>
        <v>1</v>
      </c>
    </row>
    <row r="397" customFormat="false" ht="12.75" hidden="false" customHeight="false" outlineLevel="1" collapsed="false">
      <c r="A397" s="223"/>
      <c r="B397" s="321" t="s">
        <v>335</v>
      </c>
      <c r="C397" s="244" t="s">
        <v>336</v>
      </c>
      <c r="D397" s="236"/>
      <c r="E397" s="245"/>
      <c r="F397" s="245"/>
      <c r="G397" s="245"/>
      <c r="H397" s="238"/>
      <c r="I397" s="246" t="n">
        <f aca="false">E397-F397</f>
        <v>0</v>
      </c>
      <c r="J397" s="322" t="e">
        <f aca="false">I397/F397</f>
        <v>#DIV/0!</v>
      </c>
      <c r="K397" s="246" t="n">
        <f aca="false">E397-G397</f>
        <v>0</v>
      </c>
      <c r="L397" s="322" t="e">
        <f aca="false">K397/E397</f>
        <v>#DIV/0!</v>
      </c>
    </row>
    <row r="398" customFormat="false" ht="12.75" hidden="false" customHeight="false" outlineLevel="1" collapsed="false">
      <c r="A398" s="223"/>
      <c r="B398" s="321" t="s">
        <v>337</v>
      </c>
      <c r="C398" s="236" t="s">
        <v>338</v>
      </c>
      <c r="D398" s="236"/>
      <c r="E398" s="245" t="n">
        <v>0</v>
      </c>
      <c r="F398" s="245" t="n">
        <v>0</v>
      </c>
      <c r="G398" s="245"/>
      <c r="H398" s="238"/>
      <c r="I398" s="246" t="n">
        <f aca="false">E398-F398</f>
        <v>0</v>
      </c>
      <c r="J398" s="322" t="e">
        <f aca="false">I398/F398</f>
        <v>#DIV/0!</v>
      </c>
      <c r="K398" s="246" t="n">
        <f aca="false">E398-G398</f>
        <v>0</v>
      </c>
      <c r="L398" s="322" t="e">
        <f aca="false">K398/E398</f>
        <v>#DIV/0!</v>
      </c>
    </row>
    <row r="399" customFormat="false" ht="12.75" hidden="false" customHeight="false" outlineLevel="1" collapsed="false">
      <c r="A399" s="223"/>
      <c r="B399" s="321" t="s">
        <v>339</v>
      </c>
      <c r="C399" s="244" t="s">
        <v>340</v>
      </c>
      <c r="D399" s="236"/>
      <c r="E399" s="245" t="n">
        <v>0</v>
      </c>
      <c r="F399" s="245" t="n">
        <v>0</v>
      </c>
      <c r="G399" s="245"/>
      <c r="H399" s="238"/>
      <c r="I399" s="246" t="n">
        <f aca="false">E399-F399</f>
        <v>0</v>
      </c>
      <c r="J399" s="322" t="e">
        <f aca="false">I399/F399</f>
        <v>#DIV/0!</v>
      </c>
      <c r="K399" s="246" t="n">
        <f aca="false">E399-G399</f>
        <v>0</v>
      </c>
      <c r="L399" s="322" t="e">
        <f aca="false">K399/E399</f>
        <v>#DIV/0!</v>
      </c>
    </row>
    <row r="400" customFormat="false" ht="12.75" hidden="false" customHeight="false" outlineLevel="1" collapsed="false">
      <c r="A400" s="223"/>
      <c r="B400" s="321" t="s">
        <v>301</v>
      </c>
      <c r="C400" s="236" t="s">
        <v>302</v>
      </c>
      <c r="D400" s="236"/>
      <c r="E400" s="250"/>
      <c r="F400" s="250"/>
      <c r="G400" s="483"/>
      <c r="H400" s="484"/>
      <c r="I400" s="308" t="n">
        <f aca="false">E400-F400</f>
        <v>0</v>
      </c>
      <c r="J400" s="323" t="e">
        <f aca="false">I400/F400</f>
        <v>#DIV/0!</v>
      </c>
      <c r="K400" s="308" t="n">
        <f aca="false">E400-G400</f>
        <v>0</v>
      </c>
      <c r="L400" s="323" t="e">
        <f aca="false">K400/E400</f>
        <v>#DIV/0!</v>
      </c>
    </row>
    <row r="401" customFormat="false" ht="12.75" hidden="false" customHeight="false" outlineLevel="1" collapsed="false">
      <c r="A401" s="223"/>
      <c r="B401" s="243" t="s">
        <v>341</v>
      </c>
      <c r="C401" s="429" t="s">
        <v>342</v>
      </c>
      <c r="D401" s="430"/>
      <c r="E401" s="245" t="n">
        <v>0</v>
      </c>
      <c r="F401" s="245" t="n">
        <v>0</v>
      </c>
      <c r="G401" s="245"/>
      <c r="H401" s="238"/>
      <c r="I401" s="246" t="n">
        <f aca="false">E401-F401</f>
        <v>0</v>
      </c>
      <c r="J401" s="322" t="e">
        <f aca="false">I401/F401</f>
        <v>#DIV/0!</v>
      </c>
      <c r="K401" s="246" t="n">
        <f aca="false">E401-G401</f>
        <v>0</v>
      </c>
      <c r="L401" s="322" t="e">
        <f aca="false">K401/E401</f>
        <v>#DIV/0!</v>
      </c>
    </row>
    <row r="402" customFormat="false" ht="12.75" hidden="false" customHeight="false" outlineLevel="1" collapsed="false">
      <c r="A402" s="223"/>
      <c r="B402" s="254" t="s">
        <v>221</v>
      </c>
      <c r="C402" s="470" t="s">
        <v>222</v>
      </c>
      <c r="D402" s="236"/>
      <c r="E402" s="487" t="n">
        <v>0</v>
      </c>
      <c r="F402" s="487" t="n">
        <v>0</v>
      </c>
      <c r="G402" s="487"/>
      <c r="H402" s="238"/>
      <c r="I402" s="257" t="n">
        <f aca="false">E402-F402</f>
        <v>0</v>
      </c>
      <c r="J402" s="309" t="e">
        <f aca="false">I402/F402</f>
        <v>#DIV/0!</v>
      </c>
      <c r="K402" s="257" t="n">
        <f aca="false">E402-G402</f>
        <v>0</v>
      </c>
      <c r="L402" s="309" t="e">
        <f aca="false">K402/E402</f>
        <v>#DIV/0!</v>
      </c>
    </row>
    <row r="403" customFormat="false" ht="12.75" hidden="false" customHeight="false" outlineLevel="1" collapsed="false">
      <c r="A403" s="289"/>
      <c r="C403" s="220"/>
      <c r="D403" s="220"/>
      <c r="E403" s="489"/>
      <c r="F403" s="489"/>
      <c r="G403" s="489"/>
      <c r="H403" s="432"/>
      <c r="I403" s="490"/>
      <c r="J403" s="491"/>
      <c r="K403" s="490"/>
      <c r="L403" s="491"/>
    </row>
    <row r="404" s="314" customFormat="true" ht="18" hidden="false" customHeight="true" outlineLevel="0" collapsed="false">
      <c r="A404" s="474"/>
      <c r="B404" s="513" t="s">
        <v>343</v>
      </c>
      <c r="C404" s="513"/>
      <c r="D404" s="513"/>
      <c r="E404" s="458" t="n">
        <f aca="false">SUM(E384:E402)</f>
        <v>75000</v>
      </c>
      <c r="F404" s="458" t="n">
        <f aca="false">SUM(F384:F402)</f>
        <v>48059</v>
      </c>
      <c r="G404" s="458" t="n">
        <f aca="false">SUM(G384:G402)</f>
        <v>0</v>
      </c>
      <c r="H404" s="459"/>
      <c r="I404" s="458" t="n">
        <f aca="false">E404-F404</f>
        <v>26941</v>
      </c>
      <c r="J404" s="460" t="n">
        <f aca="false">I404/F404</f>
        <v>0.560581784889407</v>
      </c>
      <c r="K404" s="458" t="n">
        <f aca="false">E404-G404</f>
        <v>75000</v>
      </c>
      <c r="L404" s="460" t="n">
        <f aca="false">K404/E404</f>
        <v>1</v>
      </c>
    </row>
    <row r="405" customFormat="false" ht="12.75" hidden="false" customHeight="false" outlineLevel="0" collapsed="false">
      <c r="A405" s="289"/>
      <c r="B405" s="202"/>
      <c r="C405" s="514"/>
      <c r="D405" s="514"/>
    </row>
    <row r="406" customFormat="false" ht="15" hidden="false" customHeight="false" outlineLevel="0" collapsed="false">
      <c r="A406" s="289"/>
      <c r="B406" s="413" t="s">
        <v>344</v>
      </c>
      <c r="C406" s="479" t="s">
        <v>61</v>
      </c>
      <c r="D406" s="479"/>
      <c r="E406" s="271"/>
      <c r="F406" s="271"/>
      <c r="G406" s="271"/>
      <c r="I406" s="168"/>
      <c r="J406" s="415"/>
      <c r="K406" s="168"/>
      <c r="L406" s="168"/>
    </row>
    <row r="407" customFormat="false" ht="12.75" hidden="false" customHeight="false" outlineLevel="0" collapsed="false">
      <c r="A407" s="289"/>
      <c r="B407" s="202"/>
      <c r="C407" s="463"/>
      <c r="D407" s="463"/>
      <c r="E407" s="271"/>
      <c r="F407" s="271"/>
      <c r="G407" s="271"/>
      <c r="I407" s="168"/>
      <c r="J407" s="415"/>
      <c r="K407" s="168"/>
      <c r="L407" s="168"/>
    </row>
    <row r="408" customFormat="false" ht="12.75" hidden="false" customHeight="false" outlineLevel="1" collapsed="false">
      <c r="A408" s="223"/>
      <c r="B408" s="480" t="s">
        <v>345</v>
      </c>
      <c r="C408" s="495" t="s">
        <v>346</v>
      </c>
      <c r="D408" s="236"/>
      <c r="E408" s="515" t="n">
        <v>55000</v>
      </c>
      <c r="F408" s="515" t="n">
        <v>78000</v>
      </c>
      <c r="G408" s="516"/>
      <c r="H408" s="298"/>
      <c r="I408" s="241" t="n">
        <f aca="false">E408-F408</f>
        <v>-23000</v>
      </c>
      <c r="J408" s="242" t="n">
        <f aca="false">I408/F408</f>
        <v>-0.294871794871795</v>
      </c>
      <c r="K408" s="241" t="n">
        <f aca="false">E408-G408</f>
        <v>55000</v>
      </c>
      <c r="L408" s="242" t="n">
        <f aca="false">K408/E408</f>
        <v>1</v>
      </c>
    </row>
    <row r="409" customFormat="false" ht="12.75" hidden="false" customHeight="false" outlineLevel="1" collapsed="false">
      <c r="A409" s="223"/>
      <c r="B409" s="243" t="s">
        <v>347</v>
      </c>
      <c r="C409" s="244" t="s">
        <v>348</v>
      </c>
      <c r="D409" s="236"/>
      <c r="E409" s="517" t="n">
        <v>0</v>
      </c>
      <c r="F409" s="517" t="n">
        <v>0</v>
      </c>
      <c r="G409" s="245"/>
      <c r="H409" s="238"/>
      <c r="I409" s="246" t="n">
        <f aca="false">E409-F409</f>
        <v>0</v>
      </c>
      <c r="J409" s="322" t="e">
        <f aca="false">I409/F409</f>
        <v>#DIV/0!</v>
      </c>
      <c r="K409" s="246" t="n">
        <f aca="false">E409-G409</f>
        <v>0</v>
      </c>
      <c r="L409" s="322" t="e">
        <f aca="false">K409/E409</f>
        <v>#DIV/0!</v>
      </c>
    </row>
    <row r="410" customFormat="false" ht="12.75" hidden="false" customHeight="false" outlineLevel="1" collapsed="false">
      <c r="A410" s="223"/>
      <c r="B410" s="321" t="s">
        <v>349</v>
      </c>
      <c r="C410" s="244" t="s">
        <v>350</v>
      </c>
      <c r="D410" s="236"/>
      <c r="E410" s="517" t="n">
        <v>0</v>
      </c>
      <c r="F410" s="517" t="n">
        <v>0</v>
      </c>
      <c r="G410" s="245"/>
      <c r="H410" s="238"/>
      <c r="I410" s="246" t="n">
        <f aca="false">E410-F410</f>
        <v>0</v>
      </c>
      <c r="J410" s="322" t="e">
        <f aca="false">I410/F410</f>
        <v>#DIV/0!</v>
      </c>
      <c r="K410" s="246" t="n">
        <f aca="false">E410-G410</f>
        <v>0</v>
      </c>
      <c r="L410" s="322" t="e">
        <f aca="false">K410/E410</f>
        <v>#DIV/0!</v>
      </c>
    </row>
    <row r="411" customFormat="false" ht="12.75" hidden="false" customHeight="false" outlineLevel="1" collapsed="false">
      <c r="A411" s="223"/>
      <c r="B411" s="254" t="s">
        <v>351</v>
      </c>
      <c r="C411" s="518" t="s">
        <v>352</v>
      </c>
      <c r="D411" s="236"/>
      <c r="E411" s="519" t="n">
        <v>0</v>
      </c>
      <c r="F411" s="519" t="n">
        <v>0</v>
      </c>
      <c r="G411" s="487"/>
      <c r="H411" s="238"/>
      <c r="I411" s="488" t="n">
        <f aca="false">E411-F411</f>
        <v>0</v>
      </c>
      <c r="J411" s="311" t="e">
        <f aca="false">I411/F411</f>
        <v>#DIV/0!</v>
      </c>
      <c r="K411" s="488" t="n">
        <f aca="false">E411-G411</f>
        <v>0</v>
      </c>
      <c r="L411" s="311" t="e">
        <f aca="false">K411/E411</f>
        <v>#DIV/0!</v>
      </c>
    </row>
    <row r="412" customFormat="false" ht="12.75" hidden="false" customHeight="false" outlineLevel="0" collapsed="false">
      <c r="A412" s="289"/>
      <c r="C412" s="384"/>
      <c r="D412" s="384"/>
      <c r="E412" s="489"/>
      <c r="F412" s="489"/>
      <c r="G412" s="489"/>
      <c r="H412" s="432"/>
      <c r="I412" s="490"/>
      <c r="J412" s="491"/>
      <c r="K412" s="490"/>
      <c r="L412" s="491"/>
    </row>
    <row r="413" s="314" customFormat="true" ht="18" hidden="false" customHeight="true" outlineLevel="0" collapsed="false">
      <c r="A413" s="474"/>
      <c r="B413" s="520" t="s">
        <v>353</v>
      </c>
      <c r="C413" s="520"/>
      <c r="D413" s="520"/>
      <c r="E413" s="458" t="n">
        <f aca="false">SUM(E408:E411)</f>
        <v>55000</v>
      </c>
      <c r="F413" s="458" t="n">
        <f aca="false">SUM(F408:F411)</f>
        <v>78000</v>
      </c>
      <c r="G413" s="458" t="n">
        <f aca="false">SUM(G408:G411)</f>
        <v>0</v>
      </c>
      <c r="H413" s="459"/>
      <c r="I413" s="458" t="n">
        <f aca="false">E413-F413</f>
        <v>-23000</v>
      </c>
      <c r="J413" s="460" t="n">
        <f aca="false">I413/F413</f>
        <v>-0.294871794871795</v>
      </c>
      <c r="K413" s="458" t="n">
        <f aca="false">E413-G413</f>
        <v>55000</v>
      </c>
      <c r="L413" s="460" t="n">
        <f aca="false">K413/E413</f>
        <v>1</v>
      </c>
    </row>
    <row r="414" customFormat="false" ht="12.75" hidden="false" customHeight="false" outlineLevel="0" collapsed="false">
      <c r="A414" s="461"/>
      <c r="B414" s="462"/>
      <c r="C414" s="220"/>
      <c r="D414" s="220"/>
    </row>
    <row r="415" customFormat="false" ht="15" hidden="false" customHeight="false" outlineLevel="0" collapsed="false">
      <c r="A415" s="289"/>
      <c r="B415" s="413" t="s">
        <v>354</v>
      </c>
      <c r="C415" s="413" t="s">
        <v>62</v>
      </c>
      <c r="D415" s="413"/>
      <c r="E415" s="271"/>
      <c r="F415" s="271"/>
      <c r="G415" s="271"/>
      <c r="I415" s="168"/>
      <c r="J415" s="415"/>
      <c r="K415" s="168"/>
      <c r="L415" s="168"/>
    </row>
    <row r="416" customFormat="false" ht="12.75" hidden="false" customHeight="false" outlineLevel="0" collapsed="false">
      <c r="A416" s="289"/>
      <c r="B416" s="521"/>
      <c r="C416" s="416"/>
      <c r="D416" s="213"/>
      <c r="E416" s="522"/>
      <c r="F416" s="522"/>
      <c r="G416" s="522"/>
      <c r="I416" s="417"/>
      <c r="J416" s="418"/>
      <c r="K416" s="417"/>
      <c r="L416" s="417"/>
    </row>
    <row r="417" customFormat="false" ht="12.75" hidden="false" customHeight="false" outlineLevel="1" collapsed="false">
      <c r="A417" s="223"/>
      <c r="B417" s="523" t="s">
        <v>193</v>
      </c>
      <c r="C417" s="495" t="s">
        <v>194</v>
      </c>
      <c r="D417" s="236"/>
      <c r="E417" s="440" t="n">
        <v>0</v>
      </c>
      <c r="F417" s="440" t="n">
        <v>0</v>
      </c>
      <c r="G417" s="440"/>
      <c r="H417" s="238"/>
      <c r="I417" s="241" t="n">
        <f aca="false">E417-F417</f>
        <v>0</v>
      </c>
      <c r="J417" s="242" t="e">
        <f aca="false">I417/F417</f>
        <v>#DIV/0!</v>
      </c>
      <c r="K417" s="241" t="n">
        <f aca="false">E417-G417</f>
        <v>0</v>
      </c>
      <c r="L417" s="242" t="e">
        <f aca="false">K417/E417</f>
        <v>#DIV/0!</v>
      </c>
    </row>
    <row r="418" customFormat="false" ht="12.75" hidden="false" customHeight="false" outlineLevel="1" collapsed="false">
      <c r="A418" s="223"/>
      <c r="B418" s="234" t="s">
        <v>199</v>
      </c>
      <c r="C418" s="235" t="s">
        <v>200</v>
      </c>
      <c r="D418" s="236"/>
      <c r="E418" s="237" t="n">
        <v>0</v>
      </c>
      <c r="F418" s="237" t="n">
        <v>0</v>
      </c>
      <c r="G418" s="237"/>
      <c r="H418" s="238"/>
      <c r="I418" s="239" t="n">
        <f aca="false">E418-F418</f>
        <v>0</v>
      </c>
      <c r="J418" s="240" t="e">
        <f aca="false">I418/F418</f>
        <v>#DIV/0!</v>
      </c>
      <c r="K418" s="239" t="n">
        <f aca="false">E418-G418</f>
        <v>0</v>
      </c>
      <c r="L418" s="240" t="e">
        <f aca="false">K418/E418</f>
        <v>#DIV/0!</v>
      </c>
    </row>
    <row r="419" customFormat="false" ht="14.25" hidden="false" customHeight="true" outlineLevel="1" collapsed="false">
      <c r="A419" s="423"/>
      <c r="B419" s="321" t="s">
        <v>215</v>
      </c>
      <c r="C419" s="244" t="s">
        <v>216</v>
      </c>
      <c r="D419" s="236"/>
      <c r="E419" s="245" t="n">
        <v>0</v>
      </c>
      <c r="F419" s="245" t="n">
        <v>0</v>
      </c>
      <c r="G419" s="245"/>
      <c r="H419" s="238"/>
      <c r="I419" s="246" t="n">
        <f aca="false">E419-F419</f>
        <v>0</v>
      </c>
      <c r="J419" s="322" t="e">
        <f aca="false">I419/F419</f>
        <v>#DIV/0!</v>
      </c>
      <c r="K419" s="246" t="n">
        <f aca="false">E419-G419</f>
        <v>0</v>
      </c>
      <c r="L419" s="322" t="e">
        <f aca="false">K419/E419</f>
        <v>#DIV/0!</v>
      </c>
    </row>
    <row r="420" customFormat="false" ht="12.75" hidden="false" customHeight="false" outlineLevel="1" collapsed="false">
      <c r="A420" s="426"/>
      <c r="B420" s="321" t="s">
        <v>217</v>
      </c>
      <c r="C420" s="244" t="s">
        <v>218</v>
      </c>
      <c r="D420" s="236"/>
      <c r="E420" s="245" t="n">
        <v>0</v>
      </c>
      <c r="F420" s="245" t="n">
        <v>0</v>
      </c>
      <c r="G420" s="245"/>
      <c r="H420" s="238"/>
      <c r="I420" s="246" t="n">
        <f aca="false">E420-F420</f>
        <v>0</v>
      </c>
      <c r="J420" s="322" t="e">
        <f aca="false">I420/F420</f>
        <v>#DIV/0!</v>
      </c>
      <c r="K420" s="246" t="n">
        <f aca="false">E420-G420</f>
        <v>0</v>
      </c>
      <c r="L420" s="322" t="e">
        <f aca="false">K420/E420</f>
        <v>#DIV/0!</v>
      </c>
    </row>
    <row r="421" customFormat="false" ht="12.75" hidden="false" customHeight="false" outlineLevel="1" collapsed="false">
      <c r="A421" s="223"/>
      <c r="B421" s="321" t="s">
        <v>249</v>
      </c>
      <c r="C421" s="244" t="s">
        <v>250</v>
      </c>
      <c r="D421" s="236"/>
      <c r="E421" s="245" t="n">
        <v>0</v>
      </c>
      <c r="F421" s="245" t="n">
        <v>0</v>
      </c>
      <c r="G421" s="245"/>
      <c r="H421" s="238"/>
      <c r="I421" s="246" t="n">
        <f aca="false">E421-F421</f>
        <v>0</v>
      </c>
      <c r="J421" s="322" t="e">
        <f aca="false">I421/F421</f>
        <v>#DIV/0!</v>
      </c>
      <c r="K421" s="246" t="n">
        <f aca="false">E421-G421</f>
        <v>0</v>
      </c>
      <c r="L421" s="322" t="e">
        <f aca="false">K421/E421</f>
        <v>#DIV/0!</v>
      </c>
    </row>
    <row r="422" customFormat="false" ht="12.75" hidden="false" customHeight="false" outlineLevel="1" collapsed="false">
      <c r="A422" s="423"/>
      <c r="B422" s="234" t="s">
        <v>219</v>
      </c>
      <c r="C422" s="244" t="s">
        <v>220</v>
      </c>
      <c r="D422" s="236"/>
      <c r="E422" s="245" t="n">
        <v>400</v>
      </c>
      <c r="F422" s="245" t="n">
        <v>0</v>
      </c>
      <c r="G422" s="245"/>
      <c r="H422" s="238"/>
      <c r="I422" s="246" t="n">
        <f aca="false">E422-F422</f>
        <v>400</v>
      </c>
      <c r="J422" s="322" t="e">
        <f aca="false">I422/F422</f>
        <v>#DIV/0!</v>
      </c>
      <c r="K422" s="246" t="n">
        <f aca="false">E422-G422</f>
        <v>400</v>
      </c>
      <c r="L422" s="322" t="n">
        <f aca="false">K422/E422</f>
        <v>1</v>
      </c>
    </row>
    <row r="423" customFormat="false" ht="12.75" hidden="false" customHeight="false" outlineLevel="1" collapsed="false">
      <c r="A423" s="223"/>
      <c r="B423" s="321" t="s">
        <v>309</v>
      </c>
      <c r="C423" s="340" t="s">
        <v>310</v>
      </c>
      <c r="D423" s="341"/>
      <c r="E423" s="245" t="n">
        <v>0</v>
      </c>
      <c r="F423" s="245" t="n">
        <v>0</v>
      </c>
      <c r="G423" s="245"/>
      <c r="H423" s="238"/>
      <c r="I423" s="246" t="n">
        <f aca="false">E423-F423</f>
        <v>0</v>
      </c>
      <c r="J423" s="322" t="e">
        <f aca="false">I423/F423</f>
        <v>#DIV/0!</v>
      </c>
      <c r="K423" s="246" t="n">
        <f aca="false">E423-G423</f>
        <v>0</v>
      </c>
      <c r="L423" s="322" t="e">
        <f aca="false">K423/E423</f>
        <v>#DIV/0!</v>
      </c>
    </row>
    <row r="424" customFormat="false" ht="12.75" hidden="false" customHeight="false" outlineLevel="1" collapsed="false">
      <c r="A424" s="223"/>
      <c r="B424" s="321" t="s">
        <v>355</v>
      </c>
      <c r="C424" s="235" t="s">
        <v>356</v>
      </c>
      <c r="D424" s="236"/>
      <c r="E424" s="245" t="n">
        <v>0</v>
      </c>
      <c r="F424" s="245" t="n">
        <v>0</v>
      </c>
      <c r="G424" s="245"/>
      <c r="H424" s="238"/>
      <c r="I424" s="246" t="n">
        <f aca="false">E424-F424</f>
        <v>0</v>
      </c>
      <c r="J424" s="322" t="e">
        <f aca="false">I424/F424</f>
        <v>#DIV/0!</v>
      </c>
      <c r="K424" s="246" t="n">
        <f aca="false">E424-G424</f>
        <v>0</v>
      </c>
      <c r="L424" s="322" t="e">
        <f aca="false">K424/E424</f>
        <v>#DIV/0!</v>
      </c>
    </row>
    <row r="425" customFormat="false" ht="12.75" hidden="false" customHeight="false" outlineLevel="1" collapsed="false">
      <c r="A425" s="223"/>
      <c r="B425" s="321" t="s">
        <v>357</v>
      </c>
      <c r="C425" s="244" t="s">
        <v>358</v>
      </c>
      <c r="D425" s="236"/>
      <c r="E425" s="245" t="n">
        <v>0</v>
      </c>
      <c r="F425" s="245" t="n">
        <v>0</v>
      </c>
      <c r="G425" s="245"/>
      <c r="H425" s="238"/>
      <c r="I425" s="246" t="n">
        <f aca="false">E425-F425</f>
        <v>0</v>
      </c>
      <c r="J425" s="322" t="e">
        <f aca="false">I425/F425</f>
        <v>#DIV/0!</v>
      </c>
      <c r="K425" s="246" t="n">
        <f aca="false">E425-G425</f>
        <v>0</v>
      </c>
      <c r="L425" s="322" t="e">
        <f aca="false">K425/E425</f>
        <v>#DIV/0!</v>
      </c>
    </row>
    <row r="426" customFormat="false" ht="12.75" hidden="false" customHeight="false" outlineLevel="1" collapsed="false">
      <c r="A426" s="223"/>
      <c r="B426" s="243" t="s">
        <v>221</v>
      </c>
      <c r="C426" s="244" t="s">
        <v>222</v>
      </c>
      <c r="D426" s="236"/>
      <c r="E426" s="245" t="n">
        <v>0</v>
      </c>
      <c r="F426" s="245" t="n">
        <v>0</v>
      </c>
      <c r="G426" s="245"/>
      <c r="H426" s="238"/>
      <c r="I426" s="246" t="n">
        <f aca="false">E426-F426</f>
        <v>0</v>
      </c>
      <c r="J426" s="322" t="e">
        <f aca="false">I426/F426</f>
        <v>#DIV/0!</v>
      </c>
      <c r="K426" s="246" t="n">
        <f aca="false">E426-G426</f>
        <v>0</v>
      </c>
      <c r="L426" s="322" t="e">
        <f aca="false">K426/E426</f>
        <v>#DIV/0!</v>
      </c>
    </row>
    <row r="427" customFormat="false" ht="12.75" hidden="false" customHeight="false" outlineLevel="1" collapsed="false">
      <c r="A427" s="223"/>
      <c r="B427" s="254" t="s">
        <v>213</v>
      </c>
      <c r="C427" s="518" t="s">
        <v>214</v>
      </c>
      <c r="D427" s="236"/>
      <c r="E427" s="487" t="n">
        <v>0</v>
      </c>
      <c r="F427" s="487" t="n">
        <v>0</v>
      </c>
      <c r="G427" s="487"/>
      <c r="H427" s="238"/>
      <c r="I427" s="488" t="n">
        <f aca="false">E427-F427</f>
        <v>0</v>
      </c>
      <c r="J427" s="311" t="e">
        <f aca="false">I427/F427</f>
        <v>#DIV/0!</v>
      </c>
      <c r="K427" s="488" t="n">
        <f aca="false">E427-G427</f>
        <v>0</v>
      </c>
      <c r="L427" s="311" t="e">
        <f aca="false">K427/E427</f>
        <v>#DIV/0!</v>
      </c>
    </row>
    <row r="428" customFormat="false" ht="12.75" hidden="false" customHeight="false" outlineLevel="1" collapsed="false">
      <c r="A428" s="477"/>
      <c r="C428" s="384"/>
      <c r="D428" s="384"/>
      <c r="E428" s="489"/>
      <c r="F428" s="489"/>
      <c r="G428" s="489"/>
      <c r="H428" s="432"/>
      <c r="I428" s="490"/>
      <c r="J428" s="491"/>
      <c r="K428" s="490"/>
      <c r="L428" s="491"/>
    </row>
    <row r="429" s="314" customFormat="true" ht="18" hidden="false" customHeight="true" outlineLevel="0" collapsed="false">
      <c r="A429" s="524"/>
      <c r="B429" s="513" t="s">
        <v>359</v>
      </c>
      <c r="C429" s="513"/>
      <c r="D429" s="513"/>
      <c r="E429" s="458" t="n">
        <f aca="false">SUM(E417:E427)</f>
        <v>400</v>
      </c>
      <c r="F429" s="458" t="n">
        <f aca="false">SUM(F417:F427)</f>
        <v>0</v>
      </c>
      <c r="G429" s="458" t="n">
        <f aca="false">SUM(G418:G427)</f>
        <v>0</v>
      </c>
      <c r="H429" s="459"/>
      <c r="I429" s="458" t="n">
        <f aca="false">E429-F429</f>
        <v>400</v>
      </c>
      <c r="J429" s="460" t="e">
        <f aca="false">I429/F429</f>
        <v>#DIV/0!</v>
      </c>
      <c r="K429" s="458" t="n">
        <f aca="false">E429-G429</f>
        <v>400</v>
      </c>
      <c r="L429" s="460" t="n">
        <f aca="false">K429/E429</f>
        <v>1</v>
      </c>
    </row>
    <row r="430" customFormat="false" ht="12.75" hidden="false" customHeight="false" outlineLevel="0" collapsed="false">
      <c r="A430" s="525"/>
      <c r="B430" s="462"/>
      <c r="C430" s="384"/>
      <c r="D430" s="384"/>
    </row>
    <row r="431" customFormat="false" ht="15" hidden="false" customHeight="false" outlineLevel="0" collapsed="false">
      <c r="A431" s="525"/>
      <c r="B431" s="413" t="s">
        <v>360</v>
      </c>
      <c r="C431" s="413" t="s">
        <v>63</v>
      </c>
      <c r="D431" s="384"/>
    </row>
    <row r="432" customFormat="false" ht="12.75" hidden="false" customHeight="false" outlineLevel="0" collapsed="false">
      <c r="A432" s="525"/>
      <c r="B432" s="462"/>
      <c r="C432" s="384"/>
      <c r="D432" s="384"/>
    </row>
    <row r="433" customFormat="false" ht="12.75" hidden="false" customHeight="false" outlineLevel="1" collapsed="false">
      <c r="A433" s="223"/>
      <c r="B433" s="523" t="s">
        <v>199</v>
      </c>
      <c r="C433" s="495" t="s">
        <v>200</v>
      </c>
      <c r="D433" s="236"/>
      <c r="E433" s="440" t="n">
        <v>0</v>
      </c>
      <c r="F433" s="440" t="n">
        <v>0</v>
      </c>
      <c r="G433" s="440"/>
      <c r="H433" s="238"/>
      <c r="I433" s="241" t="n">
        <f aca="false">E433-F433</f>
        <v>0</v>
      </c>
      <c r="J433" s="242" t="e">
        <f aca="false">I433/F433</f>
        <v>#DIV/0!</v>
      </c>
      <c r="K433" s="241" t="n">
        <f aca="false">E433-G433</f>
        <v>0</v>
      </c>
      <c r="L433" s="242" t="e">
        <f aca="false">K433/E433</f>
        <v>#DIV/0!</v>
      </c>
    </row>
    <row r="434" customFormat="false" ht="12.75" hidden="false" customHeight="false" outlineLevel="1" collapsed="false">
      <c r="A434" s="223"/>
      <c r="B434" s="234" t="s">
        <v>267</v>
      </c>
      <c r="C434" s="235" t="s">
        <v>268</v>
      </c>
      <c r="D434" s="236"/>
      <c r="E434" s="237" t="n">
        <v>0</v>
      </c>
      <c r="F434" s="237" t="n">
        <v>0</v>
      </c>
      <c r="G434" s="237"/>
      <c r="H434" s="238"/>
      <c r="I434" s="239" t="n">
        <f aca="false">E434-F434</f>
        <v>0</v>
      </c>
      <c r="J434" s="240" t="e">
        <f aca="false">I434/F434</f>
        <v>#DIV/0!</v>
      </c>
      <c r="K434" s="239"/>
      <c r="L434" s="240"/>
    </row>
    <row r="435" customFormat="false" ht="12.75" hidden="false" customHeight="false" outlineLevel="1" collapsed="false">
      <c r="A435" s="223"/>
      <c r="B435" s="234" t="s">
        <v>361</v>
      </c>
      <c r="C435" s="235" t="s">
        <v>362</v>
      </c>
      <c r="D435" s="236"/>
      <c r="E435" s="237" t="n">
        <v>5000</v>
      </c>
      <c r="F435" s="237" t="n">
        <v>100000</v>
      </c>
      <c r="G435" s="237"/>
      <c r="H435" s="238"/>
      <c r="I435" s="239" t="n">
        <f aca="false">E435-F435</f>
        <v>-95000</v>
      </c>
      <c r="J435" s="240" t="n">
        <f aca="false">I435/F435</f>
        <v>-0.95</v>
      </c>
      <c r="K435" s="239" t="n">
        <f aca="false">E435-G435</f>
        <v>5000</v>
      </c>
      <c r="L435" s="240" t="n">
        <f aca="false">K435/E435</f>
        <v>1</v>
      </c>
    </row>
    <row r="436" customFormat="false" ht="14.25" hidden="false" customHeight="true" outlineLevel="1" collapsed="false">
      <c r="A436" s="423"/>
      <c r="B436" s="243" t="s">
        <v>363</v>
      </c>
      <c r="C436" s="526" t="s">
        <v>364</v>
      </c>
      <c r="D436" s="236"/>
      <c r="E436" s="251" t="n">
        <v>0</v>
      </c>
      <c r="F436" s="251" t="n">
        <v>0</v>
      </c>
      <c r="G436" s="245"/>
      <c r="H436" s="238"/>
      <c r="I436" s="257" t="n">
        <f aca="false">E436-F436</f>
        <v>0</v>
      </c>
      <c r="J436" s="441" t="e">
        <f aca="false">I436/F436</f>
        <v>#DIV/0!</v>
      </c>
      <c r="K436" s="246" t="n">
        <f aca="false">E436-G436</f>
        <v>0</v>
      </c>
      <c r="L436" s="322" t="e">
        <f aca="false">K436/E436</f>
        <v>#DIV/0!</v>
      </c>
    </row>
    <row r="437" customFormat="false" ht="12.75" hidden="false" customHeight="false" outlineLevel="1" collapsed="false">
      <c r="A437" s="477"/>
      <c r="B437" s="268"/>
      <c r="C437" s="468"/>
      <c r="D437" s="384"/>
      <c r="E437" s="527"/>
      <c r="F437" s="527"/>
      <c r="G437" s="489"/>
      <c r="H437" s="432"/>
      <c r="I437" s="490"/>
      <c r="J437" s="528"/>
      <c r="K437" s="490"/>
      <c r="L437" s="491"/>
    </row>
    <row r="438" s="314" customFormat="true" ht="18" hidden="false" customHeight="true" outlineLevel="0" collapsed="false">
      <c r="A438" s="524"/>
      <c r="B438" s="513" t="s">
        <v>365</v>
      </c>
      <c r="C438" s="513"/>
      <c r="D438" s="513"/>
      <c r="E438" s="458" t="n">
        <f aca="false">SUM(E433:E436)</f>
        <v>5000</v>
      </c>
      <c r="F438" s="458" t="n">
        <f aca="false">SUM(F433:F436)</f>
        <v>100000</v>
      </c>
      <c r="G438" s="458" t="n">
        <f aca="false">SUM(G435:G436)</f>
        <v>0</v>
      </c>
      <c r="H438" s="459"/>
      <c r="I438" s="458" t="n">
        <f aca="false">E438-F438</f>
        <v>-95000</v>
      </c>
      <c r="J438" s="460" t="n">
        <f aca="false">I438/F438</f>
        <v>-0.95</v>
      </c>
      <c r="K438" s="458" t="n">
        <f aca="false">E438-G438</f>
        <v>5000</v>
      </c>
      <c r="L438" s="460" t="n">
        <f aca="false">K438/E438</f>
        <v>1</v>
      </c>
    </row>
    <row r="439" s="531" customFormat="true" ht="12.75" hidden="false" customHeight="true" outlineLevel="0" collapsed="false">
      <c r="A439" s="529"/>
      <c r="B439" s="513"/>
      <c r="C439" s="513"/>
      <c r="D439" s="513"/>
      <c r="E439" s="459"/>
      <c r="F439" s="459"/>
      <c r="G439" s="459"/>
      <c r="H439" s="459"/>
      <c r="I439" s="459"/>
      <c r="J439" s="530"/>
      <c r="K439" s="459"/>
      <c r="L439" s="530"/>
    </row>
    <row r="440" customFormat="false" ht="14.25" hidden="false" customHeight="true" outlineLevel="0" collapsed="false">
      <c r="A440" s="289"/>
      <c r="B440" s="413" t="s">
        <v>366</v>
      </c>
      <c r="C440" s="479" t="s">
        <v>64</v>
      </c>
      <c r="D440" s="479"/>
      <c r="E440" s="271"/>
      <c r="F440" s="271"/>
      <c r="G440" s="271"/>
      <c r="I440" s="168"/>
      <c r="J440" s="415"/>
      <c r="K440" s="168"/>
      <c r="L440" s="168"/>
    </row>
    <row r="441" customFormat="false" ht="14.25" hidden="false" customHeight="true" outlineLevel="0" collapsed="false">
      <c r="A441" s="289"/>
      <c r="B441" s="202"/>
      <c r="C441" s="463"/>
      <c r="D441" s="463"/>
      <c r="E441" s="271"/>
      <c r="F441" s="271"/>
      <c r="G441" s="271"/>
      <c r="I441" s="168"/>
      <c r="J441" s="415"/>
      <c r="K441" s="168"/>
      <c r="L441" s="168"/>
    </row>
    <row r="442" customFormat="false" ht="12.75" hidden="false" customHeight="false" outlineLevel="1" collapsed="false">
      <c r="A442" s="223"/>
      <c r="B442" s="523" t="s">
        <v>367</v>
      </c>
      <c r="C442" s="532" t="s">
        <v>368</v>
      </c>
      <c r="D442" s="430"/>
      <c r="E442" s="440" t="n">
        <v>500</v>
      </c>
      <c r="F442" s="440" t="n">
        <v>500</v>
      </c>
      <c r="G442" s="440"/>
      <c r="H442" s="238"/>
      <c r="I442" s="241" t="n">
        <f aca="false">E442-F442</f>
        <v>0</v>
      </c>
      <c r="J442" s="242" t="n">
        <f aca="false">I442/F442</f>
        <v>0</v>
      </c>
      <c r="K442" s="241" t="n">
        <f aca="false">E442-G442</f>
        <v>500</v>
      </c>
      <c r="L442" s="242" t="n">
        <f aca="false">K442/E442</f>
        <v>1</v>
      </c>
    </row>
    <row r="443" customFormat="false" ht="12.75" hidden="false" customHeight="false" outlineLevel="1" collapsed="false">
      <c r="A443" s="223"/>
      <c r="B443" s="254" t="s">
        <v>369</v>
      </c>
      <c r="C443" s="533" t="s">
        <v>370</v>
      </c>
      <c r="D443" s="430"/>
      <c r="E443" s="487" t="n">
        <v>500</v>
      </c>
      <c r="F443" s="487" t="n">
        <v>500</v>
      </c>
      <c r="G443" s="487"/>
      <c r="H443" s="238"/>
      <c r="I443" s="488" t="n">
        <f aca="false">E443-F443</f>
        <v>0</v>
      </c>
      <c r="J443" s="311" t="n">
        <f aca="false">I443/F443</f>
        <v>0</v>
      </c>
      <c r="K443" s="488" t="n">
        <f aca="false">E443-G443</f>
        <v>500</v>
      </c>
      <c r="L443" s="311" t="n">
        <f aca="false">K443/E443</f>
        <v>1</v>
      </c>
    </row>
    <row r="444" customFormat="false" ht="12.75" hidden="false" customHeight="false" outlineLevel="1" collapsed="false">
      <c r="A444" s="289"/>
      <c r="C444" s="220"/>
      <c r="D444" s="220"/>
      <c r="E444" s="489"/>
      <c r="F444" s="489"/>
      <c r="G444" s="489"/>
      <c r="H444" s="432"/>
      <c r="I444" s="490"/>
      <c r="J444" s="491"/>
      <c r="K444" s="490"/>
      <c r="L444" s="491"/>
    </row>
    <row r="445" s="314" customFormat="true" ht="18" hidden="false" customHeight="true" outlineLevel="0" collapsed="false">
      <c r="A445" s="474"/>
      <c r="B445" s="520" t="s">
        <v>371</v>
      </c>
      <c r="C445" s="520"/>
      <c r="D445" s="520"/>
      <c r="E445" s="458" t="n">
        <f aca="false">SUM(E442:E443)</f>
        <v>1000</v>
      </c>
      <c r="F445" s="458" t="n">
        <f aca="false">SUM(F442:F443)</f>
        <v>1000</v>
      </c>
      <c r="G445" s="458" t="n">
        <f aca="false">SUM(G442:G443)</f>
        <v>0</v>
      </c>
      <c r="H445" s="459"/>
      <c r="I445" s="458" t="n">
        <f aca="false">E445-F445</f>
        <v>0</v>
      </c>
      <c r="J445" s="460" t="n">
        <f aca="false">I445/F445</f>
        <v>0</v>
      </c>
      <c r="K445" s="458" t="n">
        <f aca="false">E445-G445</f>
        <v>1000</v>
      </c>
      <c r="L445" s="460" t="n">
        <f aca="false">K445/E445</f>
        <v>1</v>
      </c>
    </row>
    <row r="446" customFormat="false" ht="12.75" hidden="false" customHeight="false" outlineLevel="0" collapsed="false">
      <c r="A446" s="289"/>
      <c r="B446" s="534"/>
      <c r="C446" s="535"/>
      <c r="D446" s="535"/>
      <c r="I446" s="395"/>
      <c r="J446" s="404"/>
      <c r="K446" s="395"/>
      <c r="L446" s="395"/>
    </row>
    <row r="447" customFormat="false" ht="13.5" hidden="false" customHeight="true" outlineLevel="0" collapsed="false">
      <c r="A447" s="536"/>
      <c r="B447" s="413" t="s">
        <v>372</v>
      </c>
      <c r="C447" s="413" t="s">
        <v>373</v>
      </c>
      <c r="D447" s="413"/>
      <c r="E447" s="271"/>
      <c r="F447" s="271"/>
      <c r="G447" s="271"/>
      <c r="I447" s="168"/>
      <c r="J447" s="415"/>
      <c r="K447" s="168"/>
      <c r="L447" s="168"/>
    </row>
    <row r="448" customFormat="false" ht="12.75" hidden="false" customHeight="false" outlineLevel="0" collapsed="false">
      <c r="A448" s="536"/>
      <c r="B448" s="202"/>
      <c r="C448" s="213"/>
      <c r="D448" s="213"/>
      <c r="E448" s="271"/>
      <c r="F448" s="271"/>
      <c r="G448" s="271"/>
      <c r="I448" s="168"/>
      <c r="J448" s="415"/>
      <c r="K448" s="168"/>
      <c r="L448" s="168"/>
    </row>
    <row r="449" customFormat="false" ht="12.75" hidden="false" customHeight="false" outlineLevel="1" collapsed="false">
      <c r="A449" s="423"/>
      <c r="B449" s="523" t="s">
        <v>374</v>
      </c>
      <c r="C449" s="532" t="s">
        <v>375</v>
      </c>
      <c r="D449" s="430"/>
      <c r="E449" s="440" t="n">
        <v>0</v>
      </c>
      <c r="F449" s="440"/>
      <c r="G449" s="440"/>
      <c r="H449" s="238"/>
      <c r="I449" s="241" t="n">
        <f aca="false">E449-F449</f>
        <v>0</v>
      </c>
      <c r="J449" s="242" t="e">
        <f aca="false">I449/F449</f>
        <v>#DIV/0!</v>
      </c>
      <c r="K449" s="241" t="n">
        <f aca="false">E449-G449</f>
        <v>0</v>
      </c>
      <c r="L449" s="242" t="e">
        <f aca="false">K449/E449</f>
        <v>#DIV/0!</v>
      </c>
    </row>
    <row r="450" customFormat="false" ht="12.75" hidden="false" customHeight="false" outlineLevel="1" collapsed="false">
      <c r="A450" s="223"/>
      <c r="B450" s="254" t="s">
        <v>376</v>
      </c>
      <c r="C450" s="518" t="s">
        <v>377</v>
      </c>
      <c r="D450" s="236"/>
      <c r="E450" s="487" t="n">
        <v>0</v>
      </c>
      <c r="F450" s="487" t="n">
        <v>0</v>
      </c>
      <c r="G450" s="487"/>
      <c r="H450" s="238"/>
      <c r="I450" s="488" t="n">
        <f aca="false">E450-F450</f>
        <v>0</v>
      </c>
      <c r="J450" s="311" t="e">
        <f aca="false">I450/F450</f>
        <v>#DIV/0!</v>
      </c>
      <c r="K450" s="488" t="n">
        <f aca="false">E450-G450</f>
        <v>0</v>
      </c>
      <c r="L450" s="311" t="e">
        <f aca="false">K450/E450</f>
        <v>#DIV/0!</v>
      </c>
    </row>
    <row r="451" customFormat="false" ht="12.75" hidden="false" customHeight="false" outlineLevel="1" collapsed="false">
      <c r="A451" s="289"/>
      <c r="C451" s="384"/>
      <c r="D451" s="384"/>
      <c r="E451" s="489"/>
      <c r="F451" s="489"/>
      <c r="G451" s="489"/>
      <c r="H451" s="432"/>
      <c r="I451" s="490"/>
      <c r="J451" s="491"/>
      <c r="K451" s="490"/>
      <c r="L451" s="491"/>
    </row>
    <row r="452" s="314" customFormat="true" ht="18" hidden="false" customHeight="true" outlineLevel="0" collapsed="false">
      <c r="A452" s="474"/>
      <c r="B452" s="513" t="s">
        <v>378</v>
      </c>
      <c r="C452" s="513"/>
      <c r="D452" s="513"/>
      <c r="E452" s="458" t="n">
        <f aca="false">SUM(E449:E450)</f>
        <v>0</v>
      </c>
      <c r="F452" s="458" t="n">
        <f aca="false">SUM(F449:F450)</f>
        <v>0</v>
      </c>
      <c r="G452" s="458" t="n">
        <f aca="false">SUM(G449:G450)</f>
        <v>0</v>
      </c>
      <c r="H452" s="459"/>
      <c r="I452" s="458" t="n">
        <f aca="false">E452-F452</f>
        <v>0</v>
      </c>
      <c r="J452" s="460" t="e">
        <f aca="false">I452/F452</f>
        <v>#DIV/0!</v>
      </c>
      <c r="K452" s="458" t="n">
        <f aca="false">E452-G452</f>
        <v>0</v>
      </c>
      <c r="L452" s="460" t="e">
        <f aca="false">K452/E452</f>
        <v>#DIV/0!</v>
      </c>
    </row>
    <row r="453" s="314" customFormat="true" ht="14.25" hidden="false" customHeight="true" outlineLevel="0" collapsed="false">
      <c r="A453" s="474"/>
      <c r="B453" s="513"/>
      <c r="C453" s="513"/>
      <c r="D453" s="513"/>
      <c r="E453" s="459"/>
      <c r="F453" s="459"/>
      <c r="G453" s="459"/>
      <c r="H453" s="459"/>
      <c r="I453" s="459"/>
      <c r="J453" s="530"/>
      <c r="K453" s="458"/>
      <c r="L453" s="460"/>
    </row>
    <row r="454" s="314" customFormat="true" ht="14.25" hidden="false" customHeight="true" outlineLevel="0" collapsed="false">
      <c r="A454" s="474"/>
      <c r="B454" s="537" t="s">
        <v>379</v>
      </c>
      <c r="C454" s="498" t="s">
        <v>380</v>
      </c>
      <c r="D454" s="513"/>
      <c r="E454" s="459"/>
      <c r="F454" s="459"/>
      <c r="G454" s="459"/>
      <c r="H454" s="459"/>
      <c r="I454" s="459"/>
      <c r="J454" s="530"/>
      <c r="K454" s="458"/>
      <c r="L454" s="460"/>
    </row>
    <row r="455" s="314" customFormat="true" ht="14.25" hidden="false" customHeight="true" outlineLevel="0" collapsed="false">
      <c r="A455" s="474"/>
      <c r="B455" s="538"/>
      <c r="C455" s="498"/>
      <c r="D455" s="513"/>
      <c r="E455" s="459"/>
      <c r="F455" s="459"/>
      <c r="G455" s="459"/>
      <c r="H455" s="459"/>
      <c r="I455" s="459"/>
      <c r="J455" s="530"/>
      <c r="K455" s="458"/>
      <c r="L455" s="460"/>
    </row>
    <row r="456" s="314" customFormat="true" ht="14.25" hidden="false" customHeight="true" outlineLevel="0" collapsed="false">
      <c r="A456" s="474"/>
      <c r="B456" s="281" t="s">
        <v>381</v>
      </c>
      <c r="C456" s="539" t="s">
        <v>380</v>
      </c>
      <c r="D456" s="513"/>
      <c r="E456" s="540" t="n">
        <v>0</v>
      </c>
      <c r="F456" s="541"/>
      <c r="G456" s="459"/>
      <c r="H456" s="459"/>
      <c r="I456" s="542" t="n">
        <f aca="false">E456-F456</f>
        <v>0</v>
      </c>
      <c r="J456" s="543" t="e">
        <f aca="false">I456/F456</f>
        <v>#DIV/0!</v>
      </c>
      <c r="K456" s="458"/>
      <c r="L456" s="460"/>
    </row>
    <row r="457" customFormat="false" ht="12.75" hidden="false" customHeight="false" outlineLevel="0" collapsed="false">
      <c r="A457" s="289"/>
      <c r="C457" s="544"/>
      <c r="D457" s="346"/>
    </row>
    <row r="458" customFormat="false" ht="15.75" hidden="false" customHeight="true" outlineLevel="0" collapsed="false">
      <c r="A458" s="289"/>
      <c r="B458" s="513" t="s">
        <v>382</v>
      </c>
      <c r="C458" s="513"/>
      <c r="D458" s="513"/>
      <c r="E458" s="458" t="n">
        <f aca="false">SUM(E456:E456)</f>
        <v>0</v>
      </c>
      <c r="F458" s="458" t="n">
        <f aca="false">SUM(F456:F456)</f>
        <v>0</v>
      </c>
      <c r="G458" s="458" t="n">
        <f aca="false">SUM(G456:G456)</f>
        <v>0</v>
      </c>
      <c r="H458" s="459"/>
      <c r="I458" s="458" t="n">
        <f aca="false">E458-F458</f>
        <v>0</v>
      </c>
      <c r="J458" s="460" t="e">
        <f aca="false">I458/F458</f>
        <v>#DIV/0!</v>
      </c>
    </row>
    <row r="459" customFormat="false" ht="12.75" hidden="false" customHeight="false" outlineLevel="0" collapsed="false">
      <c r="A459" s="289"/>
      <c r="B459" s="202"/>
      <c r="C459" s="346"/>
      <c r="D459" s="346"/>
    </row>
    <row r="460" customFormat="false" ht="39.95" hidden="false" customHeight="true" outlineLevel="0" collapsed="false">
      <c r="A460" s="289"/>
      <c r="B460" s="462"/>
      <c r="C460" s="545" t="s">
        <v>383</v>
      </c>
      <c r="D460" s="546"/>
      <c r="E460" s="402" t="n">
        <f aca="false">SUM(E458,E452,E445,E438,E429,E413,E404,E380,E322,E313,E287,E261,E194)</f>
        <v>827400</v>
      </c>
      <c r="F460" s="402" t="n">
        <f aca="false">SUM(F458,F452,F445,F438,F429,F413,F404,F380,F322,F313,F287,F261,F194)</f>
        <v>735248</v>
      </c>
      <c r="G460" s="547" t="n">
        <f aca="false">SUM(G452,G445,G429,G413,G404,G380,G322,G313,G287,G261,G194)</f>
        <v>0</v>
      </c>
      <c r="H460" s="548"/>
      <c r="I460" s="349" t="n">
        <f aca="false">E460-F460</f>
        <v>92152</v>
      </c>
      <c r="J460" s="351" t="n">
        <f aca="false">I460/F460</f>
        <v>0.125334580984919</v>
      </c>
      <c r="K460" s="549" t="n">
        <f aca="false">E460-G460</f>
        <v>827400</v>
      </c>
      <c r="L460" s="550" t="n">
        <f aca="false">K460/E460</f>
        <v>1</v>
      </c>
    </row>
    <row r="461" customFormat="false" ht="15.75" hidden="false" customHeight="false" outlineLevel="0" collapsed="false">
      <c r="A461" s="461"/>
      <c r="B461" s="462"/>
      <c r="C461" s="546"/>
      <c r="D461" s="546"/>
      <c r="E461" s="551"/>
      <c r="F461" s="551"/>
      <c r="G461" s="551"/>
      <c r="H461" s="367"/>
      <c r="I461" s="552"/>
      <c r="J461" s="369"/>
      <c r="K461" s="367"/>
      <c r="L461" s="369"/>
    </row>
    <row r="462" customFormat="false" ht="15" hidden="false" customHeight="false" outlineLevel="0" collapsed="false">
      <c r="A462" s="461"/>
      <c r="B462" s="462"/>
      <c r="C462" s="553" t="s">
        <v>384</v>
      </c>
      <c r="D462" s="554"/>
      <c r="E462" s="555" t="n">
        <f aca="false">E460/E595</f>
        <v>0.649297653613749</v>
      </c>
      <c r="F462" s="555" t="n">
        <f aca="false">F460/F595</f>
        <v>0.579272962198446</v>
      </c>
      <c r="G462" s="555" t="e">
        <f aca="false">G460/G595</f>
        <v>#DIV/0!</v>
      </c>
      <c r="H462" s="556"/>
      <c r="I462" s="552"/>
      <c r="J462" s="369"/>
      <c r="K462" s="367"/>
      <c r="L462" s="369"/>
    </row>
    <row r="463" customFormat="false" ht="12.75" hidden="false" customHeight="false" outlineLevel="0" collapsed="false">
      <c r="A463" s="461"/>
      <c r="B463" s="557"/>
      <c r="C463" s="535"/>
      <c r="D463" s="535"/>
    </row>
    <row r="464" customFormat="false" ht="12.75" hidden="false" customHeight="false" outlineLevel="0" collapsed="false">
      <c r="A464" s="461"/>
      <c r="B464" s="557"/>
      <c r="C464" s="535"/>
      <c r="D464" s="535"/>
    </row>
    <row r="465" customFormat="false" ht="20.25" hidden="false" customHeight="false" outlineLevel="0" collapsed="false">
      <c r="A465" s="558"/>
      <c r="B465" s="410" t="s">
        <v>109</v>
      </c>
      <c r="C465" s="410" t="s">
        <v>385</v>
      </c>
      <c r="D465" s="411"/>
      <c r="E465" s="411"/>
      <c r="F465" s="411"/>
    </row>
    <row r="466" customFormat="false" ht="12.75" hidden="false" customHeight="false" outlineLevel="0" collapsed="false">
      <c r="A466" s="559"/>
      <c r="B466" s="462"/>
      <c r="C466" s="346"/>
      <c r="D466" s="346"/>
      <c r="E466" s="367"/>
      <c r="F466" s="367"/>
      <c r="G466" s="367"/>
      <c r="H466" s="367"/>
      <c r="I466" s="367"/>
      <c r="J466" s="369"/>
      <c r="K466" s="367"/>
      <c r="L466" s="369"/>
      <c r="M466" s="168"/>
      <c r="N466" s="395"/>
      <c r="O466" s="395"/>
      <c r="P466" s="395"/>
    </row>
    <row r="467" customFormat="false" ht="39.95" hidden="false" customHeight="true" outlineLevel="0" collapsed="false">
      <c r="A467" s="559"/>
      <c r="B467" s="462"/>
      <c r="C467" s="560" t="s">
        <v>386</v>
      </c>
      <c r="D467" s="561"/>
      <c r="E467" s="402" t="n">
        <f aca="false">'4 prev ec OT'!E105</f>
        <v>20000</v>
      </c>
      <c r="F467" s="402" t="n">
        <f aca="false">'4 prev ec OT'!F105</f>
        <v>22335</v>
      </c>
      <c r="G467" s="402"/>
      <c r="H467" s="350"/>
      <c r="I467" s="349" t="n">
        <f aca="false">E467-F467</f>
        <v>-2335</v>
      </c>
      <c r="J467" s="351" t="n">
        <f aca="false">I467/F467</f>
        <v>-0.104544436982315</v>
      </c>
      <c r="K467" s="349" t="n">
        <f aca="false">E467-G467</f>
        <v>20000</v>
      </c>
      <c r="L467" s="351" t="n">
        <f aca="false">K467/E467</f>
        <v>1</v>
      </c>
    </row>
    <row r="468" customFormat="false" ht="14.25" hidden="false" customHeight="false" outlineLevel="0" collapsed="false">
      <c r="A468" s="461"/>
      <c r="B468" s="462"/>
      <c r="C468" s="554"/>
      <c r="D468" s="554"/>
      <c r="E468" s="551"/>
      <c r="F468" s="551"/>
      <c r="G468" s="551"/>
      <c r="H468" s="367"/>
      <c r="I468" s="367"/>
      <c r="J468" s="369"/>
      <c r="K468" s="367"/>
      <c r="L468" s="369"/>
    </row>
    <row r="469" customFormat="false" ht="15" hidden="false" customHeight="false" outlineLevel="0" collapsed="false">
      <c r="A469" s="461"/>
      <c r="B469" s="462"/>
      <c r="C469" s="553" t="s">
        <v>384</v>
      </c>
      <c r="D469" s="554"/>
      <c r="E469" s="555" t="n">
        <f aca="false">E467/E595</f>
        <v>0.0156948913128777</v>
      </c>
      <c r="F469" s="555" t="n">
        <f aca="false">F467/F595</f>
        <v>0.0175968674660826</v>
      </c>
      <c r="G469" s="555" t="e">
        <f aca="false">G467/G595</f>
        <v>#DIV/0!</v>
      </c>
      <c r="H469" s="556"/>
      <c r="I469" s="367"/>
      <c r="J469" s="369"/>
      <c r="K469" s="367"/>
      <c r="L469" s="369"/>
    </row>
    <row r="470" customFormat="false" ht="12.75" hidden="false" customHeight="false" outlineLevel="0" collapsed="false">
      <c r="A470" s="461"/>
      <c r="B470" s="462"/>
      <c r="C470" s="535"/>
      <c r="D470" s="535"/>
    </row>
    <row r="471" customFormat="false" ht="12.75" hidden="false" customHeight="false" outlineLevel="0" collapsed="false">
      <c r="A471" s="461"/>
      <c r="B471" s="462"/>
      <c r="C471" s="535"/>
      <c r="D471" s="535"/>
    </row>
    <row r="472" customFormat="false" ht="39.95" hidden="false" customHeight="true" outlineLevel="0" collapsed="false">
      <c r="A472" s="562"/>
      <c r="B472" s="202"/>
      <c r="C472" s="563" t="s">
        <v>387</v>
      </c>
      <c r="D472" s="546"/>
      <c r="E472" s="349" t="n">
        <f aca="false">SUM(E467,E460)</f>
        <v>847400</v>
      </c>
      <c r="F472" s="349" t="n">
        <f aca="false">SUM(F467,F460)</f>
        <v>757583</v>
      </c>
      <c r="G472" s="349" t="n">
        <f aca="false">SUM(G467,G460)</f>
        <v>0</v>
      </c>
      <c r="H472" s="350"/>
      <c r="I472" s="349" t="n">
        <f aca="false">E472-F472</f>
        <v>89817</v>
      </c>
      <c r="J472" s="351" t="n">
        <f aca="false">I472/F472</f>
        <v>0.118557306592149</v>
      </c>
      <c r="K472" s="349" t="n">
        <f aca="false">E472-G472</f>
        <v>847400</v>
      </c>
      <c r="L472" s="351" t="n">
        <f aca="false">K472/E472</f>
        <v>1</v>
      </c>
    </row>
    <row r="473" customFormat="false" ht="12.75" hidden="false" customHeight="false" outlineLevel="0" collapsed="false">
      <c r="A473" s="461"/>
      <c r="B473" s="462"/>
      <c r="C473" s="564"/>
      <c r="D473" s="564"/>
    </row>
    <row r="474" customFormat="false" ht="15" hidden="false" customHeight="false" outlineLevel="0" collapsed="false">
      <c r="A474" s="461"/>
      <c r="B474" s="462"/>
      <c r="C474" s="553" t="s">
        <v>167</v>
      </c>
      <c r="D474" s="554"/>
      <c r="E474" s="555" t="n">
        <f aca="false">E472/E118</f>
        <v>0.850803212851406</v>
      </c>
      <c r="F474" s="555" t="n">
        <f aca="false">F472/F118</f>
        <v>0.793281458933465</v>
      </c>
      <c r="G474" s="555" t="e">
        <f aca="false">G472/"#REF!#REF!"</f>
        <v>#VALUE!</v>
      </c>
      <c r="H474" s="556"/>
    </row>
    <row r="475" customFormat="false" ht="14.25" hidden="false" customHeight="false" outlineLevel="0" collapsed="false">
      <c r="A475" s="461"/>
      <c r="B475" s="462"/>
      <c r="C475" s="554"/>
      <c r="D475" s="554"/>
    </row>
    <row r="476" customFormat="false" ht="15" hidden="false" customHeight="false" outlineLevel="0" collapsed="false">
      <c r="A476" s="461"/>
      <c r="B476" s="462"/>
      <c r="C476" s="553" t="s">
        <v>384</v>
      </c>
      <c r="D476" s="554"/>
      <c r="E476" s="555" t="n">
        <f aca="false">E472/E595</f>
        <v>0.664992544926626</v>
      </c>
      <c r="F476" s="555" t="n">
        <f aca="false">F472/F595</f>
        <v>0.596869829664529</v>
      </c>
      <c r="G476" s="555" t="e">
        <f aca="false">G472/G595</f>
        <v>#DIV/0!</v>
      </c>
      <c r="H476" s="556"/>
    </row>
    <row r="477" customFormat="false" ht="14.25" hidden="false" customHeight="false" outlineLevel="0" collapsed="false">
      <c r="A477" s="461"/>
      <c r="B477" s="462"/>
      <c r="C477" s="554"/>
      <c r="D477" s="554"/>
      <c r="E477" s="565"/>
      <c r="F477" s="565"/>
      <c r="G477" s="565"/>
      <c r="H477" s="556"/>
    </row>
    <row r="478" customFormat="false" ht="14.25" hidden="false" customHeight="false" outlineLevel="0" collapsed="false">
      <c r="A478" s="461"/>
      <c r="B478" s="462"/>
      <c r="C478" s="554"/>
      <c r="D478" s="554"/>
      <c r="E478" s="565"/>
      <c r="F478" s="565"/>
      <c r="G478" s="565"/>
      <c r="H478" s="556"/>
    </row>
    <row r="479" customFormat="false" ht="12.75" hidden="false" customHeight="false" outlineLevel="0" collapsed="false">
      <c r="A479" s="461"/>
      <c r="B479" s="462"/>
      <c r="C479" s="564"/>
      <c r="D479" s="564"/>
    </row>
    <row r="480" customFormat="false" ht="20.25" hidden="false" customHeight="false" outlineLevel="0" collapsed="false">
      <c r="A480" s="461"/>
      <c r="B480" s="218" t="s">
        <v>168</v>
      </c>
      <c r="C480" s="410" t="s">
        <v>388</v>
      </c>
      <c r="D480" s="411"/>
      <c r="E480" s="411"/>
    </row>
    <row r="481" customFormat="false" ht="12.75" hidden="false" customHeight="false" outlineLevel="0" collapsed="false">
      <c r="A481" s="461"/>
      <c r="B481" s="566"/>
      <c r="C481" s="564"/>
      <c r="D481" s="564"/>
    </row>
    <row r="482" customFormat="false" ht="20.25" hidden="false" customHeight="false" outlineLevel="0" collapsed="false">
      <c r="A482" s="461"/>
      <c r="B482" s="410" t="s">
        <v>389</v>
      </c>
      <c r="C482" s="410" t="s">
        <v>390</v>
      </c>
      <c r="D482" s="411"/>
      <c r="E482" s="412"/>
      <c r="F482" s="412"/>
    </row>
    <row r="483" customFormat="false" ht="12.75" hidden="false" customHeight="false" outlineLevel="0" collapsed="false">
      <c r="A483" s="211"/>
      <c r="B483" s="202"/>
      <c r="C483" s="203"/>
      <c r="D483" s="203"/>
      <c r="E483" s="271"/>
      <c r="F483" s="271"/>
      <c r="G483" s="271"/>
      <c r="I483" s="271"/>
      <c r="J483" s="272"/>
      <c r="K483" s="271"/>
      <c r="L483" s="271"/>
    </row>
    <row r="484" customFormat="false" ht="15" hidden="false" customHeight="false" outlineLevel="0" collapsed="false">
      <c r="A484" s="211"/>
      <c r="B484" s="413" t="s">
        <v>391</v>
      </c>
      <c r="C484" s="479" t="s">
        <v>71</v>
      </c>
      <c r="D484" s="479"/>
      <c r="E484" s="271"/>
      <c r="F484" s="271"/>
      <c r="G484" s="271"/>
      <c r="I484" s="168"/>
      <c r="J484" s="415"/>
      <c r="K484" s="168"/>
      <c r="L484" s="168"/>
    </row>
    <row r="485" customFormat="false" ht="12.75" hidden="false" customHeight="false" outlineLevel="0" collapsed="false">
      <c r="A485" s="211"/>
      <c r="B485" s="202"/>
      <c r="C485" s="463"/>
      <c r="D485" s="463"/>
      <c r="E485" s="271"/>
      <c r="F485" s="271"/>
      <c r="G485" s="271"/>
      <c r="I485" s="168"/>
      <c r="J485" s="415"/>
      <c r="K485" s="168"/>
      <c r="L485" s="168"/>
    </row>
    <row r="486" customFormat="false" ht="12.75" hidden="false" customHeight="false" outlineLevel="1" collapsed="false">
      <c r="A486" s="223"/>
      <c r="B486" s="480" t="s">
        <v>392</v>
      </c>
      <c r="C486" s="567" t="s">
        <v>393</v>
      </c>
      <c r="D486" s="304"/>
      <c r="E486" s="440" t="n">
        <v>4000</v>
      </c>
      <c r="F486" s="440" t="n">
        <v>0</v>
      </c>
      <c r="G486" s="440"/>
      <c r="H486" s="329"/>
      <c r="I486" s="568" t="n">
        <f aca="false">E486-F486</f>
        <v>4000</v>
      </c>
      <c r="J486" s="280" t="e">
        <f aca="false">I486/F486</f>
        <v>#DIV/0!</v>
      </c>
      <c r="K486" s="569" t="n">
        <f aca="false">E486-G486</f>
        <v>4000</v>
      </c>
      <c r="L486" s="570" t="n">
        <f aca="false">K486/E486</f>
        <v>1</v>
      </c>
    </row>
    <row r="487" customFormat="false" ht="12.75" hidden="false" customHeight="false" outlineLevel="1" collapsed="false">
      <c r="A487" s="223"/>
      <c r="B487" s="321" t="s">
        <v>394</v>
      </c>
      <c r="C487" s="344" t="s">
        <v>395</v>
      </c>
      <c r="D487" s="304"/>
      <c r="E487" s="245"/>
      <c r="F487" s="245" t="n">
        <v>4000</v>
      </c>
      <c r="G487" s="245"/>
      <c r="H487" s="329"/>
      <c r="I487" s="568" t="n">
        <f aca="false">E487-F487</f>
        <v>-4000</v>
      </c>
      <c r="J487" s="280" t="n">
        <f aca="false">I487/F487</f>
        <v>-1</v>
      </c>
      <c r="K487" s="571" t="n">
        <f aca="false">E487-G487</f>
        <v>0</v>
      </c>
      <c r="L487" s="247" t="e">
        <f aca="false">K487/E487</f>
        <v>#DIV/0!</v>
      </c>
    </row>
    <row r="488" customFormat="false" ht="12.75" hidden="false" customHeight="false" outlineLevel="1" collapsed="false">
      <c r="A488" s="223"/>
      <c r="B488" s="342" t="s">
        <v>396</v>
      </c>
      <c r="C488" s="344" t="s">
        <v>397</v>
      </c>
      <c r="D488" s="304"/>
      <c r="E488" s="245" t="n">
        <v>72000</v>
      </c>
      <c r="F488" s="245" t="n">
        <v>71222</v>
      </c>
      <c r="G488" s="245"/>
      <c r="H488" s="329"/>
      <c r="I488" s="568" t="n">
        <f aca="false">E488-F488</f>
        <v>778</v>
      </c>
      <c r="J488" s="280" t="n">
        <f aca="false">I488/F488</f>
        <v>0.010923591025245</v>
      </c>
      <c r="K488" s="571" t="n">
        <f aca="false">E488-G488</f>
        <v>72000</v>
      </c>
      <c r="L488" s="247" t="n">
        <f aca="false">K488/E488</f>
        <v>1</v>
      </c>
    </row>
    <row r="489" customFormat="false" ht="12.75" hidden="false" customHeight="false" outlineLevel="1" collapsed="false">
      <c r="A489" s="223"/>
      <c r="B489" s="243" t="s">
        <v>398</v>
      </c>
      <c r="C489" s="344" t="s">
        <v>399</v>
      </c>
      <c r="D489" s="304"/>
      <c r="E489" s="245" t="n">
        <v>7000</v>
      </c>
      <c r="F489" s="245" t="n">
        <v>6500</v>
      </c>
      <c r="G489" s="245"/>
      <c r="H489" s="329"/>
      <c r="I489" s="568" t="n">
        <f aca="false">E489-F489</f>
        <v>500</v>
      </c>
      <c r="J489" s="280" t="n">
        <f aca="false">I489/F489</f>
        <v>0.0769230769230769</v>
      </c>
      <c r="K489" s="571" t="n">
        <f aca="false">E489-G489</f>
        <v>7000</v>
      </c>
      <c r="L489" s="247" t="n">
        <f aca="false">K489/E489</f>
        <v>1</v>
      </c>
    </row>
    <row r="490" customFormat="false" ht="12.75" hidden="false" customHeight="false" outlineLevel="1" collapsed="false">
      <c r="A490" s="223"/>
      <c r="B490" s="243" t="s">
        <v>400</v>
      </c>
      <c r="C490" s="344" t="s">
        <v>401</v>
      </c>
      <c r="D490" s="304"/>
      <c r="E490" s="245" t="n">
        <v>19000</v>
      </c>
      <c r="F490" s="245" t="n">
        <v>21000</v>
      </c>
      <c r="G490" s="245"/>
      <c r="H490" s="329"/>
      <c r="I490" s="568" t="n">
        <f aca="false">E490-F490</f>
        <v>-2000</v>
      </c>
      <c r="J490" s="280" t="n">
        <f aca="false">I490/F490</f>
        <v>-0.0952380952380952</v>
      </c>
      <c r="K490" s="571" t="n">
        <f aca="false">E490-G490</f>
        <v>19000</v>
      </c>
      <c r="L490" s="247" t="n">
        <f aca="false">K490/E490</f>
        <v>1</v>
      </c>
    </row>
    <row r="491" customFormat="false" ht="12.75" hidden="false" customHeight="false" outlineLevel="1" collapsed="false">
      <c r="A491" s="223"/>
      <c r="B491" s="321" t="s">
        <v>402</v>
      </c>
      <c r="C491" s="344" t="s">
        <v>403</v>
      </c>
      <c r="D491" s="304"/>
      <c r="E491" s="245" t="n">
        <v>1100</v>
      </c>
      <c r="F491" s="245" t="n">
        <v>1561</v>
      </c>
      <c r="G491" s="245"/>
      <c r="H491" s="329"/>
      <c r="I491" s="568" t="n">
        <f aca="false">E491-F491</f>
        <v>-461</v>
      </c>
      <c r="J491" s="280" t="n">
        <f aca="false">I491/F491</f>
        <v>-0.295323510570147</v>
      </c>
      <c r="K491" s="571" t="n">
        <f aca="false">E491-G491</f>
        <v>1100</v>
      </c>
      <c r="L491" s="247" t="n">
        <f aca="false">K491/E491</f>
        <v>1</v>
      </c>
    </row>
    <row r="492" customFormat="false" ht="12.75" hidden="false" customHeight="false" outlineLevel="1" collapsed="false">
      <c r="A492" s="223"/>
      <c r="B492" s="342" t="s">
        <v>404</v>
      </c>
      <c r="C492" s="344" t="s">
        <v>405</v>
      </c>
      <c r="D492" s="304"/>
      <c r="E492" s="245" t="n">
        <v>3000</v>
      </c>
      <c r="F492" s="245" t="n">
        <v>5000</v>
      </c>
      <c r="G492" s="245"/>
      <c r="H492" s="329"/>
      <c r="I492" s="568" t="n">
        <f aca="false">E492-F492</f>
        <v>-2000</v>
      </c>
      <c r="J492" s="280" t="n">
        <f aca="false">I492/F492</f>
        <v>-0.4</v>
      </c>
      <c r="K492" s="571" t="n">
        <f aca="false">E492-G492</f>
        <v>3000</v>
      </c>
      <c r="L492" s="247" t="n">
        <f aca="false">K492/E492</f>
        <v>1</v>
      </c>
    </row>
    <row r="493" customFormat="false" ht="12.75" hidden="false" customHeight="false" outlineLevel="1" collapsed="false">
      <c r="A493" s="223"/>
      <c r="B493" s="243" t="s">
        <v>406</v>
      </c>
      <c r="C493" s="344" t="s">
        <v>407</v>
      </c>
      <c r="D493" s="304"/>
      <c r="E493" s="245" t="n">
        <v>1000</v>
      </c>
      <c r="F493" s="245" t="n">
        <v>0</v>
      </c>
      <c r="G493" s="245"/>
      <c r="H493" s="329"/>
      <c r="I493" s="568" t="n">
        <f aca="false">E493-F493</f>
        <v>1000</v>
      </c>
      <c r="J493" s="280" t="e">
        <f aca="false">I493/F493</f>
        <v>#DIV/0!</v>
      </c>
      <c r="K493" s="571" t="n">
        <f aca="false">E493-G493</f>
        <v>1000</v>
      </c>
      <c r="L493" s="247" t="n">
        <f aca="false">K493/E493</f>
        <v>1</v>
      </c>
    </row>
    <row r="494" customFormat="false" ht="12.75" hidden="false" customHeight="false" outlineLevel="1" collapsed="false">
      <c r="A494" s="223"/>
      <c r="B494" s="243" t="s">
        <v>408</v>
      </c>
      <c r="C494" s="344" t="s">
        <v>409</v>
      </c>
      <c r="D494" s="304"/>
      <c r="E494" s="245"/>
      <c r="F494" s="245" t="n">
        <v>500</v>
      </c>
      <c r="G494" s="245"/>
      <c r="H494" s="329"/>
      <c r="I494" s="568" t="n">
        <f aca="false">E494-F494</f>
        <v>-500</v>
      </c>
      <c r="J494" s="280" t="n">
        <f aca="false">I494/F494</f>
        <v>-1</v>
      </c>
      <c r="K494" s="571" t="n">
        <f aca="false">E494-G494</f>
        <v>0</v>
      </c>
      <c r="L494" s="247" t="e">
        <f aca="false">K494/E494</f>
        <v>#DIV/0!</v>
      </c>
    </row>
    <row r="495" customFormat="false" ht="12.75" hidden="false" customHeight="false" outlineLevel="1" collapsed="false">
      <c r="A495" s="223"/>
      <c r="B495" s="243" t="s">
        <v>410</v>
      </c>
      <c r="C495" s="344" t="s">
        <v>411</v>
      </c>
      <c r="D495" s="304"/>
      <c r="E495" s="245" t="n">
        <v>13500</v>
      </c>
      <c r="F495" s="245" t="n">
        <v>13572</v>
      </c>
      <c r="G495" s="245"/>
      <c r="H495" s="329"/>
      <c r="I495" s="568" t="n">
        <f aca="false">E495-F495</f>
        <v>-72</v>
      </c>
      <c r="J495" s="280" t="n">
        <f aca="false">I495/F495</f>
        <v>-0.00530503978779841</v>
      </c>
      <c r="K495" s="571" t="n">
        <f aca="false">E495-G495</f>
        <v>13500</v>
      </c>
      <c r="L495" s="247" t="n">
        <f aca="false">K495/E495</f>
        <v>1</v>
      </c>
    </row>
    <row r="496" customFormat="false" ht="12.75" hidden="false" customHeight="false" outlineLevel="1" collapsed="false">
      <c r="A496" s="223"/>
      <c r="B496" s="243" t="s">
        <v>412</v>
      </c>
      <c r="C496" s="344" t="s">
        <v>413</v>
      </c>
      <c r="D496" s="304"/>
      <c r="E496" s="245" t="n">
        <v>2000</v>
      </c>
      <c r="F496" s="245" t="n">
        <v>4000</v>
      </c>
      <c r="G496" s="245"/>
      <c r="H496" s="329"/>
      <c r="I496" s="568" t="n">
        <f aca="false">E496-F496</f>
        <v>-2000</v>
      </c>
      <c r="J496" s="280" t="n">
        <f aca="false">I496/F496</f>
        <v>-0.5</v>
      </c>
      <c r="K496" s="571" t="n">
        <f aca="false">E496-G496</f>
        <v>2000</v>
      </c>
      <c r="L496" s="247" t="n">
        <f aca="false">K496/E496</f>
        <v>1</v>
      </c>
    </row>
    <row r="497" customFormat="false" ht="12.75" hidden="false" customHeight="false" outlineLevel="1" collapsed="false">
      <c r="A497" s="223"/>
      <c r="B497" s="321" t="s">
        <v>414</v>
      </c>
      <c r="C497" s="344" t="s">
        <v>415</v>
      </c>
      <c r="D497" s="304"/>
      <c r="E497" s="245" t="n">
        <v>400</v>
      </c>
      <c r="F497" s="245" t="n">
        <v>500</v>
      </c>
      <c r="G497" s="245"/>
      <c r="H497" s="329"/>
      <c r="I497" s="568" t="n">
        <f aca="false">E497-F497</f>
        <v>-100</v>
      </c>
      <c r="J497" s="280" t="n">
        <f aca="false">I497/F497</f>
        <v>-0.2</v>
      </c>
      <c r="K497" s="571" t="n">
        <f aca="false">E497-G497</f>
        <v>400</v>
      </c>
      <c r="L497" s="247" t="n">
        <f aca="false">K497/E497</f>
        <v>1</v>
      </c>
    </row>
    <row r="498" customFormat="false" ht="12.75" hidden="false" customHeight="false" outlineLevel="1" collapsed="false">
      <c r="A498" s="223"/>
      <c r="B498" s="342" t="s">
        <v>416</v>
      </c>
      <c r="C498" s="344" t="s">
        <v>417</v>
      </c>
      <c r="D498" s="304"/>
      <c r="E498" s="245" t="n">
        <v>2000</v>
      </c>
      <c r="F498" s="245" t="n">
        <v>2000</v>
      </c>
      <c r="G498" s="245"/>
      <c r="H498" s="329"/>
      <c r="I498" s="568" t="n">
        <f aca="false">E498-F498</f>
        <v>0</v>
      </c>
      <c r="J498" s="280" t="n">
        <f aca="false">I498/F498</f>
        <v>0</v>
      </c>
      <c r="K498" s="571" t="n">
        <f aca="false">E498-G498</f>
        <v>2000</v>
      </c>
      <c r="L498" s="247" t="n">
        <f aca="false">K498/E498</f>
        <v>1</v>
      </c>
    </row>
    <row r="499" customFormat="false" ht="12.75" hidden="false" customHeight="false" outlineLevel="1" collapsed="false">
      <c r="A499" s="223"/>
      <c r="B499" s="342" t="s">
        <v>418</v>
      </c>
      <c r="C499" s="304" t="s">
        <v>419</v>
      </c>
      <c r="D499" s="304"/>
      <c r="E499" s="250" t="n">
        <v>3000</v>
      </c>
      <c r="F499" s="250" t="n">
        <v>12000</v>
      </c>
      <c r="G499" s="250"/>
      <c r="H499" s="329"/>
      <c r="I499" s="568" t="n">
        <f aca="false">E499-F499</f>
        <v>-9000</v>
      </c>
      <c r="J499" s="280" t="n">
        <f aca="false">I499/F499</f>
        <v>-0.75</v>
      </c>
      <c r="K499" s="572" t="n">
        <f aca="false">E499-G499</f>
        <v>3000</v>
      </c>
      <c r="L499" s="573" t="n">
        <f aca="false">K499/E499</f>
        <v>1</v>
      </c>
    </row>
    <row r="500" customFormat="false" ht="12.75" hidden="false" customHeight="false" outlineLevel="1" collapsed="false">
      <c r="A500" s="223"/>
      <c r="B500" s="342" t="s">
        <v>420</v>
      </c>
      <c r="C500" s="304" t="s">
        <v>421</v>
      </c>
      <c r="D500" s="304"/>
      <c r="E500" s="250" t="n">
        <v>80000</v>
      </c>
      <c r="F500" s="250" t="n">
        <v>22000</v>
      </c>
      <c r="G500" s="250"/>
      <c r="H500" s="329"/>
      <c r="I500" s="568" t="n">
        <f aca="false">E500-F500</f>
        <v>58000</v>
      </c>
      <c r="J500" s="280" t="n">
        <f aca="false">I500/F500</f>
        <v>2.63636363636364</v>
      </c>
      <c r="K500" s="572" t="n">
        <f aca="false">E500-G500</f>
        <v>80000</v>
      </c>
      <c r="L500" s="573" t="n">
        <f aca="false">K500/E500</f>
        <v>1</v>
      </c>
    </row>
    <row r="501" customFormat="false" ht="12.75" hidden="false" customHeight="false" outlineLevel="1" collapsed="false">
      <c r="A501" s="223"/>
      <c r="B501" s="574" t="s">
        <v>422</v>
      </c>
      <c r="C501" s="236" t="s">
        <v>423</v>
      </c>
      <c r="D501" s="304"/>
      <c r="E501" s="250" t="n">
        <v>15000</v>
      </c>
      <c r="F501" s="250" t="n">
        <v>6500</v>
      </c>
      <c r="G501" s="250"/>
      <c r="H501" s="329"/>
      <c r="I501" s="568" t="n">
        <f aca="false">E501-F501</f>
        <v>8500</v>
      </c>
      <c r="J501" s="280" t="n">
        <f aca="false">I501/F501</f>
        <v>1.30769230769231</v>
      </c>
      <c r="K501" s="572" t="n">
        <f aca="false">E501-G501</f>
        <v>15000</v>
      </c>
      <c r="L501" s="573" t="n">
        <f aca="false">K501/E501</f>
        <v>1</v>
      </c>
    </row>
    <row r="502" customFormat="false" ht="12.75" hidden="false" customHeight="false" outlineLevel="1" collapsed="false">
      <c r="A502" s="223"/>
      <c r="B502" s="243" t="s">
        <v>424</v>
      </c>
      <c r="C502" s="518" t="s">
        <v>425</v>
      </c>
      <c r="D502" s="236"/>
      <c r="E502" s="487" t="n">
        <v>5000</v>
      </c>
      <c r="F502" s="487" t="n">
        <v>1530</v>
      </c>
      <c r="G502" s="487"/>
      <c r="H502" s="329"/>
      <c r="I502" s="568" t="n">
        <f aca="false">E502-F502</f>
        <v>3470</v>
      </c>
      <c r="J502" s="280" t="n">
        <f aca="false">I502/F502</f>
        <v>2.26797385620915</v>
      </c>
      <c r="K502" s="575" t="n">
        <f aca="false">E502-G502</f>
        <v>5000</v>
      </c>
      <c r="L502" s="311" t="n">
        <f aca="false">K502/E502</f>
        <v>1</v>
      </c>
    </row>
    <row r="503" customFormat="false" ht="12.75" hidden="false" customHeight="false" outlineLevel="1" collapsed="false">
      <c r="A503" s="289"/>
      <c r="B503" s="268"/>
      <c r="C503" s="384"/>
      <c r="D503" s="384"/>
      <c r="E503" s="489"/>
      <c r="F503" s="489"/>
      <c r="G503" s="489"/>
      <c r="H503" s="432"/>
      <c r="I503" s="490"/>
      <c r="J503" s="576"/>
      <c r="K503" s="490"/>
      <c r="L503" s="491"/>
    </row>
    <row r="504" s="314" customFormat="true" ht="18" hidden="false" customHeight="true" outlineLevel="0" collapsed="false">
      <c r="A504" s="474"/>
      <c r="B504" s="520" t="s">
        <v>426</v>
      </c>
      <c r="C504" s="520"/>
      <c r="D504" s="520"/>
      <c r="E504" s="458" t="n">
        <f aca="false">SUM(E486:E502)</f>
        <v>228000</v>
      </c>
      <c r="F504" s="458" t="n">
        <f aca="false">SUM(F486:F503)</f>
        <v>171885</v>
      </c>
      <c r="G504" s="458" t="n">
        <f aca="false">SUM(G486:G502)</f>
        <v>0</v>
      </c>
      <c r="H504" s="459"/>
      <c r="I504" s="458" t="n">
        <f aca="false">E504-F504</f>
        <v>56115</v>
      </c>
      <c r="J504" s="460" t="n">
        <f aca="false">I504/F504</f>
        <v>0.326468278209268</v>
      </c>
      <c r="K504" s="458" t="n">
        <f aca="false">E504-G504</f>
        <v>228000</v>
      </c>
      <c r="L504" s="460" t="n">
        <f aca="false">K504/E504</f>
        <v>1</v>
      </c>
    </row>
    <row r="505" s="314" customFormat="true" ht="18" hidden="false" customHeight="true" outlineLevel="0" collapsed="false">
      <c r="A505" s="474"/>
      <c r="B505" s="520"/>
      <c r="C505" s="520"/>
      <c r="D505" s="520"/>
      <c r="E505" s="458"/>
      <c r="F505" s="458"/>
      <c r="G505" s="458"/>
      <c r="H505" s="459"/>
      <c r="I505" s="458"/>
      <c r="J505" s="460"/>
      <c r="K505" s="458"/>
      <c r="L505" s="460"/>
    </row>
    <row r="506" customFormat="false" ht="15" hidden="false" customHeight="false" outlineLevel="0" collapsed="false">
      <c r="A506" s="577"/>
      <c r="B506" s="413" t="s">
        <v>427</v>
      </c>
      <c r="C506" s="479" t="s">
        <v>72</v>
      </c>
      <c r="D506" s="479"/>
      <c r="E506" s="271"/>
      <c r="F506" s="271"/>
      <c r="G506" s="271"/>
      <c r="I506" s="168"/>
      <c r="J506" s="415"/>
      <c r="K506" s="168"/>
      <c r="L506" s="168"/>
    </row>
    <row r="507" customFormat="false" ht="12.75" hidden="false" customHeight="false" outlineLevel="0" collapsed="false">
      <c r="A507" s="577"/>
      <c r="B507" s="202"/>
      <c r="C507" s="463"/>
      <c r="D507" s="463"/>
      <c r="E507" s="271"/>
      <c r="F507" s="271"/>
      <c r="G507" s="271"/>
      <c r="I507" s="168"/>
      <c r="J507" s="415"/>
      <c r="K507" s="168"/>
      <c r="L507" s="168"/>
    </row>
    <row r="508" customFormat="false" ht="12.75" hidden="false" customHeight="false" outlineLevel="1" collapsed="false">
      <c r="A508" s="423"/>
      <c r="B508" s="523" t="s">
        <v>185</v>
      </c>
      <c r="C508" s="495" t="s">
        <v>428</v>
      </c>
      <c r="D508" s="236"/>
      <c r="E508" s="440" t="n">
        <v>1000</v>
      </c>
      <c r="F508" s="440"/>
      <c r="G508" s="440"/>
      <c r="H508" s="238"/>
      <c r="I508" s="241" t="n">
        <f aca="false">E508-F508</f>
        <v>1000</v>
      </c>
      <c r="J508" s="242" t="e">
        <f aca="false">I508/F508</f>
        <v>#DIV/0!</v>
      </c>
      <c r="K508" s="241" t="n">
        <f aca="false">E508-G508</f>
        <v>1000</v>
      </c>
      <c r="L508" s="242" t="n">
        <f aca="false">K508/E508</f>
        <v>1</v>
      </c>
    </row>
    <row r="509" customFormat="false" ht="12.75" hidden="false" customHeight="false" outlineLevel="1" collapsed="false">
      <c r="A509" s="223"/>
      <c r="B509" s="234" t="s">
        <v>429</v>
      </c>
      <c r="C509" s="235" t="s">
        <v>430</v>
      </c>
      <c r="D509" s="236"/>
      <c r="E509" s="237" t="n">
        <v>70000</v>
      </c>
      <c r="F509" s="237" t="n">
        <v>123000</v>
      </c>
      <c r="G509" s="237"/>
      <c r="H509" s="238"/>
      <c r="I509" s="239" t="n">
        <f aca="false">E509-F509</f>
        <v>-53000</v>
      </c>
      <c r="J509" s="240" t="n">
        <f aca="false">I509/F509</f>
        <v>-0.430894308943089</v>
      </c>
      <c r="K509" s="239" t="n">
        <f aca="false">E509-G509</f>
        <v>70000</v>
      </c>
      <c r="L509" s="240" t="n">
        <f aca="false">K509/E509</f>
        <v>1</v>
      </c>
    </row>
    <row r="510" customFormat="false" ht="12.75" hidden="false" customHeight="false" outlineLevel="1" collapsed="false">
      <c r="A510" s="223"/>
      <c r="B510" s="321" t="s">
        <v>431</v>
      </c>
      <c r="C510" s="244" t="s">
        <v>432</v>
      </c>
      <c r="D510" s="236"/>
      <c r="E510" s="245" t="n">
        <v>35000</v>
      </c>
      <c r="F510" s="245" t="n">
        <v>42000</v>
      </c>
      <c r="G510" s="245"/>
      <c r="H510" s="238"/>
      <c r="I510" s="246" t="n">
        <f aca="false">E510-F510</f>
        <v>-7000</v>
      </c>
      <c r="J510" s="322" t="n">
        <f aca="false">I510/F510</f>
        <v>-0.166666666666667</v>
      </c>
      <c r="K510" s="246" t="n">
        <f aca="false">E510-G510</f>
        <v>35000</v>
      </c>
      <c r="L510" s="322" t="n">
        <f aca="false">K510/E510</f>
        <v>1</v>
      </c>
    </row>
    <row r="511" customFormat="false" ht="12.75" hidden="false" customHeight="false" outlineLevel="1" collapsed="false">
      <c r="A511" s="223"/>
      <c r="B511" s="321" t="s">
        <v>433</v>
      </c>
      <c r="C511" s="244" t="s">
        <v>434</v>
      </c>
      <c r="D511" s="304"/>
      <c r="E511" s="578"/>
      <c r="F511" s="578"/>
      <c r="G511" s="245"/>
      <c r="H511" s="238"/>
      <c r="I511" s="246" t="n">
        <f aca="false">E511-F511</f>
        <v>0</v>
      </c>
      <c r="J511" s="322" t="e">
        <f aca="false">I511/F511</f>
        <v>#DIV/0!</v>
      </c>
      <c r="K511" s="246" t="n">
        <f aca="false">E511-G511</f>
        <v>0</v>
      </c>
      <c r="L511" s="322" t="e">
        <f aca="false">K511/E511</f>
        <v>#DIV/0!</v>
      </c>
    </row>
    <row r="512" customFormat="false" ht="12.75" hidden="false" customHeight="false" outlineLevel="1" collapsed="false">
      <c r="A512" s="223"/>
      <c r="B512" s="321" t="s">
        <v>435</v>
      </c>
      <c r="C512" s="244" t="s">
        <v>436</v>
      </c>
      <c r="D512" s="236"/>
      <c r="E512" s="245"/>
      <c r="F512" s="245" t="n">
        <v>44300</v>
      </c>
      <c r="G512" s="245"/>
      <c r="H512" s="238"/>
      <c r="I512" s="246" t="n">
        <f aca="false">E512-F512</f>
        <v>-44300</v>
      </c>
      <c r="J512" s="322" t="n">
        <f aca="false">I512/F512</f>
        <v>-1</v>
      </c>
      <c r="K512" s="246" t="n">
        <f aca="false">E512-G512</f>
        <v>0</v>
      </c>
      <c r="L512" s="322" t="e">
        <f aca="false">K512/E512</f>
        <v>#DIV/0!</v>
      </c>
    </row>
    <row r="513" customFormat="false" ht="12.75" hidden="false" customHeight="false" outlineLevel="1" collapsed="false">
      <c r="A513" s="223"/>
      <c r="B513" s="321" t="s">
        <v>437</v>
      </c>
      <c r="C513" s="244" t="s">
        <v>438</v>
      </c>
      <c r="D513" s="236"/>
      <c r="E513" s="245" t="n">
        <v>5000</v>
      </c>
      <c r="F513" s="245" t="n">
        <v>13500</v>
      </c>
      <c r="G513" s="245"/>
      <c r="H513" s="238"/>
      <c r="I513" s="246" t="n">
        <f aca="false">E513-F513</f>
        <v>-8500</v>
      </c>
      <c r="J513" s="322" t="n">
        <f aca="false">I513/F513</f>
        <v>-0.62962962962963</v>
      </c>
      <c r="K513" s="246" t="n">
        <f aca="false">E513-G513</f>
        <v>5000</v>
      </c>
      <c r="L513" s="322" t="n">
        <f aca="false">K513/E513</f>
        <v>1</v>
      </c>
    </row>
    <row r="514" customFormat="false" ht="12.75" hidden="false" customHeight="false" outlineLevel="1" collapsed="false">
      <c r="A514" s="223"/>
      <c r="B514" s="254" t="s">
        <v>439</v>
      </c>
      <c r="C514" s="518" t="s">
        <v>440</v>
      </c>
      <c r="D514" s="249"/>
      <c r="E514" s="579" t="n">
        <v>4000</v>
      </c>
      <c r="F514" s="579" t="n">
        <v>8700</v>
      </c>
      <c r="G514" s="579"/>
      <c r="H514" s="329"/>
      <c r="I514" s="488" t="n">
        <f aca="false">E514-F514</f>
        <v>-4700</v>
      </c>
      <c r="J514" s="311" t="n">
        <f aca="false">I514/F514</f>
        <v>-0.540229885057471</v>
      </c>
      <c r="K514" s="488" t="n">
        <f aca="false">E514-G514</f>
        <v>4000</v>
      </c>
      <c r="L514" s="311" t="n">
        <f aca="false">K514/E514</f>
        <v>1</v>
      </c>
    </row>
    <row r="515" s="395" customFormat="true" ht="12.75" hidden="false" customHeight="false" outlineLevel="1" collapsed="false">
      <c r="A515" s="477"/>
      <c r="B515" s="164"/>
      <c r="C515" s="384"/>
      <c r="D515" s="384"/>
      <c r="E515" s="432"/>
      <c r="F515" s="432"/>
      <c r="G515" s="432"/>
      <c r="H515" s="432"/>
      <c r="I515" s="490"/>
      <c r="J515" s="491"/>
      <c r="K515" s="490"/>
      <c r="L515" s="491"/>
    </row>
    <row r="516" s="314" customFormat="true" ht="18" hidden="false" customHeight="true" outlineLevel="0" collapsed="false">
      <c r="A516" s="474"/>
      <c r="B516" s="520" t="s">
        <v>441</v>
      </c>
      <c r="C516" s="520"/>
      <c r="D516" s="520"/>
      <c r="E516" s="458" t="n">
        <f aca="false">SUM(E508:E514)</f>
        <v>115000</v>
      </c>
      <c r="F516" s="458" t="n">
        <f aca="false">SUM(F508:F514)</f>
        <v>231500</v>
      </c>
      <c r="G516" s="458" t="n">
        <f aca="false">SUM(G508:G514)</f>
        <v>0</v>
      </c>
      <c r="H516" s="459"/>
      <c r="I516" s="458" t="n">
        <f aca="false">E516-F516</f>
        <v>-116500</v>
      </c>
      <c r="J516" s="460" t="n">
        <f aca="false">I516/F516</f>
        <v>-0.503239740820734</v>
      </c>
      <c r="K516" s="458" t="n">
        <f aca="false">E516-G516</f>
        <v>115000</v>
      </c>
      <c r="L516" s="460" t="n">
        <f aca="false">K516/E516</f>
        <v>1</v>
      </c>
    </row>
    <row r="517" customFormat="false" ht="12.75" hidden="false" customHeight="false" outlineLevel="0" collapsed="false">
      <c r="A517" s="289"/>
      <c r="B517" s="580"/>
      <c r="C517" s="384"/>
      <c r="D517" s="384"/>
      <c r="E517" s="167" t="s">
        <v>442</v>
      </c>
    </row>
    <row r="518" customFormat="false" ht="15" hidden="false" customHeight="false" outlineLevel="0" collapsed="false">
      <c r="A518" s="581"/>
      <c r="B518" s="413" t="s">
        <v>443</v>
      </c>
      <c r="C518" s="479" t="s">
        <v>73</v>
      </c>
      <c r="D518" s="479"/>
      <c r="E518" s="271"/>
      <c r="F518" s="271"/>
      <c r="G518" s="271"/>
      <c r="I518" s="168"/>
      <c r="J518" s="415"/>
      <c r="K518" s="168"/>
      <c r="L518" s="168"/>
    </row>
    <row r="519" customFormat="false" ht="12.75" hidden="false" customHeight="false" outlineLevel="0" collapsed="false">
      <c r="A519" s="581"/>
      <c r="B519" s="202"/>
      <c r="C519" s="463"/>
      <c r="D519" s="463"/>
      <c r="E519" s="271"/>
      <c r="F519" s="271"/>
      <c r="G519" s="271"/>
      <c r="I519" s="168"/>
      <c r="J519" s="415"/>
      <c r="K519" s="168"/>
      <c r="L519" s="168"/>
    </row>
    <row r="520" customFormat="false" ht="12.75" hidden="false" customHeight="false" outlineLevel="1" collapsed="false">
      <c r="A520" s="223"/>
      <c r="B520" s="523" t="s">
        <v>185</v>
      </c>
      <c r="C520" s="495" t="s">
        <v>186</v>
      </c>
      <c r="D520" s="236"/>
      <c r="E520" s="440" t="n">
        <v>0</v>
      </c>
      <c r="F520" s="440" t="n">
        <v>0</v>
      </c>
      <c r="G520" s="440"/>
      <c r="H520" s="238"/>
      <c r="I520" s="241" t="n">
        <f aca="false">E520-F520</f>
        <v>0</v>
      </c>
      <c r="J520" s="242" t="e">
        <f aca="false">I520/F520</f>
        <v>#DIV/0!</v>
      </c>
      <c r="K520" s="241" t="n">
        <f aca="false">E520-G520</f>
        <v>0</v>
      </c>
      <c r="L520" s="242" t="e">
        <f aca="false">K520/E520</f>
        <v>#DIV/0!</v>
      </c>
    </row>
    <row r="521" customFormat="false" ht="12.75" hidden="false" customHeight="false" outlineLevel="1" collapsed="false">
      <c r="A521" s="423"/>
      <c r="B521" s="342" t="s">
        <v>444</v>
      </c>
      <c r="C521" s="244" t="s">
        <v>445</v>
      </c>
      <c r="D521" s="236"/>
      <c r="E521" s="245"/>
      <c r="F521" s="245"/>
      <c r="G521" s="245"/>
      <c r="H521" s="238"/>
      <c r="I521" s="246" t="n">
        <f aca="false">E521-F521</f>
        <v>0</v>
      </c>
      <c r="J521" s="322" t="e">
        <f aca="false">I521/F521</f>
        <v>#DIV/0!</v>
      </c>
      <c r="K521" s="246" t="n">
        <f aca="false">E521-G521</f>
        <v>0</v>
      </c>
      <c r="L521" s="322" t="e">
        <f aca="false">K521/E521</f>
        <v>#DIV/0!</v>
      </c>
    </row>
    <row r="522" customFormat="false" ht="12.75" hidden="false" customHeight="false" outlineLevel="1" collapsed="false">
      <c r="A522" s="223"/>
      <c r="B522" s="243" t="s">
        <v>446</v>
      </c>
      <c r="C522" s="244" t="s">
        <v>447</v>
      </c>
      <c r="D522" s="236"/>
      <c r="E522" s="245" t="n">
        <v>0</v>
      </c>
      <c r="F522" s="245" t="n">
        <v>0</v>
      </c>
      <c r="G522" s="245"/>
      <c r="H522" s="238"/>
      <c r="I522" s="246" t="n">
        <f aca="false">E522-F522</f>
        <v>0</v>
      </c>
      <c r="J522" s="322" t="e">
        <f aca="false">I522/F522</f>
        <v>#DIV/0!</v>
      </c>
      <c r="K522" s="246" t="n">
        <f aca="false">E522-G522</f>
        <v>0</v>
      </c>
      <c r="L522" s="322" t="e">
        <f aca="false">K522/E522</f>
        <v>#DIV/0!</v>
      </c>
    </row>
    <row r="523" customFormat="false" ht="12.75" hidden="false" customHeight="false" outlineLevel="1" collapsed="false">
      <c r="A523" s="223"/>
      <c r="B523" s="254" t="s">
        <v>448</v>
      </c>
      <c r="C523" s="518" t="s">
        <v>449</v>
      </c>
      <c r="D523" s="236"/>
      <c r="E523" s="487"/>
      <c r="F523" s="487" t="n">
        <v>10000</v>
      </c>
      <c r="G523" s="487"/>
      <c r="H523" s="238"/>
      <c r="I523" s="488" t="n">
        <f aca="false">E523-F523</f>
        <v>-10000</v>
      </c>
      <c r="J523" s="311" t="n">
        <f aca="false">I523/F523</f>
        <v>-1</v>
      </c>
      <c r="K523" s="488" t="n">
        <f aca="false">E523-G523</f>
        <v>0</v>
      </c>
      <c r="L523" s="311" t="e">
        <f aca="false">K523/E523</f>
        <v>#DIV/0!</v>
      </c>
    </row>
    <row r="524" customFormat="false" ht="12.75" hidden="false" customHeight="false" outlineLevel="1" collapsed="false">
      <c r="A524" s="289"/>
      <c r="C524" s="384"/>
      <c r="D524" s="384"/>
      <c r="E524" s="489"/>
      <c r="F524" s="489"/>
      <c r="G524" s="489"/>
      <c r="H524" s="432"/>
      <c r="I524" s="490"/>
      <c r="J524" s="491"/>
      <c r="K524" s="490"/>
      <c r="L524" s="491"/>
    </row>
    <row r="525" s="314" customFormat="true" ht="18" hidden="false" customHeight="true" outlineLevel="0" collapsed="false">
      <c r="A525" s="474"/>
      <c r="B525" s="520" t="s">
        <v>450</v>
      </c>
      <c r="C525" s="520"/>
      <c r="D525" s="520"/>
      <c r="E525" s="458" t="n">
        <f aca="false">SUM(E520:E523)</f>
        <v>0</v>
      </c>
      <c r="F525" s="458" t="n">
        <f aca="false">SUM(F520:F523)</f>
        <v>10000</v>
      </c>
      <c r="G525" s="458" t="n">
        <f aca="false">SUM(G520:G523)</f>
        <v>0</v>
      </c>
      <c r="H525" s="459"/>
      <c r="I525" s="458" t="n">
        <f aca="false">E525-F525</f>
        <v>-10000</v>
      </c>
      <c r="J525" s="460" t="n">
        <f aca="false">I525/F525</f>
        <v>-1</v>
      </c>
      <c r="K525" s="458" t="n">
        <f aca="false">E525-G525</f>
        <v>0</v>
      </c>
      <c r="L525" s="460" t="e">
        <f aca="false">K525/E525</f>
        <v>#DIV/0!</v>
      </c>
    </row>
    <row r="526" customFormat="false" ht="12.75" hidden="false" customHeight="false" outlineLevel="0" collapsed="false">
      <c r="A526" s="289"/>
      <c r="B526" s="580"/>
      <c r="C526" s="476"/>
      <c r="D526" s="476"/>
    </row>
    <row r="527" customFormat="false" ht="15" hidden="false" customHeight="false" outlineLevel="0" collapsed="false">
      <c r="A527" s="581"/>
      <c r="B527" s="413" t="s">
        <v>451</v>
      </c>
      <c r="C527" s="479" t="s">
        <v>74</v>
      </c>
      <c r="D527" s="479"/>
      <c r="E527" s="271"/>
      <c r="F527" s="271"/>
      <c r="G527" s="271"/>
      <c r="I527" s="168"/>
      <c r="J527" s="415"/>
      <c r="K527" s="168"/>
      <c r="L527" s="168"/>
    </row>
    <row r="528" customFormat="false" ht="12.75" hidden="false" customHeight="false" outlineLevel="0" collapsed="false">
      <c r="A528" s="581"/>
      <c r="B528" s="202"/>
      <c r="C528" s="463"/>
      <c r="D528" s="463"/>
      <c r="E528" s="271"/>
      <c r="F528" s="271"/>
      <c r="G528" s="271"/>
      <c r="I528" s="168"/>
      <c r="J528" s="415"/>
      <c r="K528" s="168"/>
      <c r="L528" s="168"/>
    </row>
    <row r="529" customFormat="false" ht="12.75" hidden="false" customHeight="false" outlineLevel="1" collapsed="false">
      <c r="A529" s="223"/>
      <c r="B529" s="523" t="s">
        <v>185</v>
      </c>
      <c r="C529" s="582" t="s">
        <v>186</v>
      </c>
      <c r="D529" s="341"/>
      <c r="E529" s="440" t="n">
        <v>0</v>
      </c>
      <c r="F529" s="440" t="n">
        <v>0</v>
      </c>
      <c r="G529" s="583"/>
      <c r="H529" s="329"/>
      <c r="I529" s="241" t="n">
        <f aca="false">E529-F529</f>
        <v>0</v>
      </c>
      <c r="J529" s="242" t="e">
        <f aca="false">I529/F529</f>
        <v>#DIV/0!</v>
      </c>
      <c r="K529" s="241" t="n">
        <f aca="false">E529-G529</f>
        <v>0</v>
      </c>
      <c r="L529" s="570" t="e">
        <f aca="false">K529/E529</f>
        <v>#DIV/0!</v>
      </c>
    </row>
    <row r="530" customFormat="false" ht="12.75" hidden="false" customHeight="false" outlineLevel="1" collapsed="false">
      <c r="A530" s="584"/>
      <c r="B530" s="321" t="s">
        <v>199</v>
      </c>
      <c r="C530" s="244" t="s">
        <v>452</v>
      </c>
      <c r="D530" s="236"/>
      <c r="E530" s="245" t="n">
        <v>2000</v>
      </c>
      <c r="F530" s="245" t="n">
        <v>2000</v>
      </c>
      <c r="G530" s="245"/>
      <c r="H530" s="238"/>
      <c r="I530" s="246" t="n">
        <f aca="false">E530-F530</f>
        <v>0</v>
      </c>
      <c r="J530" s="322" t="n">
        <f aca="false">I530/F530</f>
        <v>0</v>
      </c>
      <c r="K530" s="246" t="n">
        <f aca="false">E530-G530</f>
        <v>2000</v>
      </c>
      <c r="L530" s="247" t="n">
        <f aca="false">K530/E530</f>
        <v>1</v>
      </c>
    </row>
    <row r="531" customFormat="false" ht="12.75" hidden="false" customHeight="false" outlineLevel="1" collapsed="false">
      <c r="A531" s="426"/>
      <c r="B531" s="321" t="s">
        <v>203</v>
      </c>
      <c r="C531" s="244" t="s">
        <v>204</v>
      </c>
      <c r="D531" s="236"/>
      <c r="E531" s="237" t="n">
        <v>2500</v>
      </c>
      <c r="F531" s="237" t="n">
        <v>2500</v>
      </c>
      <c r="G531" s="250"/>
      <c r="H531" s="238"/>
      <c r="I531" s="308" t="n">
        <f aca="false">E531-F531</f>
        <v>0</v>
      </c>
      <c r="J531" s="240" t="n">
        <f aca="false">I531/F531</f>
        <v>0</v>
      </c>
      <c r="K531" s="308" t="n">
        <f aca="false">E531-G531</f>
        <v>2500</v>
      </c>
      <c r="L531" s="323" t="n">
        <f aca="false">K531/E531</f>
        <v>1</v>
      </c>
    </row>
    <row r="532" customFormat="false" ht="12.75" hidden="false" customHeight="false" outlineLevel="1" collapsed="false">
      <c r="A532" s="584"/>
      <c r="B532" s="321" t="s">
        <v>211</v>
      </c>
      <c r="C532" s="244" t="s">
        <v>212</v>
      </c>
      <c r="D532" s="236"/>
      <c r="E532" s="245" t="n">
        <v>5000</v>
      </c>
      <c r="F532" s="245" t="n">
        <v>5000</v>
      </c>
      <c r="G532" s="245"/>
      <c r="H532" s="238"/>
      <c r="I532" s="246" t="n">
        <f aca="false">E532-F532</f>
        <v>0</v>
      </c>
      <c r="J532" s="322" t="n">
        <f aca="false">I532/F532</f>
        <v>0</v>
      </c>
      <c r="K532" s="246" t="n">
        <f aca="false">E532-G532</f>
        <v>5000</v>
      </c>
      <c r="L532" s="247" t="n">
        <f aca="false">K532/E532</f>
        <v>1</v>
      </c>
    </row>
    <row r="533" customFormat="false" ht="12.75" hidden="false" customHeight="false" outlineLevel="1" collapsed="false">
      <c r="A533" s="584"/>
      <c r="B533" s="321" t="s">
        <v>217</v>
      </c>
      <c r="C533" s="244" t="s">
        <v>218</v>
      </c>
      <c r="D533" s="236"/>
      <c r="E533" s="245" t="n">
        <v>9000</v>
      </c>
      <c r="F533" s="245" t="n">
        <v>10000</v>
      </c>
      <c r="G533" s="245"/>
      <c r="H533" s="238"/>
      <c r="I533" s="246" t="n">
        <f aca="false">E533-F533</f>
        <v>-1000</v>
      </c>
      <c r="J533" s="322" t="n">
        <f aca="false">I533/F533</f>
        <v>-0.1</v>
      </c>
      <c r="K533" s="246" t="n">
        <f aca="false">E533-G533</f>
        <v>9000</v>
      </c>
      <c r="L533" s="247" t="n">
        <f aca="false">K533/E533</f>
        <v>1</v>
      </c>
    </row>
    <row r="534" customFormat="false" ht="12.75" hidden="false" customHeight="false" outlineLevel="1" collapsed="false">
      <c r="A534" s="584"/>
      <c r="B534" s="321" t="s">
        <v>219</v>
      </c>
      <c r="C534" s="244" t="s">
        <v>220</v>
      </c>
      <c r="D534" s="236"/>
      <c r="E534" s="245" t="n">
        <v>0</v>
      </c>
      <c r="F534" s="245" t="n">
        <v>0</v>
      </c>
      <c r="G534" s="245"/>
      <c r="H534" s="238"/>
      <c r="I534" s="246" t="n">
        <f aca="false">E534-F534</f>
        <v>0</v>
      </c>
      <c r="J534" s="322" t="e">
        <f aca="false">I534/F534</f>
        <v>#DIV/0!</v>
      </c>
      <c r="K534" s="246" t="n">
        <f aca="false">E534-G534</f>
        <v>0</v>
      </c>
      <c r="L534" s="247" t="e">
        <f aca="false">K534/E534</f>
        <v>#DIV/0!</v>
      </c>
    </row>
    <row r="535" customFormat="false" ht="12.75" hidden="false" customHeight="false" outlineLevel="1" collapsed="false">
      <c r="A535" s="584"/>
      <c r="B535" s="510" t="s">
        <v>315</v>
      </c>
      <c r="C535" s="244" t="s">
        <v>316</v>
      </c>
      <c r="D535" s="236"/>
      <c r="E535" s="245" t="n">
        <v>2000</v>
      </c>
      <c r="F535" s="245"/>
      <c r="G535" s="245"/>
      <c r="H535" s="238"/>
      <c r="I535" s="246" t="n">
        <f aca="false">E535-F535</f>
        <v>2000</v>
      </c>
      <c r="J535" s="322" t="e">
        <f aca="false">I535/F535</f>
        <v>#DIV/0!</v>
      </c>
      <c r="K535" s="246" t="n">
        <f aca="false">E535-G535</f>
        <v>2000</v>
      </c>
      <c r="L535" s="247" t="n">
        <f aca="false">K535/E535</f>
        <v>1</v>
      </c>
    </row>
    <row r="536" customFormat="false" ht="12.75" hidden="false" customHeight="false" outlineLevel="1" collapsed="false">
      <c r="A536" s="584"/>
      <c r="B536" s="321" t="s">
        <v>317</v>
      </c>
      <c r="C536" s="244" t="s">
        <v>318</v>
      </c>
      <c r="D536" s="236"/>
      <c r="E536" s="245" t="n">
        <v>1000</v>
      </c>
      <c r="F536" s="245" t="n">
        <v>0</v>
      </c>
      <c r="G536" s="245"/>
      <c r="H536" s="238"/>
      <c r="I536" s="246" t="n">
        <f aca="false">E536-F536</f>
        <v>1000</v>
      </c>
      <c r="J536" s="322" t="e">
        <f aca="false">I536/F536</f>
        <v>#DIV/0!</v>
      </c>
      <c r="K536" s="246" t="n">
        <f aca="false">E536-G536</f>
        <v>1000</v>
      </c>
      <c r="L536" s="247" t="n">
        <f aca="false">K536/E536</f>
        <v>1</v>
      </c>
    </row>
    <row r="537" customFormat="false" ht="12.75" hidden="false" customHeight="false" outlineLevel="1" collapsed="false">
      <c r="A537" s="584"/>
      <c r="B537" s="342" t="s">
        <v>319</v>
      </c>
      <c r="C537" s="244" t="s">
        <v>320</v>
      </c>
      <c r="D537" s="236"/>
      <c r="E537" s="245"/>
      <c r="F537" s="245"/>
      <c r="G537" s="245"/>
      <c r="H537" s="238"/>
      <c r="I537" s="246" t="n">
        <f aca="false">E537-F537</f>
        <v>0</v>
      </c>
      <c r="J537" s="322" t="e">
        <f aca="false">I537/F537</f>
        <v>#DIV/0!</v>
      </c>
      <c r="K537" s="246" t="n">
        <f aca="false">E537-G537</f>
        <v>0</v>
      </c>
      <c r="L537" s="247" t="e">
        <f aca="false">K537/E537</f>
        <v>#DIV/0!</v>
      </c>
    </row>
    <row r="538" customFormat="false" ht="12.75" hidden="false" customHeight="false" outlineLevel="1" collapsed="false">
      <c r="A538" s="584"/>
      <c r="B538" s="321" t="s">
        <v>357</v>
      </c>
      <c r="C538" s="244" t="s">
        <v>358</v>
      </c>
      <c r="D538" s="236"/>
      <c r="E538" s="245" t="n">
        <v>0</v>
      </c>
      <c r="F538" s="245" t="n">
        <v>0</v>
      </c>
      <c r="G538" s="245"/>
      <c r="H538" s="238"/>
      <c r="I538" s="246" t="n">
        <f aca="false">E538-F538</f>
        <v>0</v>
      </c>
      <c r="J538" s="322" t="e">
        <f aca="false">I538/F538</f>
        <v>#DIV/0!</v>
      </c>
      <c r="K538" s="246" t="n">
        <f aca="false">E538-G538</f>
        <v>0</v>
      </c>
      <c r="L538" s="247" t="e">
        <f aca="false">K538/E538</f>
        <v>#DIV/0!</v>
      </c>
    </row>
    <row r="539" customFormat="false" ht="12.75" hidden="false" customHeight="false" outlineLevel="1" collapsed="false">
      <c r="A539" s="584"/>
      <c r="B539" s="342" t="s">
        <v>221</v>
      </c>
      <c r="C539" s="244" t="s">
        <v>222</v>
      </c>
      <c r="D539" s="236"/>
      <c r="E539" s="245" t="n">
        <v>0</v>
      </c>
      <c r="F539" s="245"/>
      <c r="G539" s="245"/>
      <c r="H539" s="238"/>
      <c r="I539" s="246" t="n">
        <f aca="false">E539-F539</f>
        <v>0</v>
      </c>
      <c r="J539" s="322" t="e">
        <f aca="false">I539/F539</f>
        <v>#DIV/0!</v>
      </c>
      <c r="K539" s="246" t="n">
        <f aca="false">E539-G539</f>
        <v>0</v>
      </c>
      <c r="L539" s="247" t="e">
        <f aca="false">K539/E539</f>
        <v>#DIV/0!</v>
      </c>
    </row>
    <row r="540" customFormat="false" ht="12.75" hidden="false" customHeight="false" outlineLevel="1" collapsed="false">
      <c r="A540" s="584"/>
      <c r="B540" s="321" t="s">
        <v>453</v>
      </c>
      <c r="C540" s="244" t="s">
        <v>454</v>
      </c>
      <c r="D540" s="236"/>
      <c r="E540" s="245" t="n">
        <v>10000</v>
      </c>
      <c r="F540" s="245" t="n">
        <v>10000</v>
      </c>
      <c r="G540" s="245"/>
      <c r="H540" s="238"/>
      <c r="I540" s="246" t="n">
        <f aca="false">E540-F540</f>
        <v>0</v>
      </c>
      <c r="J540" s="322" t="n">
        <f aca="false">I540/F540</f>
        <v>0</v>
      </c>
      <c r="K540" s="246" t="n">
        <f aca="false">E540-G540</f>
        <v>10000</v>
      </c>
      <c r="L540" s="247" t="n">
        <f aca="false">K540/E540</f>
        <v>1</v>
      </c>
    </row>
    <row r="541" customFormat="false" ht="12.75" hidden="false" customHeight="false" outlineLevel="1" collapsed="false">
      <c r="A541" s="584"/>
      <c r="B541" s="321" t="s">
        <v>455</v>
      </c>
      <c r="C541" s="244" t="s">
        <v>456</v>
      </c>
      <c r="D541" s="236"/>
      <c r="E541" s="245" t="n">
        <v>0</v>
      </c>
      <c r="F541" s="245" t="n">
        <v>0</v>
      </c>
      <c r="G541" s="245"/>
      <c r="H541" s="238"/>
      <c r="I541" s="246" t="n">
        <f aca="false">E541-F541</f>
        <v>0</v>
      </c>
      <c r="J541" s="322" t="e">
        <f aca="false">I541/F541</f>
        <v>#DIV/0!</v>
      </c>
      <c r="K541" s="246" t="n">
        <f aca="false">E541-G541</f>
        <v>0</v>
      </c>
      <c r="L541" s="247" t="e">
        <f aca="false">K541/E541</f>
        <v>#DIV/0!</v>
      </c>
    </row>
    <row r="542" customFormat="false" ht="12.75" hidden="false" customHeight="false" outlineLevel="1" collapsed="false">
      <c r="A542" s="584"/>
      <c r="B542" s="234" t="s">
        <v>457</v>
      </c>
      <c r="C542" s="244" t="s">
        <v>458</v>
      </c>
      <c r="D542" s="236"/>
      <c r="E542" s="245" t="n">
        <v>3000</v>
      </c>
      <c r="F542" s="245" t="n">
        <v>6100</v>
      </c>
      <c r="G542" s="245"/>
      <c r="H542" s="238"/>
      <c r="I542" s="246" t="n">
        <f aca="false">E542-F542</f>
        <v>-3100</v>
      </c>
      <c r="J542" s="322" t="n">
        <f aca="false">I542/F542</f>
        <v>-0.508196721311475</v>
      </c>
      <c r="K542" s="246" t="n">
        <f aca="false">E542-G542</f>
        <v>3000</v>
      </c>
      <c r="L542" s="247" t="n">
        <f aca="false">K542/E542</f>
        <v>1</v>
      </c>
    </row>
    <row r="543" customFormat="false" ht="12.75" hidden="false" customHeight="false" outlineLevel="1" collapsed="false">
      <c r="A543" s="584"/>
      <c r="B543" s="342" t="s">
        <v>459</v>
      </c>
      <c r="C543" s="244" t="s">
        <v>460</v>
      </c>
      <c r="D543" s="236"/>
      <c r="E543" s="245" t="n">
        <v>4900</v>
      </c>
      <c r="F543" s="245" t="n">
        <v>4900</v>
      </c>
      <c r="G543" s="245"/>
      <c r="H543" s="238"/>
      <c r="I543" s="246" t="n">
        <f aca="false">E543-F543</f>
        <v>0</v>
      </c>
      <c r="J543" s="322" t="n">
        <f aca="false">I543/F543</f>
        <v>0</v>
      </c>
      <c r="K543" s="246" t="n">
        <f aca="false">E543-G543</f>
        <v>4900</v>
      </c>
      <c r="L543" s="247" t="n">
        <f aca="false">K543/E543</f>
        <v>1</v>
      </c>
    </row>
    <row r="544" customFormat="false" ht="12.75" hidden="false" customHeight="false" outlineLevel="1" collapsed="false">
      <c r="A544" s="584"/>
      <c r="B544" s="321" t="s">
        <v>461</v>
      </c>
      <c r="C544" s="244" t="s">
        <v>462</v>
      </c>
      <c r="D544" s="236"/>
      <c r="E544" s="245" t="n">
        <v>0</v>
      </c>
      <c r="F544" s="245" t="n">
        <v>75</v>
      </c>
      <c r="G544" s="245"/>
      <c r="H544" s="238"/>
      <c r="I544" s="246" t="n">
        <f aca="false">E544-F544</f>
        <v>-75</v>
      </c>
      <c r="J544" s="322" t="n">
        <f aca="false">I544/F544</f>
        <v>-1</v>
      </c>
      <c r="K544" s="246" t="n">
        <f aca="false">E544-G544</f>
        <v>0</v>
      </c>
      <c r="L544" s="247" t="e">
        <f aca="false">K544/E544</f>
        <v>#DIV/0!</v>
      </c>
    </row>
    <row r="545" customFormat="false" ht="12.75" hidden="false" customHeight="false" outlineLevel="1" collapsed="false">
      <c r="A545" s="584"/>
      <c r="B545" s="321" t="s">
        <v>463</v>
      </c>
      <c r="C545" s="244" t="s">
        <v>464</v>
      </c>
      <c r="D545" s="236"/>
      <c r="E545" s="245" t="n">
        <v>18000</v>
      </c>
      <c r="F545" s="245" t="n">
        <v>22000</v>
      </c>
      <c r="G545" s="245"/>
      <c r="H545" s="238"/>
      <c r="I545" s="246" t="n">
        <f aca="false">E545-F545</f>
        <v>-4000</v>
      </c>
      <c r="J545" s="322" t="n">
        <f aca="false">I545/F545</f>
        <v>-0.181818181818182</v>
      </c>
      <c r="K545" s="246" t="n">
        <f aca="false">E545-G545</f>
        <v>18000</v>
      </c>
      <c r="L545" s="247" t="n">
        <f aca="false">K545/E545</f>
        <v>1</v>
      </c>
    </row>
    <row r="546" customFormat="false" ht="12.75" hidden="false" customHeight="false" outlineLevel="1" collapsed="false">
      <c r="A546" s="584"/>
      <c r="B546" s="321" t="s">
        <v>465</v>
      </c>
      <c r="C546" s="244" t="s">
        <v>466</v>
      </c>
      <c r="D546" s="236"/>
      <c r="E546" s="245" t="n">
        <v>1000</v>
      </c>
      <c r="F546" s="245" t="n">
        <v>1920</v>
      </c>
      <c r="G546" s="245"/>
      <c r="H546" s="238"/>
      <c r="I546" s="246" t="n">
        <f aca="false">E546-F546</f>
        <v>-920</v>
      </c>
      <c r="J546" s="322" t="n">
        <f aca="false">I546/F546</f>
        <v>-0.479166666666667</v>
      </c>
      <c r="K546" s="246" t="n">
        <f aca="false">E546-G546</f>
        <v>1000</v>
      </c>
      <c r="L546" s="247" t="n">
        <f aca="false">K546/E546</f>
        <v>1</v>
      </c>
    </row>
    <row r="547" customFormat="false" ht="12.75" hidden="false" customHeight="false" outlineLevel="1" collapsed="false">
      <c r="A547" s="584"/>
      <c r="B547" s="321" t="s">
        <v>467</v>
      </c>
      <c r="C547" s="244" t="s">
        <v>468</v>
      </c>
      <c r="D547" s="236"/>
      <c r="E547" s="245" t="n">
        <v>1000</v>
      </c>
      <c r="F547" s="245" t="n">
        <v>1600</v>
      </c>
      <c r="G547" s="245"/>
      <c r="H547" s="238"/>
      <c r="I547" s="246" t="n">
        <f aca="false">E547-F547</f>
        <v>-600</v>
      </c>
      <c r="J547" s="322" t="n">
        <f aca="false">I547/F547</f>
        <v>-0.375</v>
      </c>
      <c r="K547" s="246" t="n">
        <f aca="false">E547-G547</f>
        <v>1000</v>
      </c>
      <c r="L547" s="247" t="n">
        <f aca="false">K547/E547</f>
        <v>1</v>
      </c>
    </row>
    <row r="548" customFormat="false" ht="12.75" hidden="false" customHeight="false" outlineLevel="1" collapsed="false">
      <c r="A548" s="584"/>
      <c r="B548" s="321" t="s">
        <v>469</v>
      </c>
      <c r="C548" s="244" t="s">
        <v>470</v>
      </c>
      <c r="D548" s="236"/>
      <c r="E548" s="245" t="n">
        <v>2500</v>
      </c>
      <c r="F548" s="245" t="n">
        <v>3500</v>
      </c>
      <c r="G548" s="245"/>
      <c r="H548" s="238"/>
      <c r="I548" s="246" t="n">
        <f aca="false">E548-F548</f>
        <v>-1000</v>
      </c>
      <c r="J548" s="322" t="n">
        <f aca="false">I548/F548</f>
        <v>-0.285714285714286</v>
      </c>
      <c r="K548" s="246" t="n">
        <f aca="false">E548-G548</f>
        <v>2500</v>
      </c>
      <c r="L548" s="247" t="n">
        <f aca="false">K548/E548</f>
        <v>1</v>
      </c>
    </row>
    <row r="549" customFormat="false" ht="12.75" hidden="false" customHeight="false" outlineLevel="1" collapsed="false">
      <c r="A549" s="584"/>
      <c r="B549" s="321" t="s">
        <v>471</v>
      </c>
      <c r="C549" s="526" t="s">
        <v>472</v>
      </c>
      <c r="D549" s="236"/>
      <c r="E549" s="245" t="n">
        <v>7500</v>
      </c>
      <c r="F549" s="245" t="n">
        <v>3570</v>
      </c>
      <c r="G549" s="245"/>
      <c r="H549" s="238"/>
      <c r="I549" s="246" t="n">
        <f aca="false">E549-F549</f>
        <v>3930</v>
      </c>
      <c r="J549" s="322" t="n">
        <f aca="false">I549/F549</f>
        <v>1.10084033613445</v>
      </c>
      <c r="K549" s="246" t="n">
        <f aca="false">E549-G549</f>
        <v>7500</v>
      </c>
      <c r="L549" s="247" t="n">
        <f aca="false">K549/E549</f>
        <v>1</v>
      </c>
    </row>
    <row r="550" customFormat="false" ht="12.75" hidden="false" customHeight="false" outlineLevel="1" collapsed="false">
      <c r="A550" s="584"/>
      <c r="B550" s="254" t="s">
        <v>473</v>
      </c>
      <c r="C550" s="470" t="s">
        <v>474</v>
      </c>
      <c r="D550" s="236"/>
      <c r="E550" s="256" t="n">
        <v>3000</v>
      </c>
      <c r="F550" s="256" t="n">
        <v>600</v>
      </c>
      <c r="G550" s="256"/>
      <c r="H550" s="238"/>
      <c r="I550" s="257" t="n">
        <f aca="false">E550-F550</f>
        <v>2400</v>
      </c>
      <c r="J550" s="309" t="n">
        <f aca="false">I550/F550</f>
        <v>4</v>
      </c>
      <c r="K550" s="257" t="n">
        <f aca="false">E550-G550</f>
        <v>3000</v>
      </c>
      <c r="L550" s="258" t="n">
        <f aca="false">K550/E550</f>
        <v>1</v>
      </c>
    </row>
    <row r="551" customFormat="false" ht="12.75" hidden="false" customHeight="false" outlineLevel="1" collapsed="false">
      <c r="A551" s="211"/>
      <c r="C551" s="384"/>
      <c r="D551" s="384"/>
      <c r="E551" s="489"/>
      <c r="F551" s="489"/>
      <c r="G551" s="489"/>
      <c r="H551" s="432"/>
      <c r="I551" s="490"/>
      <c r="J551" s="491"/>
      <c r="K551" s="490"/>
      <c r="L551" s="491"/>
    </row>
    <row r="552" s="314" customFormat="true" ht="18" hidden="false" customHeight="true" outlineLevel="0" collapsed="false">
      <c r="A552" s="474"/>
      <c r="B552" s="520" t="s">
        <v>475</v>
      </c>
      <c r="C552" s="520"/>
      <c r="D552" s="520"/>
      <c r="E552" s="458" t="n">
        <f aca="false">SUM(E529:E550)</f>
        <v>72400</v>
      </c>
      <c r="F552" s="458" t="n">
        <f aca="false">SUM(F529:F550)</f>
        <v>73765</v>
      </c>
      <c r="G552" s="458" t="n">
        <f aca="false">SUM(G529:G550)</f>
        <v>0</v>
      </c>
      <c r="H552" s="459"/>
      <c r="I552" s="458" t="n">
        <f aca="false">E552-F552</f>
        <v>-1365</v>
      </c>
      <c r="J552" s="460" t="n">
        <f aca="false">I552/F552</f>
        <v>-0.0185047109062564</v>
      </c>
      <c r="K552" s="458" t="n">
        <f aca="false">E552-G552</f>
        <v>72400</v>
      </c>
      <c r="L552" s="460" t="n">
        <f aca="false">K552/E552</f>
        <v>1</v>
      </c>
    </row>
    <row r="553" customFormat="false" ht="12.75" hidden="false" customHeight="false" outlineLevel="0" collapsed="false">
      <c r="A553" s="211"/>
      <c r="B553" s="202"/>
      <c r="C553" s="346"/>
      <c r="D553" s="346"/>
    </row>
    <row r="554" customFormat="false" ht="15" hidden="false" customHeight="false" outlineLevel="0" collapsed="false">
      <c r="A554" s="211"/>
      <c r="B554" s="413" t="s">
        <v>476</v>
      </c>
      <c r="C554" s="479" t="s">
        <v>75</v>
      </c>
      <c r="D554" s="479"/>
      <c r="E554" s="271"/>
      <c r="F554" s="271"/>
      <c r="G554" s="271"/>
      <c r="I554" s="168"/>
      <c r="J554" s="415"/>
      <c r="K554" s="168"/>
      <c r="L554" s="168"/>
    </row>
    <row r="555" customFormat="false" ht="12.75" hidden="false" customHeight="false" outlineLevel="0" collapsed="false">
      <c r="A555" s="211"/>
      <c r="B555" s="202"/>
      <c r="C555" s="463"/>
      <c r="D555" s="463"/>
      <c r="E555" s="271"/>
      <c r="F555" s="271"/>
      <c r="G555" s="271"/>
      <c r="I555" s="168"/>
      <c r="J555" s="415"/>
      <c r="K555" s="168"/>
      <c r="L555" s="168"/>
    </row>
    <row r="556" customFormat="false" ht="12.75" hidden="false" customHeight="false" outlineLevel="1" collapsed="false">
      <c r="A556" s="223"/>
      <c r="B556" s="523" t="s">
        <v>367</v>
      </c>
      <c r="C556" s="532" t="s">
        <v>368</v>
      </c>
      <c r="D556" s="430"/>
      <c r="E556" s="440" t="n">
        <v>1300</v>
      </c>
      <c r="F556" s="440" t="n">
        <v>1300</v>
      </c>
      <c r="G556" s="440"/>
      <c r="H556" s="238"/>
      <c r="I556" s="241" t="n">
        <f aca="false">E556-F556</f>
        <v>0</v>
      </c>
      <c r="J556" s="242" t="n">
        <f aca="false">I556/F556</f>
        <v>0</v>
      </c>
      <c r="K556" s="241" t="n">
        <f aca="false">E556-G556</f>
        <v>1300</v>
      </c>
      <c r="L556" s="242" t="n">
        <f aca="false">K556/E556</f>
        <v>1</v>
      </c>
    </row>
    <row r="557" customFormat="false" ht="12.75" hidden="false" customHeight="false" outlineLevel="1" collapsed="false">
      <c r="A557" s="223"/>
      <c r="B557" s="254" t="s">
        <v>369</v>
      </c>
      <c r="C557" s="533" t="s">
        <v>370</v>
      </c>
      <c r="D557" s="430"/>
      <c r="E557" s="487" t="n">
        <v>200</v>
      </c>
      <c r="F557" s="487" t="n">
        <v>200</v>
      </c>
      <c r="G557" s="487"/>
      <c r="H557" s="238"/>
      <c r="I557" s="488" t="n">
        <f aca="false">E557-F557</f>
        <v>0</v>
      </c>
      <c r="J557" s="311" t="n">
        <f aca="false">I557/F557</f>
        <v>0</v>
      </c>
      <c r="K557" s="488" t="n">
        <f aca="false">E557-G557</f>
        <v>200</v>
      </c>
      <c r="L557" s="311" t="n">
        <f aca="false">K557/E557</f>
        <v>1</v>
      </c>
    </row>
    <row r="558" customFormat="false" ht="12.75" hidden="false" customHeight="false" outlineLevel="1" collapsed="false">
      <c r="A558" s="289"/>
      <c r="C558" s="220"/>
      <c r="D558" s="220"/>
      <c r="E558" s="489"/>
      <c r="F558" s="489"/>
      <c r="G558" s="489"/>
      <c r="H558" s="432"/>
      <c r="I558" s="490"/>
      <c r="J558" s="491"/>
      <c r="K558" s="490"/>
      <c r="L558" s="491"/>
    </row>
    <row r="559" s="314" customFormat="true" ht="18" hidden="false" customHeight="true" outlineLevel="0" collapsed="false">
      <c r="A559" s="474"/>
      <c r="B559" s="520" t="s">
        <v>477</v>
      </c>
      <c r="C559" s="520"/>
      <c r="D559" s="520"/>
      <c r="E559" s="458" t="n">
        <f aca="false">SUM(E556:E557)</f>
        <v>1500</v>
      </c>
      <c r="F559" s="458" t="n">
        <f aca="false">SUM(F556:F557)</f>
        <v>1500</v>
      </c>
      <c r="G559" s="458" t="n">
        <f aca="false">SUM(G556:G557)</f>
        <v>0</v>
      </c>
      <c r="H559" s="459"/>
      <c r="I559" s="458" t="n">
        <f aca="false">E559-F559</f>
        <v>0</v>
      </c>
      <c r="J559" s="460" t="n">
        <f aca="false">I559/F559</f>
        <v>0</v>
      </c>
      <c r="K559" s="458" t="n">
        <f aca="false">E559-G559</f>
        <v>1500</v>
      </c>
      <c r="L559" s="460" t="n">
        <f aca="false">K559/E559</f>
        <v>1</v>
      </c>
    </row>
    <row r="560" customFormat="false" ht="12.75" hidden="false" customHeight="false" outlineLevel="0" collapsed="false">
      <c r="A560" s="289"/>
      <c r="B560" s="534"/>
      <c r="C560" s="535"/>
      <c r="D560" s="535"/>
    </row>
    <row r="561" customFormat="false" ht="15" hidden="false" customHeight="false" outlineLevel="0" collapsed="false">
      <c r="A561" s="536"/>
      <c r="B561" s="413" t="s">
        <v>478</v>
      </c>
      <c r="C561" s="413" t="s">
        <v>76</v>
      </c>
      <c r="D561" s="413"/>
      <c r="E561" s="271"/>
      <c r="F561" s="271"/>
      <c r="G561" s="271"/>
      <c r="I561" s="168"/>
      <c r="J561" s="415"/>
      <c r="K561" s="168"/>
      <c r="L561" s="168"/>
    </row>
    <row r="562" customFormat="false" ht="12.75" hidden="false" customHeight="false" outlineLevel="0" collapsed="false">
      <c r="A562" s="536"/>
      <c r="B562" s="202"/>
      <c r="C562" s="213"/>
      <c r="D562" s="213"/>
      <c r="E562" s="271"/>
      <c r="F562" s="271"/>
      <c r="G562" s="271"/>
      <c r="I562" s="168"/>
      <c r="J562" s="415"/>
      <c r="K562" s="168"/>
      <c r="L562" s="168"/>
    </row>
    <row r="563" customFormat="false" ht="12.75" hidden="false" customHeight="false" outlineLevel="1" collapsed="false">
      <c r="A563" s="423"/>
      <c r="B563" s="523" t="s">
        <v>374</v>
      </c>
      <c r="C563" s="532" t="s">
        <v>375</v>
      </c>
      <c r="D563" s="430"/>
      <c r="E563" s="440" t="n">
        <v>0</v>
      </c>
      <c r="F563" s="440" t="n">
        <v>0</v>
      </c>
      <c r="G563" s="440"/>
      <c r="H563" s="238"/>
      <c r="I563" s="585" t="n">
        <f aca="false">E563-F563</f>
        <v>0</v>
      </c>
      <c r="J563" s="586" t="e">
        <f aca="false">I563/F563</f>
        <v>#DIV/0!</v>
      </c>
      <c r="K563" s="241" t="n">
        <f aca="false">E563-G563</f>
        <v>0</v>
      </c>
      <c r="L563" s="242" t="e">
        <f aca="false">K563/E563</f>
        <v>#DIV/0!</v>
      </c>
    </row>
    <row r="564" customFormat="false" ht="12.75" hidden="false" customHeight="false" outlineLevel="1" collapsed="false">
      <c r="A564" s="423"/>
      <c r="B564" s="342" t="s">
        <v>376</v>
      </c>
      <c r="C564" s="430" t="s">
        <v>377</v>
      </c>
      <c r="D564" s="430"/>
      <c r="E564" s="250"/>
      <c r="F564" s="250" t="n">
        <v>10000</v>
      </c>
      <c r="G564" s="250"/>
      <c r="H564" s="329"/>
      <c r="I564" s="279" t="n">
        <f aca="false">E564-F564</f>
        <v>-10000</v>
      </c>
      <c r="J564" s="280" t="n">
        <f aca="false">I564/F564</f>
        <v>-1</v>
      </c>
      <c r="K564" s="572"/>
      <c r="L564" s="323"/>
    </row>
    <row r="565" customFormat="false" ht="12.75" hidden="false" customHeight="false" outlineLevel="1" collapsed="false">
      <c r="A565" s="223"/>
      <c r="B565" s="254"/>
      <c r="C565" s="518" t="s">
        <v>479</v>
      </c>
      <c r="D565" s="236"/>
      <c r="E565" s="487"/>
      <c r="F565" s="487" t="n">
        <v>3027</v>
      </c>
      <c r="G565" s="487"/>
      <c r="H565" s="238"/>
      <c r="I565" s="488" t="n">
        <f aca="false">E565-F565</f>
        <v>-3027</v>
      </c>
      <c r="J565" s="311" t="n">
        <f aca="false">I565/F565</f>
        <v>-1</v>
      </c>
      <c r="K565" s="488" t="n">
        <f aca="false">E565-G565</f>
        <v>0</v>
      </c>
      <c r="L565" s="311" t="e">
        <f aca="false">K565/E565</f>
        <v>#DIV/0!</v>
      </c>
    </row>
    <row r="566" customFormat="false" ht="12.75" hidden="false" customHeight="false" outlineLevel="1" collapsed="false">
      <c r="A566" s="289"/>
      <c r="C566" s="384"/>
      <c r="D566" s="384"/>
      <c r="E566" s="489"/>
      <c r="F566" s="489"/>
      <c r="G566" s="489"/>
      <c r="H566" s="432"/>
      <c r="I566" s="490"/>
      <c r="J566" s="491"/>
      <c r="K566" s="490"/>
      <c r="L566" s="491"/>
    </row>
    <row r="567" s="314" customFormat="true" ht="18" hidden="false" customHeight="true" outlineLevel="0" collapsed="false">
      <c r="A567" s="474"/>
      <c r="B567" s="513" t="s">
        <v>480</v>
      </c>
      <c r="C567" s="513"/>
      <c r="D567" s="513"/>
      <c r="E567" s="458" t="n">
        <f aca="false">SUM(E563:E565)</f>
        <v>0</v>
      </c>
      <c r="F567" s="458" t="n">
        <f aca="false">SUM(F563:F565)</f>
        <v>13027</v>
      </c>
      <c r="G567" s="458" t="n">
        <f aca="false">SUM(G563:G565)</f>
        <v>0</v>
      </c>
      <c r="H567" s="459"/>
      <c r="I567" s="458" t="n">
        <f aca="false">E567-F567</f>
        <v>-13027</v>
      </c>
      <c r="J567" s="460" t="n">
        <f aca="false">I567/F567</f>
        <v>-1</v>
      </c>
      <c r="K567" s="458" t="n">
        <f aca="false">E567-G567</f>
        <v>0</v>
      </c>
      <c r="L567" s="460" t="e">
        <f aca="false">K567/E567</f>
        <v>#DIV/0!</v>
      </c>
    </row>
    <row r="568" s="271" customFormat="true" ht="12.75" hidden="false" customHeight="false" outlineLevel="0" collapsed="false">
      <c r="A568" s="289"/>
      <c r="B568" s="202"/>
      <c r="C568" s="346"/>
      <c r="D568" s="346"/>
      <c r="E568" s="367"/>
      <c r="F568" s="367"/>
      <c r="G568" s="367"/>
      <c r="H568" s="367"/>
      <c r="I568" s="367"/>
      <c r="J568" s="369"/>
      <c r="K568" s="367"/>
      <c r="L568" s="369"/>
      <c r="M568" s="168"/>
    </row>
    <row r="569" s="271" customFormat="true" ht="15" hidden="false" customHeight="true" outlineLevel="0" collapsed="false">
      <c r="A569" s="289"/>
      <c r="B569" s="537" t="s">
        <v>481</v>
      </c>
      <c r="C569" s="498" t="s">
        <v>482</v>
      </c>
      <c r="D569" s="513"/>
      <c r="E569" s="459"/>
      <c r="F569" s="459"/>
      <c r="G569" s="459"/>
      <c r="H569" s="459"/>
      <c r="I569" s="459"/>
      <c r="J569" s="530"/>
      <c r="K569" s="367"/>
      <c r="L569" s="369"/>
      <c r="M569" s="168"/>
    </row>
    <row r="570" s="271" customFormat="true" ht="12.75" hidden="false" customHeight="true" outlineLevel="0" collapsed="false">
      <c r="A570" s="289"/>
      <c r="B570" s="513"/>
      <c r="C570" s="513"/>
      <c r="D570" s="513"/>
      <c r="E570" s="459"/>
      <c r="F570" s="459"/>
      <c r="G570" s="459"/>
      <c r="H570" s="459"/>
      <c r="I570" s="459"/>
      <c r="J570" s="530"/>
      <c r="K570" s="367"/>
      <c r="L570" s="369"/>
      <c r="M570" s="168"/>
    </row>
    <row r="571" s="271" customFormat="true" ht="12.75" hidden="false" customHeight="true" outlineLevel="0" collapsed="false">
      <c r="A571" s="289"/>
      <c r="B571" s="281" t="s">
        <v>381</v>
      </c>
      <c r="C571" s="587" t="s">
        <v>483</v>
      </c>
      <c r="D571" s="513"/>
      <c r="E571" s="541" t="n">
        <v>0</v>
      </c>
      <c r="F571" s="541"/>
      <c r="G571" s="459"/>
      <c r="H571" s="459"/>
      <c r="I571" s="279" t="n">
        <f aca="false">E571-F571</f>
        <v>0</v>
      </c>
      <c r="J571" s="280" t="e">
        <f aca="false">I571/F571</f>
        <v>#DIV/0!</v>
      </c>
      <c r="K571" s="367"/>
      <c r="L571" s="369"/>
      <c r="M571" s="168"/>
    </row>
    <row r="572" s="271" customFormat="true" ht="12.75" hidden="false" customHeight="true" outlineLevel="0" collapsed="false">
      <c r="A572" s="289"/>
      <c r="B572" s="513"/>
      <c r="C572" s="513"/>
      <c r="D572" s="513"/>
      <c r="E572" s="459"/>
      <c r="F572" s="459"/>
      <c r="G572" s="459"/>
      <c r="H572" s="459"/>
      <c r="I572" s="459"/>
      <c r="J572" s="530"/>
      <c r="K572" s="367"/>
      <c r="L572" s="369"/>
      <c r="M572" s="168"/>
    </row>
    <row r="573" s="271" customFormat="true" ht="18" hidden="false" customHeight="true" outlineLevel="0" collapsed="false">
      <c r="A573" s="289"/>
      <c r="B573" s="513" t="s">
        <v>484</v>
      </c>
      <c r="C573" s="513"/>
      <c r="D573" s="346"/>
      <c r="E573" s="458" t="n">
        <f aca="false">SUM(E571:E571)</f>
        <v>0</v>
      </c>
      <c r="F573" s="458" t="n">
        <f aca="false">SUM(F571:F571)</f>
        <v>0</v>
      </c>
      <c r="G573" s="367"/>
      <c r="H573" s="367"/>
      <c r="I573" s="458" t="n">
        <f aca="false">E573-F573</f>
        <v>0</v>
      </c>
      <c r="J573" s="460" t="e">
        <f aca="false">I573/F573</f>
        <v>#DIV/0!</v>
      </c>
      <c r="K573" s="367"/>
      <c r="L573" s="369"/>
      <c r="M573" s="168"/>
    </row>
    <row r="574" s="271" customFormat="true" ht="12.75" hidden="false" customHeight="false" outlineLevel="0" collapsed="false">
      <c r="A574" s="289"/>
      <c r="B574" s="202"/>
      <c r="C574" s="346"/>
      <c r="D574" s="346"/>
      <c r="E574" s="367"/>
      <c r="F574" s="367"/>
      <c r="G574" s="367"/>
      <c r="H574" s="367"/>
      <c r="I574" s="367"/>
      <c r="J574" s="369"/>
      <c r="K574" s="367"/>
      <c r="L574" s="369"/>
      <c r="M574" s="168"/>
    </row>
    <row r="575" customFormat="false" ht="39.95" hidden="false" customHeight="true" outlineLevel="0" collapsed="false">
      <c r="A575" s="477"/>
      <c r="B575" s="580"/>
      <c r="C575" s="545" t="s">
        <v>485</v>
      </c>
      <c r="D575" s="546"/>
      <c r="E575" s="402" t="n">
        <f aca="false">SUM(E573,E567,E559,E552,E525,E516,E504)</f>
        <v>416900</v>
      </c>
      <c r="F575" s="402" t="n">
        <f aca="false">SUM(F573,F567,F559,F552,F525,F516,F504)</f>
        <v>501677</v>
      </c>
      <c r="G575" s="402" t="n">
        <f aca="false">SUM(G567,G559,G552,G525,G516,G504)</f>
        <v>0</v>
      </c>
      <c r="H575" s="350"/>
      <c r="I575" s="349" t="n">
        <f aca="false">E575-F575</f>
        <v>-84777</v>
      </c>
      <c r="J575" s="351" t="n">
        <f aca="false">I575/F575</f>
        <v>-0.168987216874603</v>
      </c>
      <c r="K575" s="349" t="n">
        <f aca="false">E575-G575</f>
        <v>416900</v>
      </c>
      <c r="L575" s="351" t="n">
        <f aca="false">K575/E575</f>
        <v>1</v>
      </c>
    </row>
    <row r="576" customFormat="false" ht="15.75" hidden="false" customHeight="false" outlineLevel="0" collapsed="false">
      <c r="A576" s="577"/>
      <c r="B576" s="580"/>
      <c r="C576" s="546"/>
      <c r="D576" s="546"/>
      <c r="E576" s="551"/>
      <c r="F576" s="551"/>
      <c r="G576" s="551"/>
      <c r="H576" s="367"/>
      <c r="I576" s="367"/>
      <c r="J576" s="369"/>
      <c r="K576" s="367"/>
      <c r="L576" s="369"/>
    </row>
    <row r="577" customFormat="false" ht="15" hidden="false" customHeight="false" outlineLevel="0" collapsed="false">
      <c r="A577" s="577"/>
      <c r="B577" s="580"/>
      <c r="C577" s="553" t="s">
        <v>384</v>
      </c>
      <c r="D577" s="554"/>
      <c r="E577" s="555" t="n">
        <f aca="false">E575/E595</f>
        <v>0.327160009416935</v>
      </c>
      <c r="F577" s="555" t="n">
        <f aca="false">F575/F595</f>
        <v>0.395251563903377</v>
      </c>
      <c r="G577" s="555" t="e">
        <f aca="false">G575/G595</f>
        <v>#DIV/0!</v>
      </c>
      <c r="H577" s="556"/>
      <c r="I577" s="367"/>
      <c r="J577" s="369"/>
      <c r="K577" s="367"/>
      <c r="L577" s="369"/>
    </row>
    <row r="578" customFormat="false" ht="12.75" hidden="false" customHeight="false" outlineLevel="0" collapsed="false">
      <c r="A578" s="577"/>
      <c r="B578" s="580"/>
      <c r="C578" s="346"/>
      <c r="D578" s="346"/>
    </row>
    <row r="579" customFormat="false" ht="12.75" hidden="false" customHeight="false" outlineLevel="0" collapsed="false">
      <c r="A579" s="577"/>
      <c r="B579" s="580"/>
      <c r="C579" s="346"/>
      <c r="D579" s="346"/>
    </row>
    <row r="580" customFormat="false" ht="20.25" hidden="false" customHeight="false" outlineLevel="0" collapsed="false">
      <c r="A580" s="581"/>
      <c r="B580" s="410" t="s">
        <v>170</v>
      </c>
      <c r="C580" s="588" t="s">
        <v>486</v>
      </c>
      <c r="D580" s="411"/>
      <c r="E580" s="411"/>
      <c r="F580" s="411"/>
      <c r="G580" s="411"/>
      <c r="H580" s="411"/>
    </row>
    <row r="581" customFormat="false" ht="13.5" hidden="false" customHeight="false" outlineLevel="0" collapsed="false">
      <c r="A581" s="581"/>
      <c r="B581" s="202"/>
      <c r="C581" s="589"/>
      <c r="D581" s="589"/>
    </row>
    <row r="582" customFormat="false" ht="39.95" hidden="false" customHeight="true" outlineLevel="0" collapsed="false">
      <c r="A582" s="201"/>
      <c r="B582" s="202"/>
      <c r="C582" s="590" t="s">
        <v>487</v>
      </c>
      <c r="D582" s="553"/>
      <c r="E582" s="591" t="n">
        <v>10000</v>
      </c>
      <c r="F582" s="402" t="n">
        <f aca="false">'4 prev ec OT'!F155</f>
        <v>10000</v>
      </c>
      <c r="G582" s="402"/>
      <c r="H582" s="350"/>
      <c r="I582" s="349" t="n">
        <f aca="false">E582-F582</f>
        <v>0</v>
      </c>
      <c r="J582" s="351" t="n">
        <f aca="false">I582/F582</f>
        <v>0</v>
      </c>
      <c r="K582" s="349" t="n">
        <f aca="false">E582-G582</f>
        <v>10000</v>
      </c>
      <c r="L582" s="351" t="n">
        <f aca="false">K582/E582</f>
        <v>1</v>
      </c>
    </row>
    <row r="583" customFormat="false" ht="12.75" hidden="false" customHeight="true" outlineLevel="0" collapsed="false">
      <c r="A583" s="201"/>
      <c r="B583" s="202"/>
      <c r="C583" s="546"/>
      <c r="D583" s="546"/>
      <c r="E583" s="551"/>
      <c r="F583" s="551"/>
      <c r="G583" s="551"/>
      <c r="H583" s="367"/>
      <c r="I583" s="367"/>
      <c r="J583" s="369"/>
      <c r="K583" s="367"/>
      <c r="L583" s="369"/>
    </row>
    <row r="584" customFormat="false" ht="15" hidden="false" customHeight="false" outlineLevel="0" collapsed="false">
      <c r="A584" s="201"/>
      <c r="B584" s="202"/>
      <c r="C584" s="553" t="s">
        <v>384</v>
      </c>
      <c r="D584" s="554"/>
      <c r="E584" s="555" t="n">
        <f aca="false">E582/E595</f>
        <v>0.00784744565643883</v>
      </c>
      <c r="F584" s="555" t="n">
        <f aca="false">F582/F595</f>
        <v>0.00787860643209429</v>
      </c>
      <c r="G584" s="555" t="e">
        <f aca="false">G582/G595</f>
        <v>#DIV/0!</v>
      </c>
      <c r="H584" s="556"/>
      <c r="I584" s="367"/>
      <c r="J584" s="369"/>
      <c r="K584" s="367"/>
      <c r="L584" s="369"/>
    </row>
    <row r="585" customFormat="false" ht="12.75" hidden="false" customHeight="false" outlineLevel="0" collapsed="false">
      <c r="A585" s="201"/>
      <c r="B585" s="462"/>
      <c r="C585" s="535"/>
      <c r="D585" s="535"/>
    </row>
    <row r="586" customFormat="false" ht="12.75" hidden="false" customHeight="false" outlineLevel="0" collapsed="false">
      <c r="A586" s="201"/>
      <c r="B586" s="462"/>
      <c r="C586" s="535"/>
      <c r="D586" s="535"/>
    </row>
    <row r="587" customFormat="false" ht="39.95" hidden="false" customHeight="true" outlineLevel="0" collapsed="false">
      <c r="A587" s="562"/>
      <c r="B587" s="202"/>
      <c r="C587" s="563" t="s">
        <v>488</v>
      </c>
      <c r="D587" s="546"/>
      <c r="E587" s="402" t="n">
        <f aca="false">+E582+E575</f>
        <v>426900</v>
      </c>
      <c r="F587" s="402" t="n">
        <f aca="false">+F582+F575</f>
        <v>511677</v>
      </c>
      <c r="G587" s="402" t="n">
        <f aca="false">+G582+G575</f>
        <v>0</v>
      </c>
      <c r="H587" s="350"/>
      <c r="I587" s="349" t="n">
        <f aca="false">E587-F587</f>
        <v>-84777</v>
      </c>
      <c r="J587" s="351" t="n">
        <f aca="false">I587/F587</f>
        <v>-0.165684601809345</v>
      </c>
      <c r="K587" s="349" t="n">
        <f aca="false">E587-G587</f>
        <v>426900</v>
      </c>
      <c r="L587" s="351" t="n">
        <f aca="false">K587/E587</f>
        <v>1</v>
      </c>
    </row>
    <row r="588" customFormat="false" ht="12" hidden="false" customHeight="true" outlineLevel="0" collapsed="false">
      <c r="A588" s="461"/>
      <c r="B588" s="462"/>
      <c r="C588" s="564"/>
      <c r="D588" s="564"/>
    </row>
    <row r="589" customFormat="false" ht="15" hidden="false" customHeight="false" outlineLevel="0" collapsed="false">
      <c r="A589" s="461"/>
      <c r="B589" s="462"/>
      <c r="C589" s="553" t="s">
        <v>167</v>
      </c>
      <c r="D589" s="554"/>
      <c r="E589" s="555" t="n">
        <f aca="false">E587/E118</f>
        <v>0.428614457831325</v>
      </c>
      <c r="F589" s="555" t="n">
        <f aca="false">F587/F118</f>
        <v>0.535787995589524</v>
      </c>
      <c r="G589" s="555" t="e">
        <f aca="false">G587/"#REF!#REF!"</f>
        <v>#VALUE!</v>
      </c>
      <c r="H589" s="556"/>
    </row>
    <row r="590" customFormat="false" ht="12" hidden="false" customHeight="true" outlineLevel="0" collapsed="false">
      <c r="A590" s="461"/>
      <c r="B590" s="462"/>
      <c r="C590" s="554"/>
      <c r="D590" s="554"/>
    </row>
    <row r="591" customFormat="false" ht="15" hidden="false" customHeight="false" outlineLevel="0" collapsed="false">
      <c r="A591" s="461"/>
      <c r="B591" s="462"/>
      <c r="C591" s="553" t="s">
        <v>384</v>
      </c>
      <c r="D591" s="554"/>
      <c r="E591" s="555" t="n">
        <f aca="false">E587/E595</f>
        <v>0.335007455073374</v>
      </c>
      <c r="F591" s="555" t="n">
        <f aca="false">F587/F595</f>
        <v>0.403130170335471</v>
      </c>
      <c r="G591" s="555" t="e">
        <f aca="false">G587/G595</f>
        <v>#DIV/0!</v>
      </c>
      <c r="H591" s="556"/>
    </row>
    <row r="592" customFormat="false" ht="12" hidden="false" customHeight="true" outlineLevel="0" collapsed="false">
      <c r="A592" s="461"/>
      <c r="B592" s="202"/>
      <c r="C592" s="592"/>
      <c r="D592" s="592"/>
    </row>
    <row r="593" customFormat="false" ht="12" hidden="false" customHeight="true" outlineLevel="0" collapsed="false">
      <c r="A593" s="461"/>
      <c r="B593" s="202"/>
      <c r="C593" s="592"/>
      <c r="D593" s="592"/>
    </row>
    <row r="594" customFormat="false" ht="12" hidden="false" customHeight="true" outlineLevel="0" collapsed="false">
      <c r="A594" s="461"/>
      <c r="B594" s="202"/>
      <c r="C594" s="592"/>
      <c r="D594" s="592"/>
    </row>
    <row r="595" customFormat="false" ht="39.95" hidden="false" customHeight="true" outlineLevel="0" collapsed="false">
      <c r="A595" s="201"/>
      <c r="B595" s="202"/>
      <c r="C595" s="563" t="s">
        <v>178</v>
      </c>
      <c r="D595" s="546"/>
      <c r="E595" s="400" t="n">
        <f aca="false">+E587+E472</f>
        <v>1274300</v>
      </c>
      <c r="F595" s="400" t="n">
        <f aca="false">+F587+F472</f>
        <v>1269260</v>
      </c>
      <c r="G595" s="402" t="n">
        <f aca="false">+G587+G472</f>
        <v>0</v>
      </c>
      <c r="H595" s="350"/>
      <c r="I595" s="400" t="n">
        <f aca="false">E595-F595</f>
        <v>5040</v>
      </c>
      <c r="J595" s="593" t="n">
        <f aca="false">I595/F595</f>
        <v>0.00397081764177552</v>
      </c>
      <c r="K595" s="349" t="n">
        <f aca="false">E595-G595</f>
        <v>1274300</v>
      </c>
      <c r="L595" s="351" t="n">
        <f aca="false">K595/E595</f>
        <v>1</v>
      </c>
    </row>
    <row r="596" customFormat="false" ht="11.25" hidden="false" customHeight="true" outlineLevel="0" collapsed="false">
      <c r="A596" s="201"/>
      <c r="B596" s="202"/>
      <c r="C596" s="546"/>
      <c r="D596" s="546"/>
      <c r="E596" s="551"/>
      <c r="F596" s="551"/>
      <c r="G596" s="551"/>
      <c r="H596" s="367"/>
      <c r="I596" s="367"/>
      <c r="J596" s="369"/>
      <c r="K596" s="367"/>
      <c r="L596" s="369"/>
    </row>
    <row r="597" customFormat="false" ht="15" hidden="false" customHeight="false" outlineLevel="0" collapsed="false">
      <c r="A597" s="201"/>
      <c r="B597" s="202"/>
      <c r="C597" s="553" t="s">
        <v>167</v>
      </c>
      <c r="D597" s="554"/>
      <c r="E597" s="594" t="n">
        <f aca="false">E595/E118</f>
        <v>1.27941767068273</v>
      </c>
      <c r="F597" s="594" t="n">
        <f aca="false">F595/F118</f>
        <v>1.32906945452299</v>
      </c>
      <c r="G597" s="594" t="e">
        <f aca="false">G595/"#REF!#REF!"</f>
        <v>#VALUE!</v>
      </c>
      <c r="H597" s="548"/>
      <c r="I597" s="367"/>
      <c r="J597" s="369"/>
      <c r="K597" s="367"/>
      <c r="L597" s="369"/>
    </row>
    <row r="598" customFormat="false" ht="12" hidden="false" customHeight="true" outlineLevel="0" collapsed="false">
      <c r="A598" s="201"/>
      <c r="B598" s="595"/>
      <c r="C598" s="535"/>
      <c r="D598" s="535"/>
    </row>
    <row r="599" customFormat="false" ht="12" hidden="false" customHeight="true" outlineLevel="0" collapsed="false">
      <c r="A599" s="201"/>
      <c r="B599" s="595"/>
      <c r="C599" s="535"/>
      <c r="D599" s="535"/>
    </row>
    <row r="600" customFormat="false" ht="12" hidden="false" customHeight="true" outlineLevel="0" collapsed="false">
      <c r="A600" s="201"/>
      <c r="B600" s="595"/>
      <c r="C600" s="535"/>
      <c r="D600" s="535"/>
    </row>
    <row r="601" customFormat="false" ht="39.95" hidden="false" customHeight="true" outlineLevel="0" collapsed="false">
      <c r="A601" s="596"/>
      <c r="B601" s="557"/>
      <c r="C601" s="563" t="s">
        <v>489</v>
      </c>
      <c r="D601" s="546"/>
      <c r="E601" s="400" t="n">
        <f aca="false">E118-E595</f>
        <v>-278300</v>
      </c>
      <c r="F601" s="400" t="n">
        <f aca="false">F118-F595</f>
        <v>-314261</v>
      </c>
      <c r="G601" s="402" t="str">
        <f aca="false">"#REF!#REF!-G591"</f>
        <v>#REF!#REF!-G591</v>
      </c>
      <c r="H601" s="350"/>
      <c r="I601" s="400" t="n">
        <f aca="false">E601-F601</f>
        <v>35961</v>
      </c>
      <c r="J601" s="593" t="n">
        <f aca="false">I601/F601</f>
        <v>-0.114430362023923</v>
      </c>
      <c r="K601" s="349" t="e">
        <f aca="false">E601-G601</f>
        <v>#VALUE!</v>
      </c>
      <c r="L601" s="351" t="e">
        <f aca="false">K601/E601</f>
        <v>#VALUE!</v>
      </c>
    </row>
    <row r="602" customFormat="false" ht="11.25" hidden="false" customHeight="true" outlineLevel="0" collapsed="false">
      <c r="A602" s="558"/>
      <c r="B602" s="557"/>
      <c r="C602" s="546"/>
      <c r="D602" s="546"/>
      <c r="E602" s="597"/>
      <c r="F602" s="597"/>
      <c r="G602" s="597"/>
      <c r="H602" s="388"/>
      <c r="I602" s="388"/>
      <c r="J602" s="389"/>
      <c r="K602" s="388"/>
      <c r="L602" s="389"/>
    </row>
    <row r="603" customFormat="false" ht="15" hidden="false" customHeight="false" outlineLevel="0" collapsed="false">
      <c r="A603" s="558"/>
      <c r="B603" s="557"/>
      <c r="C603" s="553" t="s">
        <v>167</v>
      </c>
      <c r="D603" s="554"/>
      <c r="E603" s="555" t="n">
        <f aca="false">E601/E118</f>
        <v>-0.279417670682731</v>
      </c>
      <c r="F603" s="555" t="n">
        <f aca="false">F601/F118</f>
        <v>-0.329069454522989</v>
      </c>
      <c r="G603" s="555" t="e">
        <f aca="false">G601/"#REF!#REF!"</f>
        <v>#VALUE!</v>
      </c>
      <c r="H603" s="556"/>
      <c r="I603" s="367"/>
      <c r="J603" s="369"/>
      <c r="K603" s="367"/>
      <c r="L603" s="369"/>
    </row>
    <row r="604" customFormat="false" ht="12" hidden="false" customHeight="true" outlineLevel="0" collapsed="false">
      <c r="A604" s="558"/>
      <c r="B604" s="557"/>
      <c r="C604" s="554"/>
      <c r="D604" s="554"/>
      <c r="E604" s="551"/>
      <c r="F604" s="551"/>
      <c r="G604" s="551"/>
      <c r="H604" s="367"/>
      <c r="I604" s="367"/>
      <c r="J604" s="369"/>
      <c r="K604" s="367"/>
      <c r="L604" s="369"/>
    </row>
    <row r="605" customFormat="false" ht="12" hidden="false" customHeight="true" outlineLevel="0" collapsed="false">
      <c r="A605" s="558"/>
      <c r="B605" s="557"/>
      <c r="C605" s="554"/>
      <c r="D605" s="554"/>
      <c r="E605" s="551"/>
      <c r="F605" s="551"/>
      <c r="G605" s="551"/>
      <c r="H605" s="367"/>
      <c r="I605" s="367"/>
      <c r="J605" s="369"/>
      <c r="K605" s="367"/>
      <c r="L605" s="369"/>
    </row>
    <row r="606" customFormat="false" ht="12" hidden="false" customHeight="true" outlineLevel="0" collapsed="false">
      <c r="A606" s="558"/>
      <c r="B606" s="557"/>
      <c r="C606" s="554"/>
      <c r="D606" s="554"/>
      <c r="E606" s="551"/>
      <c r="F606" s="551"/>
      <c r="G606" s="551"/>
      <c r="H606" s="367"/>
      <c r="I606" s="367"/>
      <c r="J606" s="369"/>
      <c r="K606" s="367"/>
      <c r="L606" s="369"/>
    </row>
    <row r="607" customFormat="false" ht="15" hidden="false" customHeight="false" outlineLevel="0" collapsed="false">
      <c r="A607" s="558"/>
      <c r="B607" s="413" t="s">
        <v>490</v>
      </c>
      <c r="C607" s="413" t="s">
        <v>491</v>
      </c>
      <c r="D607" s="598"/>
      <c r="E607" s="271"/>
      <c r="F607" s="271"/>
      <c r="G607" s="271"/>
      <c r="I607" s="168"/>
      <c r="J607" s="415"/>
      <c r="K607" s="168"/>
      <c r="L607" s="168"/>
    </row>
    <row r="608" customFormat="false" ht="7.5" hidden="false" customHeight="true" outlineLevel="0" collapsed="false">
      <c r="A608" s="558"/>
      <c r="B608" s="202"/>
      <c r="C608" s="292"/>
      <c r="D608" s="292"/>
      <c r="E608" s="271"/>
      <c r="F608" s="271"/>
      <c r="G608" s="271"/>
      <c r="I608" s="168"/>
      <c r="J608" s="415"/>
      <c r="K608" s="168"/>
      <c r="L608" s="168"/>
    </row>
    <row r="609" customFormat="false" ht="12.75" hidden="false" customHeight="false" outlineLevel="1" collapsed="false">
      <c r="A609" s="223"/>
      <c r="B609" s="599" t="s">
        <v>492</v>
      </c>
      <c r="C609" s="600" t="s">
        <v>493</v>
      </c>
      <c r="D609" s="601"/>
      <c r="E609" s="440" t="n">
        <v>4000</v>
      </c>
      <c r="F609" s="440" t="n">
        <v>7869</v>
      </c>
      <c r="G609" s="440"/>
      <c r="H609" s="238"/>
      <c r="I609" s="241" t="n">
        <f aca="false">E609-F609</f>
        <v>-3869</v>
      </c>
      <c r="J609" s="242" t="n">
        <f aca="false">I609/F609</f>
        <v>-0.491676197737959</v>
      </c>
      <c r="K609" s="241" t="n">
        <f aca="false">E609-G609</f>
        <v>4000</v>
      </c>
      <c r="L609" s="242" t="n">
        <f aca="false">K609/E609</f>
        <v>1</v>
      </c>
    </row>
    <row r="610" customFormat="false" ht="12.75" hidden="false" customHeight="false" outlineLevel="1" collapsed="false">
      <c r="A610" s="223"/>
      <c r="B610" s="602" t="s">
        <v>494</v>
      </c>
      <c r="C610" s="603" t="s">
        <v>495</v>
      </c>
      <c r="D610" s="601"/>
      <c r="E610" s="245" t="n">
        <v>0</v>
      </c>
      <c r="F610" s="245" t="n">
        <v>0</v>
      </c>
      <c r="G610" s="245"/>
      <c r="H610" s="238"/>
      <c r="I610" s="246" t="n">
        <f aca="false">E610-F610</f>
        <v>0</v>
      </c>
      <c r="J610" s="322" t="e">
        <f aca="false">I610/F610</f>
        <v>#DIV/0!</v>
      </c>
      <c r="K610" s="246" t="n">
        <f aca="false">E610-G610</f>
        <v>0</v>
      </c>
      <c r="L610" s="322" t="e">
        <f aca="false">K610/E610</f>
        <v>#DIV/0!</v>
      </c>
    </row>
    <row r="611" customFormat="false" ht="12.75" hidden="false" customHeight="false" outlineLevel="1" collapsed="false">
      <c r="A611" s="223"/>
      <c r="B611" s="604" t="s">
        <v>496</v>
      </c>
      <c r="C611" s="605" t="s">
        <v>497</v>
      </c>
      <c r="D611" s="601"/>
      <c r="E611" s="250" t="n">
        <v>0</v>
      </c>
      <c r="F611" s="250" t="n">
        <v>0</v>
      </c>
      <c r="G611" s="250"/>
      <c r="H611" s="238"/>
      <c r="I611" s="308"/>
      <c r="J611" s="323"/>
      <c r="K611" s="308"/>
      <c r="L611" s="323"/>
    </row>
    <row r="612" customFormat="false" ht="12.75" hidden="false" customHeight="false" outlineLevel="1" collapsed="false">
      <c r="A612" s="223"/>
      <c r="B612" s="606" t="s">
        <v>498</v>
      </c>
      <c r="C612" s="607" t="s">
        <v>499</v>
      </c>
      <c r="D612" s="601"/>
      <c r="E612" s="487" t="n">
        <v>0</v>
      </c>
      <c r="F612" s="487"/>
      <c r="G612" s="487"/>
      <c r="H612" s="238"/>
      <c r="I612" s="488" t="n">
        <f aca="false">E612-F612</f>
        <v>0</v>
      </c>
      <c r="J612" s="311" t="e">
        <f aca="false">I612/F612</f>
        <v>#DIV/0!</v>
      </c>
      <c r="K612" s="488" t="n">
        <f aca="false">E612-G612</f>
        <v>0</v>
      </c>
      <c r="L612" s="311" t="e">
        <f aca="false">K612/E612</f>
        <v>#DIV/0!</v>
      </c>
    </row>
    <row r="613" customFormat="false" ht="12.75" hidden="false" customHeight="false" outlineLevel="1" collapsed="false">
      <c r="A613" s="289"/>
      <c r="B613" s="608"/>
      <c r="C613" s="391"/>
      <c r="D613" s="391"/>
      <c r="E613" s="489"/>
      <c r="F613" s="489"/>
      <c r="G613" s="489"/>
      <c r="H613" s="432"/>
      <c r="I613" s="490"/>
      <c r="J613" s="491"/>
      <c r="K613" s="490"/>
      <c r="L613" s="491"/>
    </row>
    <row r="614" s="314" customFormat="true" ht="18" hidden="false" customHeight="true" outlineLevel="0" collapsed="false">
      <c r="A614" s="474"/>
      <c r="B614" s="609" t="s">
        <v>500</v>
      </c>
      <c r="C614" s="609"/>
      <c r="D614" s="609"/>
      <c r="E614" s="458" t="n">
        <f aca="false">E609-E610-E611+E612</f>
        <v>4000</v>
      </c>
      <c r="F614" s="458" t="n">
        <f aca="false">F609-F610-F611+F612</f>
        <v>7869</v>
      </c>
      <c r="G614" s="458" t="n">
        <f aca="false">G609-G610-G612</f>
        <v>0</v>
      </c>
      <c r="H614" s="459"/>
      <c r="I614" s="458" t="n">
        <f aca="false">E614-F614</f>
        <v>-3869</v>
      </c>
      <c r="J614" s="460" t="n">
        <f aca="false">I614/F614</f>
        <v>-0.491676197737959</v>
      </c>
      <c r="K614" s="458" t="n">
        <f aca="false">E614-G614</f>
        <v>4000</v>
      </c>
      <c r="L614" s="460" t="n">
        <f aca="false">K614/E614</f>
        <v>1</v>
      </c>
    </row>
    <row r="615" customFormat="false" ht="12.75" hidden="false" customHeight="false" outlineLevel="0" collapsed="false">
      <c r="A615" s="610"/>
      <c r="B615" s="595"/>
      <c r="C615" s="391"/>
      <c r="D615" s="391"/>
    </row>
    <row r="616" customFormat="false" ht="12.75" hidden="false" customHeight="false" outlineLevel="0" collapsed="false">
      <c r="A616" s="611"/>
      <c r="B616" s="595"/>
      <c r="C616" s="391"/>
      <c r="D616" s="391"/>
    </row>
    <row r="617" customFormat="false" ht="15" hidden="false" customHeight="false" outlineLevel="0" collapsed="false">
      <c r="A617" s="596"/>
      <c r="B617" s="413" t="s">
        <v>501</v>
      </c>
      <c r="C617" s="413" t="s">
        <v>502</v>
      </c>
      <c r="D617" s="598"/>
      <c r="E617" s="271"/>
      <c r="F617" s="271"/>
      <c r="G617" s="271"/>
      <c r="I617" s="168"/>
      <c r="J617" s="415"/>
      <c r="K617" s="168"/>
      <c r="L617" s="168"/>
    </row>
    <row r="618" customFormat="false" ht="12.75" hidden="false" customHeight="false" outlineLevel="0" collapsed="false">
      <c r="A618" s="596"/>
      <c r="B618" s="202"/>
      <c r="C618" s="292"/>
      <c r="D618" s="292"/>
      <c r="E618" s="271"/>
      <c r="F618" s="271"/>
      <c r="G618" s="271"/>
      <c r="I618" s="168"/>
      <c r="J618" s="415"/>
      <c r="K618" s="168"/>
      <c r="L618" s="168"/>
    </row>
    <row r="619" customFormat="false" ht="12.75" hidden="false" customHeight="false" outlineLevel="1" collapsed="false">
      <c r="A619" s="223"/>
      <c r="B619" s="599" t="s">
        <v>503</v>
      </c>
      <c r="C619" s="600" t="s">
        <v>504</v>
      </c>
      <c r="D619" s="601"/>
      <c r="E619" s="440" t="n">
        <v>0</v>
      </c>
      <c r="F619" s="440" t="n">
        <v>0</v>
      </c>
      <c r="G619" s="440"/>
      <c r="H619" s="238"/>
      <c r="I619" s="241" t="n">
        <f aca="false">E619-F619</f>
        <v>0</v>
      </c>
      <c r="J619" s="242" t="e">
        <f aca="false">I619/F619</f>
        <v>#DIV/0!</v>
      </c>
      <c r="K619" s="241" t="n">
        <f aca="false">E619-G619</f>
        <v>0</v>
      </c>
      <c r="L619" s="242" t="e">
        <f aca="false">K619/E619</f>
        <v>#DIV/0!</v>
      </c>
    </row>
    <row r="620" customFormat="false" ht="12.75" hidden="false" customHeight="false" outlineLevel="1" collapsed="false">
      <c r="A620" s="223"/>
      <c r="B620" s="612" t="s">
        <v>505</v>
      </c>
      <c r="C620" s="603" t="s">
        <v>506</v>
      </c>
      <c r="D620" s="601"/>
      <c r="E620" s="245" t="n">
        <v>0</v>
      </c>
      <c r="F620" s="245" t="n">
        <v>0</v>
      </c>
      <c r="G620" s="245"/>
      <c r="H620" s="238"/>
      <c r="I620" s="246" t="n">
        <f aca="false">E620-F620</f>
        <v>0</v>
      </c>
      <c r="J620" s="322" t="e">
        <f aca="false">I620/F620</f>
        <v>#DIV/0!</v>
      </c>
      <c r="K620" s="246" t="n">
        <f aca="false">E620-G620</f>
        <v>0</v>
      </c>
      <c r="L620" s="322" t="e">
        <f aca="false">K620/E620</f>
        <v>#DIV/0!</v>
      </c>
    </row>
    <row r="621" customFormat="false" ht="12.75" hidden="false" customHeight="false" outlineLevel="1" collapsed="false">
      <c r="A621" s="223"/>
      <c r="B621" s="604" t="s">
        <v>507</v>
      </c>
      <c r="C621" s="603" t="s">
        <v>508</v>
      </c>
      <c r="D621" s="601"/>
      <c r="E621" s="245" t="n">
        <v>0</v>
      </c>
      <c r="F621" s="245" t="n">
        <v>3870</v>
      </c>
      <c r="G621" s="245"/>
      <c r="H621" s="238"/>
      <c r="I621" s="246" t="n">
        <f aca="false">E621-F621</f>
        <v>-3870</v>
      </c>
      <c r="J621" s="322" t="n">
        <f aca="false">I621/F621</f>
        <v>-1</v>
      </c>
      <c r="K621" s="246" t="n">
        <f aca="false">E621-G621</f>
        <v>0</v>
      </c>
      <c r="L621" s="322" t="e">
        <f aca="false">K621/E621</f>
        <v>#DIV/0!</v>
      </c>
    </row>
    <row r="622" customFormat="false" ht="12.75" hidden="false" customHeight="false" outlineLevel="1" collapsed="false">
      <c r="A622" s="223"/>
      <c r="B622" s="602" t="s">
        <v>509</v>
      </c>
      <c r="C622" s="603" t="s">
        <v>510</v>
      </c>
      <c r="D622" s="601"/>
      <c r="E622" s="245" t="n">
        <v>0</v>
      </c>
      <c r="F622" s="245"/>
      <c r="G622" s="245"/>
      <c r="H622" s="238"/>
      <c r="I622" s="246" t="n">
        <f aca="false">E622-F622</f>
        <v>0</v>
      </c>
      <c r="J622" s="322" t="e">
        <f aca="false">I622/F622</f>
        <v>#DIV/0!</v>
      </c>
      <c r="K622" s="246" t="n">
        <f aca="false">E622-G622</f>
        <v>0</v>
      </c>
      <c r="L622" s="322" t="e">
        <f aca="false">K622/E622</f>
        <v>#DIV/0!</v>
      </c>
    </row>
    <row r="623" customFormat="false" ht="12.75" hidden="false" customHeight="false" outlineLevel="1" collapsed="false">
      <c r="A623" s="223"/>
      <c r="B623" s="612" t="s">
        <v>511</v>
      </c>
      <c r="C623" s="603" t="s">
        <v>512</v>
      </c>
      <c r="D623" s="601"/>
      <c r="E623" s="245" t="n">
        <v>0</v>
      </c>
      <c r="F623" s="245"/>
      <c r="G623" s="245"/>
      <c r="H623" s="238"/>
      <c r="I623" s="246" t="n">
        <f aca="false">E623-F623</f>
        <v>0</v>
      </c>
      <c r="J623" s="322" t="e">
        <f aca="false">I623/F623</f>
        <v>#DIV/0!</v>
      </c>
      <c r="K623" s="246" t="n">
        <f aca="false">E623-G623</f>
        <v>0</v>
      </c>
      <c r="L623" s="322" t="e">
        <f aca="false">K623/E623</f>
        <v>#DIV/0!</v>
      </c>
    </row>
    <row r="624" customFormat="false" ht="12.75" hidden="false" customHeight="false" outlineLevel="1" collapsed="false">
      <c r="A624" s="223"/>
      <c r="B624" s="604" t="s">
        <v>513</v>
      </c>
      <c r="C624" s="607" t="s">
        <v>514</v>
      </c>
      <c r="D624" s="601"/>
      <c r="E624" s="487" t="n">
        <v>0</v>
      </c>
      <c r="F624" s="487" t="n">
        <v>537</v>
      </c>
      <c r="G624" s="487"/>
      <c r="H624" s="238"/>
      <c r="I624" s="488" t="n">
        <f aca="false">E624-F624</f>
        <v>-537</v>
      </c>
      <c r="J624" s="311" t="n">
        <f aca="false">I624/F624</f>
        <v>-1</v>
      </c>
      <c r="K624" s="488" t="n">
        <f aca="false">E624-G624</f>
        <v>0</v>
      </c>
      <c r="L624" s="311" t="e">
        <f aca="false">K624/E624</f>
        <v>#DIV/0!</v>
      </c>
    </row>
    <row r="625" customFormat="false" ht="12.75" hidden="false" customHeight="false" outlineLevel="1" collapsed="false">
      <c r="A625" s="289"/>
      <c r="B625" s="613"/>
      <c r="C625" s="391"/>
      <c r="D625" s="391"/>
      <c r="E625" s="489"/>
      <c r="F625" s="489"/>
      <c r="G625" s="489"/>
      <c r="H625" s="432"/>
      <c r="I625" s="490"/>
      <c r="J625" s="491"/>
      <c r="K625" s="490"/>
      <c r="L625" s="491"/>
    </row>
    <row r="626" s="314" customFormat="true" ht="18" hidden="false" customHeight="true" outlineLevel="0" collapsed="false">
      <c r="A626" s="474"/>
      <c r="B626" s="609" t="s">
        <v>515</v>
      </c>
      <c r="C626" s="609"/>
      <c r="D626" s="609"/>
      <c r="E626" s="458" t="n">
        <f aca="false">E620-E619+E621-E622-E623+E624</f>
        <v>0</v>
      </c>
      <c r="F626" s="458" t="n">
        <f aca="false">F620-F619+F621-F622-F623+F624</f>
        <v>4407</v>
      </c>
      <c r="G626" s="458" t="n">
        <f aca="false">G620-G619+G621-G622-G623+G624</f>
        <v>0</v>
      </c>
      <c r="H626" s="459"/>
      <c r="I626" s="458" t="n">
        <f aca="false">E626-F626</f>
        <v>-4407</v>
      </c>
      <c r="J626" s="460" t="n">
        <f aca="false">I626/F626</f>
        <v>-1</v>
      </c>
      <c r="K626" s="458" t="n">
        <f aca="false">E626-G626</f>
        <v>0</v>
      </c>
      <c r="L626" s="460" t="e">
        <f aca="false">K626/E626</f>
        <v>#DIV/0!</v>
      </c>
    </row>
    <row r="627" customFormat="false" ht="12.75" hidden="false" customHeight="false" outlineLevel="0" collapsed="false">
      <c r="A627" s="610"/>
      <c r="B627" s="202"/>
      <c r="C627" s="391"/>
      <c r="D627" s="391"/>
    </row>
    <row r="628" customFormat="false" ht="12.75" hidden="false" customHeight="false" outlineLevel="0" collapsed="false">
      <c r="A628" s="611"/>
      <c r="B628" s="202"/>
      <c r="C628" s="391"/>
      <c r="D628" s="391"/>
    </row>
    <row r="629" customFormat="false" ht="15" hidden="false" customHeight="false" outlineLevel="0" collapsed="false">
      <c r="A629" s="614"/>
      <c r="B629" s="413" t="s">
        <v>516</v>
      </c>
      <c r="C629" s="413" t="s">
        <v>517</v>
      </c>
      <c r="D629" s="598"/>
      <c r="E629" s="271"/>
      <c r="F629" s="271"/>
      <c r="G629" s="271"/>
      <c r="I629" s="168"/>
      <c r="J629" s="415"/>
      <c r="K629" s="168"/>
      <c r="L629" s="168"/>
    </row>
    <row r="630" customFormat="false" ht="12.75" hidden="false" customHeight="false" outlineLevel="0" collapsed="false">
      <c r="A630" s="614"/>
      <c r="B630" s="202"/>
      <c r="C630" s="292"/>
      <c r="D630" s="292"/>
      <c r="E630" s="271"/>
      <c r="F630" s="271"/>
      <c r="G630" s="271"/>
      <c r="I630" s="168"/>
      <c r="J630" s="415"/>
      <c r="K630" s="168"/>
      <c r="L630" s="168"/>
    </row>
    <row r="631" customFormat="false" ht="12.75" hidden="false" customHeight="false" outlineLevel="1" collapsed="false">
      <c r="A631" s="223"/>
      <c r="B631" s="599" t="s">
        <v>518</v>
      </c>
      <c r="C631" s="600" t="s">
        <v>519</v>
      </c>
      <c r="D631" s="601"/>
      <c r="E631" s="440" t="n">
        <v>0</v>
      </c>
      <c r="F631" s="440" t="n">
        <v>0</v>
      </c>
      <c r="G631" s="440"/>
      <c r="H631" s="238"/>
      <c r="I631" s="241" t="n">
        <f aca="false">E631-F631</f>
        <v>0</v>
      </c>
      <c r="J631" s="242" t="e">
        <f aca="false">I631/F631</f>
        <v>#DIV/0!</v>
      </c>
      <c r="K631" s="241" t="n">
        <f aca="false">E631-G631</f>
        <v>0</v>
      </c>
      <c r="L631" s="242" t="e">
        <f aca="false">K631/E631</f>
        <v>#DIV/0!</v>
      </c>
    </row>
    <row r="632" customFormat="false" ht="12.75" hidden="false" customHeight="false" outlineLevel="1" collapsed="false">
      <c r="A632" s="223"/>
      <c r="B632" s="604" t="s">
        <v>520</v>
      </c>
      <c r="C632" s="601" t="s">
        <v>521</v>
      </c>
      <c r="D632" s="601"/>
      <c r="E632" s="250" t="n">
        <v>3200</v>
      </c>
      <c r="F632" s="250" t="n">
        <v>7000</v>
      </c>
      <c r="G632" s="245"/>
      <c r="H632" s="238"/>
      <c r="I632" s="308" t="n">
        <f aca="false">E632-F632</f>
        <v>-3800</v>
      </c>
      <c r="J632" s="323" t="n">
        <f aca="false">I632/F632</f>
        <v>-0.542857142857143</v>
      </c>
      <c r="K632" s="308" t="n">
        <f aca="false">E632-G632</f>
        <v>3200</v>
      </c>
      <c r="L632" s="323" t="n">
        <f aca="false">K632/E632</f>
        <v>1</v>
      </c>
    </row>
    <row r="633" customFormat="false" ht="12.75" hidden="false" customHeight="false" outlineLevel="1" collapsed="false">
      <c r="A633" s="223"/>
      <c r="B633" s="604" t="s">
        <v>522</v>
      </c>
      <c r="C633" s="603" t="s">
        <v>523</v>
      </c>
      <c r="D633" s="601"/>
      <c r="E633" s="245" t="n">
        <v>500</v>
      </c>
      <c r="F633" s="245" t="n">
        <v>715</v>
      </c>
      <c r="G633" s="250"/>
      <c r="H633" s="238"/>
      <c r="I633" s="246" t="n">
        <f aca="false">E633-F633</f>
        <v>-215</v>
      </c>
      <c r="J633" s="322" t="n">
        <f aca="false">I633/F633</f>
        <v>-0.300699300699301</v>
      </c>
      <c r="K633" s="308"/>
      <c r="L633" s="323"/>
    </row>
    <row r="634" customFormat="false" ht="12.75" hidden="false" customHeight="false" outlineLevel="1" collapsed="false">
      <c r="A634" s="223"/>
      <c r="B634" s="615" t="s">
        <v>524</v>
      </c>
      <c r="C634" s="605" t="s">
        <v>525</v>
      </c>
      <c r="D634" s="601"/>
      <c r="E634" s="256" t="n">
        <v>0</v>
      </c>
      <c r="F634" s="256"/>
      <c r="G634" s="487"/>
      <c r="H634" s="238"/>
      <c r="I634" s="257" t="n">
        <f aca="false">E634-F634</f>
        <v>0</v>
      </c>
      <c r="J634" s="309" t="e">
        <f aca="false">I634/F634</f>
        <v>#DIV/0!</v>
      </c>
      <c r="K634" s="257" t="n">
        <f aca="false">E634-G634</f>
        <v>0</v>
      </c>
      <c r="L634" s="309" t="e">
        <f aca="false">K634/E634</f>
        <v>#DIV/0!</v>
      </c>
    </row>
    <row r="635" customFormat="false" ht="12.75" hidden="false" customHeight="false" outlineLevel="1" collapsed="false">
      <c r="A635" s="289"/>
      <c r="B635" s="608"/>
      <c r="C635" s="616"/>
      <c r="D635" s="391"/>
      <c r="E635" s="489"/>
      <c r="F635" s="489"/>
      <c r="G635" s="489"/>
      <c r="H635" s="432"/>
      <c r="I635" s="490"/>
      <c r="J635" s="491"/>
      <c r="K635" s="490"/>
      <c r="L635" s="491"/>
    </row>
    <row r="636" s="314" customFormat="true" ht="18" hidden="false" customHeight="true" outlineLevel="0" collapsed="false">
      <c r="A636" s="474"/>
      <c r="B636" s="609" t="s">
        <v>526</v>
      </c>
      <c r="C636" s="609"/>
      <c r="D636" s="609"/>
      <c r="E636" s="458" t="n">
        <f aca="false">SUM(E631:E634)</f>
        <v>3700</v>
      </c>
      <c r="F636" s="458" t="n">
        <f aca="false">SUM(F631:F634)</f>
        <v>7715</v>
      </c>
      <c r="G636" s="458" t="n">
        <f aca="false">SUM(G631:G634)</f>
        <v>0</v>
      </c>
      <c r="H636" s="459"/>
      <c r="I636" s="458" t="n">
        <f aca="false">E636-F636</f>
        <v>-4015</v>
      </c>
      <c r="J636" s="460" t="n">
        <f aca="false">I636/F636</f>
        <v>-0.520414776409592</v>
      </c>
      <c r="K636" s="458" t="n">
        <f aca="false">E636-G636</f>
        <v>3700</v>
      </c>
      <c r="L636" s="460" t="n">
        <f aca="false">K636/E636</f>
        <v>1</v>
      </c>
    </row>
    <row r="637" customFormat="false" ht="12.75" hidden="false" customHeight="false" outlineLevel="0" collapsed="false">
      <c r="A637" s="617"/>
      <c r="C637" s="390"/>
      <c r="D637" s="391"/>
    </row>
    <row r="638" customFormat="false" ht="12.75" hidden="false" customHeight="false" outlineLevel="0" collapsed="false">
      <c r="A638" s="618"/>
      <c r="C638" s="390"/>
      <c r="D638" s="391"/>
    </row>
    <row r="639" customFormat="false" ht="39.95" hidden="false" customHeight="true" outlineLevel="0" collapsed="false">
      <c r="C639" s="619" t="s">
        <v>527</v>
      </c>
      <c r="D639" s="620"/>
      <c r="E639" s="591" t="n">
        <f aca="false">E601+E614+E626-E636</f>
        <v>-278000</v>
      </c>
      <c r="F639" s="591" t="n">
        <f aca="false">F601+F614+F626-F636</f>
        <v>-309700</v>
      </c>
      <c r="G639" s="621" t="e">
        <f aca="false">G601+G614+G626-G636</f>
        <v>#VALUE!</v>
      </c>
      <c r="H639" s="622"/>
      <c r="I639" s="623" t="n">
        <f aca="false">E639-F639</f>
        <v>31700</v>
      </c>
      <c r="J639" s="624" t="n">
        <f aca="false">I639/F639</f>
        <v>-0.102357119793348</v>
      </c>
      <c r="K639" s="625" t="e">
        <f aca="false">E639-G639</f>
        <v>#VALUE!</v>
      </c>
      <c r="L639" s="626" t="e">
        <f aca="false">K639/E639</f>
        <v>#VALUE!</v>
      </c>
    </row>
    <row r="640" customFormat="false" ht="12.75" hidden="false" customHeight="false" outlineLevel="0" collapsed="false">
      <c r="C640" s="390"/>
      <c r="D640" s="391"/>
    </row>
  </sheetData>
  <mergeCells count="32">
    <mergeCell ref="B3:C3"/>
    <mergeCell ref="E3:J4"/>
    <mergeCell ref="B6:C6"/>
    <mergeCell ref="B7:C7"/>
    <mergeCell ref="I10:J10"/>
    <mergeCell ref="K10:L10"/>
    <mergeCell ref="C13:E13"/>
    <mergeCell ref="C121:E121"/>
    <mergeCell ref="B194:C194"/>
    <mergeCell ref="B261:C261"/>
    <mergeCell ref="B287:C287"/>
    <mergeCell ref="B313:C313"/>
    <mergeCell ref="B322:C322"/>
    <mergeCell ref="C324:F324"/>
    <mergeCell ref="B380:C380"/>
    <mergeCell ref="B404:C404"/>
    <mergeCell ref="B413:C413"/>
    <mergeCell ref="B429:C429"/>
    <mergeCell ref="B438:C438"/>
    <mergeCell ref="B445:C445"/>
    <mergeCell ref="B452:C452"/>
    <mergeCell ref="B458:C458"/>
    <mergeCell ref="B504:C504"/>
    <mergeCell ref="B516:C516"/>
    <mergeCell ref="B525:C525"/>
    <mergeCell ref="B552:C552"/>
    <mergeCell ref="B559:C559"/>
    <mergeCell ref="B567:C567"/>
    <mergeCell ref="B573:C573"/>
    <mergeCell ref="B614:C614"/>
    <mergeCell ref="B626:C626"/>
    <mergeCell ref="B636:C636"/>
  </mergeCells>
  <printOptions headings="false" gridLines="false" gridLinesSet="true" horizontalCentered="true" verticalCentered="false"/>
  <pageMargins left="0.7875" right="0.157638888888889" top="0.4333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0" manualBreakCount="10">
    <brk id="80" man="true" max="16383" min="0"/>
    <brk id="120" man="true" max="16383" min="0"/>
    <brk id="194" man="true" max="16383" min="0"/>
    <brk id="261" man="true" max="16383" min="0"/>
    <brk id="339" man="true" max="16383" min="0"/>
    <brk id="414" man="true" max="16383" min="0"/>
    <brk id="479" man="true" max="16383" min="0"/>
    <brk id="560" man="true" max="16383" min="0"/>
    <brk id="604" man="true" max="16383" min="0"/>
    <brk id="6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70.85"/>
    <col collapsed="false" customWidth="true" hidden="false" outlineLevel="0" max="4" min="3" style="0" width="18.56"/>
    <col collapsed="false" customWidth="false" hidden="true" outlineLevel="1" max="5" min="5" style="0" width="9.06"/>
    <col collapsed="false" customWidth="true" hidden="false" outlineLevel="1" max="6" min="6" style="10" width="1.7"/>
    <col collapsed="false" customWidth="true" hidden="false" outlineLevel="0" max="7" min="7" style="0" width="18.56"/>
    <col collapsed="false" customWidth="true" hidden="false" outlineLevel="0" max="8" min="8" style="11" width="12.56"/>
    <col collapsed="false" customWidth="false" hidden="true" outlineLevel="1" max="10" min="9" style="0" width="9.06"/>
    <col collapsed="false" customWidth="true" hidden="false" outlineLevel="0" max="11" min="11" style="0" width="9.14"/>
  </cols>
  <sheetData>
    <row r="1" s="15" customFormat="true" ht="26.25" hidden="false" customHeight="true" outlineLevel="0" collapsed="false">
      <c r="A1" s="12"/>
      <c r="B1" s="13" t="s">
        <v>20</v>
      </c>
      <c r="C1" s="13"/>
      <c r="D1" s="627" t="s">
        <v>528</v>
      </c>
      <c r="E1" s="627"/>
      <c r="F1" s="627"/>
      <c r="G1" s="627"/>
      <c r="H1" s="26"/>
    </row>
    <row r="2" s="15" customFormat="true" ht="15" hidden="false" customHeight="false" outlineLevel="0" collapsed="false">
      <c r="A2" s="12"/>
      <c r="B2" s="16"/>
      <c r="E2" s="26"/>
      <c r="F2" s="38"/>
      <c r="H2" s="26"/>
    </row>
    <row r="3" s="21" customFormat="true" ht="13.5" hidden="false" customHeight="true" outlineLevel="0" collapsed="false">
      <c r="A3" s="19"/>
      <c r="B3" s="20"/>
      <c r="C3" s="14" t="s">
        <v>529</v>
      </c>
      <c r="D3" s="14"/>
      <c r="E3" s="14"/>
      <c r="F3" s="14"/>
      <c r="G3" s="14"/>
      <c r="H3" s="14"/>
      <c r="I3" s="22"/>
      <c r="J3" s="22"/>
    </row>
    <row r="4" s="21" customFormat="true" ht="35.25" hidden="false" customHeight="true" outlineLevel="0" collapsed="false">
      <c r="A4" s="19"/>
      <c r="B4" s="23"/>
      <c r="C4" s="14"/>
      <c r="D4" s="14"/>
      <c r="E4" s="14"/>
      <c r="F4" s="14"/>
      <c r="G4" s="14"/>
      <c r="H4" s="14"/>
      <c r="I4" s="24"/>
      <c r="J4" s="24"/>
    </row>
    <row r="5" s="21" customFormat="true" ht="16.5" hidden="false" customHeight="true" outlineLevel="0" collapsed="false">
      <c r="A5" s="19"/>
      <c r="B5" s="23"/>
      <c r="F5" s="25"/>
      <c r="H5" s="26"/>
      <c r="I5" s="24"/>
      <c r="J5" s="24"/>
    </row>
    <row r="6" s="21" customFormat="true" ht="25.5" hidden="false" customHeight="false" outlineLevel="0" collapsed="false">
      <c r="A6" s="19"/>
      <c r="B6" s="29" t="s">
        <v>22</v>
      </c>
      <c r="C6" s="29"/>
      <c r="D6" s="28"/>
      <c r="F6" s="25"/>
      <c r="G6" s="29" t="s">
        <v>530</v>
      </c>
      <c r="H6" s="182" t="n">
        <v>2010</v>
      </c>
    </row>
    <row r="7" s="21" customFormat="true" ht="34.5" hidden="false" customHeight="true" outlineLevel="0" collapsed="false">
      <c r="A7" s="19"/>
      <c r="B7" s="31" t="s">
        <v>24</v>
      </c>
      <c r="C7" s="628"/>
      <c r="D7" s="33"/>
      <c r="F7" s="25"/>
      <c r="H7" s="26"/>
    </row>
    <row r="8" s="21" customFormat="true" ht="12.75" hidden="false" customHeight="false" outlineLevel="0" collapsed="false">
      <c r="A8" s="19"/>
      <c r="B8" s="32"/>
      <c r="C8" s="33"/>
      <c r="D8" s="28"/>
      <c r="F8" s="25"/>
      <c r="H8" s="26"/>
    </row>
    <row r="9" s="25" customFormat="true" ht="15.75" hidden="false" customHeight="false" outlineLevel="0" collapsed="false">
      <c r="A9" s="34"/>
      <c r="B9" s="35"/>
      <c r="C9" s="36" t="s">
        <v>25</v>
      </c>
      <c r="D9" s="36" t="s">
        <v>26</v>
      </c>
      <c r="E9" s="37" t="s">
        <v>27</v>
      </c>
      <c r="F9" s="37"/>
      <c r="H9" s="38"/>
    </row>
    <row r="10" s="25" customFormat="true" ht="40.5" hidden="false" customHeight="true" outlineLevel="0" collapsed="false">
      <c r="A10" s="34"/>
      <c r="B10" s="35"/>
      <c r="C10" s="39" t="s">
        <v>531</v>
      </c>
      <c r="D10" s="39" t="s">
        <v>532</v>
      </c>
      <c r="E10" s="40" t="s">
        <v>30</v>
      </c>
      <c r="F10" s="41"/>
      <c r="G10" s="42" t="s">
        <v>31</v>
      </c>
      <c r="H10" s="42"/>
      <c r="I10" s="43" t="s">
        <v>32</v>
      </c>
      <c r="J10" s="43"/>
    </row>
    <row r="11" s="25" customFormat="true" ht="20.25" hidden="false" customHeight="false" outlineLevel="0" collapsed="false">
      <c r="A11" s="34"/>
      <c r="B11" s="35"/>
      <c r="C11" s="44"/>
      <c r="D11" s="44"/>
      <c r="E11" s="44"/>
      <c r="F11" s="44"/>
      <c r="G11" s="45" t="s">
        <v>33</v>
      </c>
      <c r="H11" s="46" t="s">
        <v>34</v>
      </c>
      <c r="I11" s="47" t="s">
        <v>35</v>
      </c>
      <c r="J11" s="47" t="s">
        <v>34</v>
      </c>
    </row>
    <row r="12" s="15" customFormat="true" ht="12.75" hidden="false" customHeight="false" outlineLevel="0" collapsed="false">
      <c r="A12" s="12"/>
      <c r="B12" s="48"/>
      <c r="F12" s="49"/>
      <c r="H12" s="26"/>
    </row>
    <row r="13" s="15" customFormat="true" ht="26.25" hidden="false" customHeight="true" outlineLevel="0" collapsed="false">
      <c r="A13" s="12"/>
      <c r="B13" s="629" t="s">
        <v>51</v>
      </c>
      <c r="C13" s="629"/>
      <c r="F13" s="49"/>
      <c r="H13" s="26"/>
    </row>
    <row r="14" s="15" customFormat="true" ht="12.75" hidden="false" customHeight="false" outlineLevel="0" collapsed="false">
      <c r="A14" s="12"/>
      <c r="B14" s="630"/>
      <c r="F14" s="49"/>
      <c r="H14" s="26"/>
    </row>
    <row r="15" s="15" customFormat="true" ht="15.75" hidden="false" customHeight="false" outlineLevel="0" collapsed="false">
      <c r="A15" s="12"/>
      <c r="B15" s="94"/>
      <c r="F15" s="49"/>
      <c r="H15" s="26"/>
    </row>
    <row r="16" s="15" customFormat="true" ht="23.25" hidden="false" customHeight="true" outlineLevel="0" collapsed="false">
      <c r="A16" s="12"/>
      <c r="B16" s="631" t="s">
        <v>52</v>
      </c>
      <c r="C16" s="631"/>
      <c r="F16" s="49"/>
      <c r="H16" s="26"/>
    </row>
    <row r="17" s="15" customFormat="true" ht="15.75" hidden="false" customHeight="false" outlineLevel="0" collapsed="false">
      <c r="A17" s="12"/>
      <c r="B17" s="94"/>
      <c r="F17" s="49"/>
      <c r="H17" s="26"/>
    </row>
    <row r="18" s="15" customFormat="true" ht="15.75" hidden="false" customHeight="false" outlineLevel="0" collapsed="false">
      <c r="A18" s="12"/>
      <c r="B18" s="94"/>
      <c r="F18" s="49"/>
      <c r="H18" s="26"/>
    </row>
    <row r="19" s="15" customFormat="true" ht="23.25" hidden="false" customHeight="true" outlineLevel="0" collapsed="false">
      <c r="A19" s="12"/>
      <c r="B19" s="631" t="s">
        <v>533</v>
      </c>
      <c r="C19" s="631"/>
      <c r="F19" s="49"/>
      <c r="H19" s="26"/>
    </row>
    <row r="20" s="15" customFormat="true" ht="15.75" hidden="false" customHeight="false" outlineLevel="0" collapsed="false">
      <c r="A20" s="12"/>
      <c r="B20" s="94"/>
      <c r="F20" s="49"/>
      <c r="H20" s="26"/>
    </row>
    <row r="21" s="15" customFormat="true" ht="15.75" hidden="false" customHeight="false" outlineLevel="0" collapsed="false">
      <c r="A21" s="12"/>
      <c r="B21" s="94"/>
      <c r="F21" s="49"/>
      <c r="H21" s="26"/>
    </row>
    <row r="22" s="15" customFormat="true" ht="21.95" hidden="false" customHeight="true" outlineLevel="0" collapsed="false">
      <c r="A22" s="12"/>
      <c r="B22" s="52" t="s">
        <v>534</v>
      </c>
      <c r="C22" s="53" t="n">
        <f aca="false">'4 prev ec OT'!E35</f>
        <v>0</v>
      </c>
      <c r="D22" s="53" t="n">
        <f aca="false">'4 prev ec OT'!F35</f>
        <v>0</v>
      </c>
      <c r="E22" s="53" t="n">
        <f aca="false">'4 prev ec OT'!G32</f>
        <v>0</v>
      </c>
      <c r="F22" s="632"/>
      <c r="G22" s="53" t="n">
        <f aca="false">C22-D22</f>
        <v>0</v>
      </c>
      <c r="H22" s="633" t="e">
        <f aca="false">G22/D22</f>
        <v>#DIV/0!</v>
      </c>
      <c r="I22" s="119" t="n">
        <v>0</v>
      </c>
      <c r="J22" s="119" t="s">
        <v>535</v>
      </c>
    </row>
    <row r="23" s="15" customFormat="true" ht="18" hidden="false" customHeight="false" outlineLevel="0" collapsed="false">
      <c r="A23" s="12"/>
      <c r="B23" s="52"/>
      <c r="C23" s="59"/>
      <c r="D23" s="59"/>
      <c r="E23" s="59" t="str">
        <f aca="false">"#REF!#REF!+#REF!#REF!+#REF!#REF!+#REF!#REF!+E20"</f>
        <v>#REF!#REF!+#REF!#REF!+#REF!#REF!+#REF!#REF!+E20</v>
      </c>
      <c r="F23" s="60"/>
      <c r="G23" s="59"/>
      <c r="H23" s="61"/>
    </row>
    <row r="24" s="15" customFormat="true" ht="21.95" hidden="false" customHeight="true" outlineLevel="0" collapsed="false">
      <c r="A24" s="12"/>
      <c r="B24" s="120" t="s">
        <v>536</v>
      </c>
      <c r="C24" s="53" t="n">
        <f aca="false">'4 prev ec OT'!E57</f>
        <v>20000</v>
      </c>
      <c r="D24" s="53" t="n">
        <f aca="false">'4 prev ec OT'!F57</f>
        <v>19000</v>
      </c>
      <c r="E24" s="53" t="str">
        <f aca="false">"$'4 prev ec OT'.#REF!#REF!"</f>
        <v>$'4 prev ec OT'.#REF!#REF!</v>
      </c>
      <c r="F24" s="632"/>
      <c r="G24" s="53" t="n">
        <f aca="false">C24-D24</f>
        <v>1000</v>
      </c>
      <c r="H24" s="633" t="n">
        <f aca="false">G24/D24</f>
        <v>0.0526315789473684</v>
      </c>
      <c r="I24" s="53" t="str">
        <f aca="false">"$'4 prev ec OT'.#REF!#REF!"</f>
        <v>$'4 prev ec OT'.#REF!#REF!</v>
      </c>
      <c r="J24" s="53" t="str">
        <f aca="false">"$'4 prev ec OT'.#REF!#REF!"</f>
        <v>$'4 prev ec OT'.#REF!#REF!</v>
      </c>
    </row>
    <row r="25" s="15" customFormat="true" ht="12.75" hidden="false" customHeight="false" outlineLevel="0" collapsed="false">
      <c r="A25" s="12"/>
      <c r="B25" s="48"/>
      <c r="F25" s="49"/>
      <c r="H25" s="26"/>
    </row>
    <row r="26" s="15" customFormat="true" ht="21.95" hidden="false" customHeight="true" outlineLevel="0" collapsed="false">
      <c r="A26" s="12"/>
      <c r="B26" s="52" t="s">
        <v>537</v>
      </c>
      <c r="C26" s="53" t="n">
        <f aca="false">'4 prev ec OT'!E69</f>
        <v>0</v>
      </c>
      <c r="D26" s="53" t="n">
        <f aca="false">'4 prev ec OT'!F69</f>
        <v>0</v>
      </c>
      <c r="E26" s="53" t="n">
        <f aca="false">'4 prev ec OT'!G37</f>
        <v>0</v>
      </c>
      <c r="F26" s="632"/>
      <c r="G26" s="53" t="n">
        <f aca="false">C26-D26</f>
        <v>0</v>
      </c>
      <c r="H26" s="633" t="e">
        <f aca="false">G26/D26</f>
        <v>#DIV/0!</v>
      </c>
      <c r="I26" s="119" t="n">
        <v>0</v>
      </c>
      <c r="J26" s="119" t="n">
        <v>0</v>
      </c>
    </row>
    <row r="27" s="15" customFormat="true" ht="18" hidden="false" customHeight="false" outlineLevel="0" collapsed="false">
      <c r="A27" s="12"/>
      <c r="B27" s="52"/>
      <c r="C27" s="59"/>
      <c r="D27" s="59"/>
      <c r="E27" s="59" t="str">
        <f aca="false">"#REF!#REF!+#REF!#REF!+E14+E16+E24"</f>
        <v>#REF!#REF!+#REF!#REF!+E14+E16+E24</v>
      </c>
      <c r="F27" s="60"/>
      <c r="G27" s="59"/>
      <c r="H27" s="61"/>
    </row>
    <row r="28" s="15" customFormat="true" ht="21.95" hidden="false" customHeight="true" outlineLevel="0" collapsed="false">
      <c r="A28" s="12"/>
      <c r="B28" s="120" t="s">
        <v>60</v>
      </c>
      <c r="C28" s="53" t="n">
        <f aca="false">'4 prev ec OT'!E86</f>
        <v>0</v>
      </c>
      <c r="D28" s="53" t="n">
        <f aca="false">'4 prev ec OT'!F86</f>
        <v>3335</v>
      </c>
      <c r="E28" s="53" t="n">
        <f aca="false">'4 prev ec OT'!G59</f>
        <v>0</v>
      </c>
      <c r="F28" s="632"/>
      <c r="G28" s="53" t="n">
        <f aca="false">C28-D28</f>
        <v>-3335</v>
      </c>
      <c r="H28" s="633" t="n">
        <f aca="false">G28/D28</f>
        <v>-1</v>
      </c>
      <c r="I28" s="53" t="n">
        <f aca="false">'4 prev ec OT'!K59</f>
        <v>0</v>
      </c>
      <c r="J28" s="53" t="n">
        <f aca="false">'4 prev ec OT'!L59</f>
        <v>0</v>
      </c>
    </row>
    <row r="29" s="108" customFormat="true" ht="21.95" hidden="false" customHeight="true" outlineLevel="0" collapsed="false">
      <c r="A29" s="12"/>
      <c r="B29" s="120"/>
      <c r="C29" s="634"/>
      <c r="D29" s="634"/>
      <c r="E29" s="634"/>
      <c r="F29" s="55"/>
      <c r="G29" s="634"/>
      <c r="H29" s="635"/>
      <c r="I29" s="55"/>
      <c r="J29" s="55"/>
    </row>
    <row r="30" s="15" customFormat="true" ht="21.95" hidden="false" customHeight="true" outlineLevel="0" collapsed="false">
      <c r="A30" s="12"/>
      <c r="B30" s="52" t="s">
        <v>538</v>
      </c>
      <c r="C30" s="53" t="n">
        <f aca="false">'4 prev ec OT'!E93</f>
        <v>0</v>
      </c>
      <c r="D30" s="53" t="n">
        <f aca="false">'4 prev ec OT'!F93</f>
        <v>0</v>
      </c>
      <c r="E30" s="53" t="n">
        <f aca="false">'4 prev ec OT'!G40</f>
        <v>0</v>
      </c>
      <c r="F30" s="632"/>
      <c r="G30" s="53" t="n">
        <f aca="false">C30-D30</f>
        <v>0</v>
      </c>
      <c r="H30" s="633" t="e">
        <f aca="false">G30/D30</f>
        <v>#DIV/0!</v>
      </c>
      <c r="I30" s="119" t="n">
        <v>0</v>
      </c>
      <c r="J30" s="119" t="s">
        <v>535</v>
      </c>
    </row>
    <row r="31" s="15" customFormat="true" ht="18" hidden="false" customHeight="false" outlineLevel="0" collapsed="false">
      <c r="A31" s="12"/>
      <c r="B31" s="52"/>
      <c r="C31" s="59"/>
      <c r="D31" s="59"/>
      <c r="E31" s="59" t="str">
        <f aca="false">"#REF!#REF!+#REF!#REF!+E17+E19+E27"</f>
        <v>#REF!#REF!+#REF!#REF!+E17+E19+E27</v>
      </c>
      <c r="F31" s="60"/>
      <c r="G31" s="59"/>
      <c r="H31" s="61"/>
    </row>
    <row r="32" s="15" customFormat="true" ht="21.95" hidden="false" customHeight="true" outlineLevel="0" collapsed="false">
      <c r="A32" s="12"/>
      <c r="B32" s="120" t="s">
        <v>62</v>
      </c>
      <c r="C32" s="53" t="n">
        <f aca="false">'4 prev ec OT'!E103</f>
        <v>0</v>
      </c>
      <c r="D32" s="53" t="n">
        <f aca="false">'4 prev ec OT'!F103</f>
        <v>0</v>
      </c>
      <c r="E32" s="53" t="n">
        <f aca="false">'4 prev ec OT'!G62</f>
        <v>0</v>
      </c>
      <c r="F32" s="632"/>
      <c r="G32" s="53" t="n">
        <f aca="false">C32-D32</f>
        <v>0</v>
      </c>
      <c r="H32" s="633" t="e">
        <f aca="false">G32/D32</f>
        <v>#DIV/0!</v>
      </c>
      <c r="I32" s="53" t="n">
        <f aca="false">'4 prev ec OT'!K62</f>
        <v>0</v>
      </c>
      <c r="J32" s="53" t="e">
        <f aca="false">'4 prev ec OT'!L62</f>
        <v>#DIV/0!</v>
      </c>
    </row>
    <row r="33" s="15" customFormat="true" ht="21.95" hidden="false" customHeight="true" outlineLevel="0" collapsed="false">
      <c r="A33" s="12"/>
      <c r="B33" s="120"/>
      <c r="C33" s="55"/>
      <c r="D33" s="55"/>
      <c r="E33" s="55"/>
      <c r="F33" s="55"/>
      <c r="G33" s="55"/>
      <c r="H33" s="636"/>
      <c r="I33" s="55"/>
      <c r="J33" s="55"/>
    </row>
    <row r="34" s="15" customFormat="true" ht="12.75" hidden="false" customHeight="false" outlineLevel="0" collapsed="false">
      <c r="A34" s="12"/>
      <c r="B34" s="127"/>
      <c r="C34" s="127"/>
      <c r="F34" s="49"/>
      <c r="H34" s="26"/>
    </row>
    <row r="35" s="15" customFormat="true" ht="12.75" hidden="false" customHeight="false" outlineLevel="0" collapsed="false">
      <c r="A35" s="12"/>
      <c r="B35" s="48"/>
      <c r="F35" s="49"/>
      <c r="H35" s="26"/>
    </row>
    <row r="36" s="15" customFormat="true" ht="39.95" hidden="false" customHeight="true" outlineLevel="0" collapsed="false">
      <c r="A36" s="12"/>
      <c r="B36" s="73" t="s">
        <v>539</v>
      </c>
      <c r="C36" s="78" t="n">
        <f aca="false">'4 prev ec OT'!E105</f>
        <v>20000</v>
      </c>
      <c r="D36" s="78" t="n">
        <f aca="false">'4 prev ec OT'!F105</f>
        <v>22335</v>
      </c>
      <c r="E36" s="78" t="n">
        <f aca="false">'4 prev ec OT'!G139</f>
        <v>0</v>
      </c>
      <c r="F36" s="114"/>
      <c r="G36" s="78" t="n">
        <f aca="false">C36-D36</f>
        <v>-2335</v>
      </c>
      <c r="H36" s="79" t="n">
        <f aca="false">G36/D36</f>
        <v>-0.104544436982315</v>
      </c>
      <c r="I36" s="78" t="n">
        <f aca="false">'4 prev ec OT'!K139</f>
        <v>0</v>
      </c>
      <c r="J36" s="78" t="e">
        <f aca="false">'4 prev ec OT'!L139</f>
        <v>#DIV/0!</v>
      </c>
    </row>
    <row r="37" s="15" customFormat="true" ht="15.75" hidden="false" customHeight="false" outlineLevel="0" collapsed="false">
      <c r="A37" s="12"/>
      <c r="B37" s="94"/>
      <c r="F37" s="49"/>
      <c r="H37" s="26"/>
    </row>
    <row r="38" s="15" customFormat="true" ht="15.75" hidden="false" customHeight="false" outlineLevel="0" collapsed="false">
      <c r="A38" s="12"/>
      <c r="B38" s="94"/>
      <c r="F38" s="49"/>
      <c r="H38" s="26"/>
    </row>
    <row r="39" s="15" customFormat="true" ht="23.25" hidden="false" customHeight="true" outlineLevel="0" collapsed="false">
      <c r="A39" s="12"/>
      <c r="B39" s="631" t="s">
        <v>540</v>
      </c>
      <c r="C39" s="631"/>
      <c r="F39" s="49"/>
      <c r="H39" s="26"/>
    </row>
    <row r="40" s="15" customFormat="true" ht="15.75" hidden="false" customHeight="false" outlineLevel="0" collapsed="false">
      <c r="A40" s="12"/>
      <c r="B40" s="94"/>
      <c r="F40" s="49"/>
      <c r="H40" s="26"/>
    </row>
    <row r="41" s="15" customFormat="true" ht="15.75" hidden="false" customHeight="false" outlineLevel="0" collapsed="false">
      <c r="A41" s="12"/>
      <c r="B41" s="94"/>
      <c r="F41" s="49"/>
      <c r="H41" s="26"/>
    </row>
    <row r="42" s="15" customFormat="true" ht="21.95" hidden="false" customHeight="true" outlineLevel="0" collapsed="false">
      <c r="A42" s="12"/>
      <c r="B42" s="52" t="s">
        <v>541</v>
      </c>
      <c r="C42" s="53" t="n">
        <f aca="false">'4 prev ec OT'!E118</f>
        <v>0</v>
      </c>
      <c r="D42" s="53" t="n">
        <f aca="false">'4 prev ec OT'!F118</f>
        <v>0</v>
      </c>
      <c r="E42" s="53" t="n">
        <f aca="false">'4 prev ec OT'!G116</f>
        <v>0</v>
      </c>
      <c r="F42" s="632"/>
      <c r="G42" s="53" t="n">
        <f aca="false">C42-D42</f>
        <v>0</v>
      </c>
      <c r="H42" s="633" t="e">
        <f aca="false">G42/D42</f>
        <v>#DIV/0!</v>
      </c>
      <c r="I42" s="119" t="n">
        <v>0</v>
      </c>
      <c r="J42" s="119" t="s">
        <v>535</v>
      </c>
    </row>
    <row r="43" s="15" customFormat="true" ht="18" hidden="false" customHeight="false" outlineLevel="0" collapsed="false">
      <c r="A43" s="12"/>
      <c r="B43" s="52"/>
      <c r="C43" s="59"/>
      <c r="D43" s="59"/>
      <c r="E43" s="59"/>
      <c r="F43" s="60"/>
      <c r="G43" s="59"/>
      <c r="H43" s="61"/>
    </row>
    <row r="44" s="15" customFormat="true" ht="21.95" hidden="false" customHeight="true" outlineLevel="0" collapsed="false">
      <c r="A44" s="12"/>
      <c r="B44" s="120" t="s">
        <v>542</v>
      </c>
      <c r="C44" s="53" t="n">
        <f aca="false">'4 prev ec OT'!E128</f>
        <v>0</v>
      </c>
      <c r="D44" s="53" t="n">
        <f aca="false">'4 prev ec OT'!F128</f>
        <v>0</v>
      </c>
      <c r="E44" s="53" t="n">
        <f aca="false">'4 prev ec OT'!G126</f>
        <v>0</v>
      </c>
      <c r="F44" s="632"/>
      <c r="G44" s="53" t="n">
        <f aca="false">C44-D44</f>
        <v>0</v>
      </c>
      <c r="H44" s="633" t="e">
        <f aca="false">G44/D44</f>
        <v>#DIV/0!</v>
      </c>
      <c r="I44" s="119" t="n">
        <v>0</v>
      </c>
      <c r="J44" s="119" t="s">
        <v>535</v>
      </c>
    </row>
    <row r="45" s="15" customFormat="true" ht="18" hidden="false" customHeight="false" outlineLevel="0" collapsed="false">
      <c r="A45" s="12"/>
      <c r="B45" s="52"/>
      <c r="C45" s="59"/>
      <c r="D45" s="59"/>
      <c r="E45" s="59"/>
      <c r="F45" s="60"/>
      <c r="G45" s="59"/>
      <c r="H45" s="61"/>
    </row>
    <row r="46" s="15" customFormat="true" ht="21.95" hidden="false" customHeight="true" outlineLevel="0" collapsed="false">
      <c r="A46" s="12"/>
      <c r="B46" s="121" t="s">
        <v>543</v>
      </c>
      <c r="C46" s="53" t="n">
        <f aca="false">'4 prev ec OT'!E151</f>
        <v>10000</v>
      </c>
      <c r="D46" s="53" t="n">
        <f aca="false">'4 prev ec OT'!F151</f>
        <v>10000</v>
      </c>
      <c r="E46" s="53" t="n">
        <f aca="false">'4 prev ec OT'!G149</f>
        <v>0</v>
      </c>
      <c r="F46" s="632"/>
      <c r="G46" s="53" t="n">
        <f aca="false">C46-D46</f>
        <v>0</v>
      </c>
      <c r="H46" s="633" t="n">
        <f aca="false">G46/D46</f>
        <v>0</v>
      </c>
      <c r="I46" s="53" t="n">
        <v>0</v>
      </c>
      <c r="J46" s="53" t="n">
        <v>0</v>
      </c>
    </row>
    <row r="47" s="15" customFormat="true" ht="18" hidden="false" customHeight="false" outlineLevel="0" collapsed="false">
      <c r="A47" s="12"/>
      <c r="B47" s="52"/>
      <c r="C47" s="59"/>
      <c r="D47" s="59"/>
      <c r="E47" s="59"/>
      <c r="F47" s="60"/>
      <c r="G47" s="59"/>
      <c r="H47" s="61"/>
    </row>
    <row r="48" s="15" customFormat="true" ht="12.75" hidden="false" customHeight="false" outlineLevel="0" collapsed="false">
      <c r="A48" s="12"/>
      <c r="B48" s="127"/>
      <c r="C48" s="127"/>
      <c r="F48" s="49"/>
      <c r="H48" s="26"/>
    </row>
    <row r="49" s="15" customFormat="true" ht="12.75" hidden="false" customHeight="false" outlineLevel="0" collapsed="false">
      <c r="A49" s="12"/>
      <c r="B49" s="48"/>
      <c r="F49" s="49"/>
      <c r="H49" s="26"/>
    </row>
    <row r="50" s="15" customFormat="true" ht="39.95" hidden="false" customHeight="true" outlineLevel="0" collapsed="false">
      <c r="A50" s="12"/>
      <c r="B50" s="73" t="s">
        <v>544</v>
      </c>
      <c r="C50" s="78" t="n">
        <f aca="false">'4 prev ec OT'!E155</f>
        <v>10000</v>
      </c>
      <c r="D50" s="78" t="n">
        <f aca="false">'4 prev ec OT'!F155</f>
        <v>10000</v>
      </c>
      <c r="E50" s="78" t="n">
        <f aca="false">'4 prev ec OT'!G151</f>
        <v>0</v>
      </c>
      <c r="F50" s="114"/>
      <c r="G50" s="78" t="n">
        <f aca="false">C50-D50</f>
        <v>0</v>
      </c>
      <c r="H50" s="79" t="n">
        <f aca="false">G50/D50</f>
        <v>0</v>
      </c>
      <c r="I50" s="78" t="n">
        <f aca="false">'4 prev ec OT'!K151</f>
        <v>10000</v>
      </c>
      <c r="J50" s="78" t="n">
        <f aca="false">'4 prev ec OT'!L151</f>
        <v>1</v>
      </c>
    </row>
    <row r="51" s="15" customFormat="true" ht="12.75" hidden="false" customHeight="false" outlineLevel="0" collapsed="false">
      <c r="A51" s="12"/>
      <c r="B51" s="48"/>
      <c r="F51" s="49"/>
      <c r="H51" s="26"/>
    </row>
    <row r="52" s="15" customFormat="true" ht="12.75" hidden="false" customHeight="false" outlineLevel="0" collapsed="false">
      <c r="A52" s="12"/>
      <c r="B52" s="48"/>
      <c r="F52" s="49"/>
      <c r="H52" s="26"/>
    </row>
    <row r="53" s="15" customFormat="true" ht="39.95" hidden="false" customHeight="true" outlineLevel="0" collapsed="false">
      <c r="A53" s="12"/>
      <c r="B53" s="112" t="s">
        <v>545</v>
      </c>
      <c r="C53" s="637" t="n">
        <f aca="false">'4 prev ec OT'!E158</f>
        <v>30000</v>
      </c>
      <c r="D53" s="637" t="n">
        <f aca="false">'4 prev ec OT'!F158</f>
        <v>32335</v>
      </c>
      <c r="E53" s="637" t="n">
        <f aca="false">'4 prev ec OT'!G156</f>
        <v>0</v>
      </c>
      <c r="F53" s="638"/>
      <c r="G53" s="637" t="n">
        <f aca="false">C53-D53</f>
        <v>-2335</v>
      </c>
      <c r="H53" s="639" t="n">
        <f aca="false">G53/D53</f>
        <v>-0.0722127725374981</v>
      </c>
      <c r="I53" s="161" t="n">
        <v>0</v>
      </c>
      <c r="J53" s="162" t="s">
        <v>535</v>
      </c>
    </row>
  </sheetData>
  <mergeCells count="9">
    <mergeCell ref="D1:G1"/>
    <mergeCell ref="C3:H4"/>
    <mergeCell ref="I3:J3"/>
    <mergeCell ref="G10:H10"/>
    <mergeCell ref="I10:J10"/>
    <mergeCell ref="B13:C13"/>
    <mergeCell ref="B16:C16"/>
    <mergeCell ref="B19:C19"/>
    <mergeCell ref="B39:C39"/>
  </mergeCells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6" activeCellId="0" sqref="F1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3" width="5.71"/>
    <col collapsed="false" customWidth="true" hidden="false" outlineLevel="0" max="2" min="2" style="164" width="12.42"/>
    <col collapsed="false" customWidth="true" hidden="false" outlineLevel="0" max="3" min="3" style="165" width="80.99"/>
    <col collapsed="false" customWidth="true" hidden="false" outlineLevel="0" max="4" min="4" style="166" width="7.7"/>
    <col collapsed="false" customWidth="true" hidden="false" outlineLevel="0" max="6" min="5" style="167" width="18.7"/>
    <col collapsed="false" customWidth="true" hidden="true" outlineLevel="1" max="7" min="7" style="167" width="9.06"/>
    <col collapsed="false" customWidth="true" hidden="false" outlineLevel="0" max="8" min="8" style="168" width="1.7"/>
    <col collapsed="false" customWidth="true" hidden="false" outlineLevel="0" max="9" min="9" style="167" width="18.56"/>
    <col collapsed="false" customWidth="true" hidden="false" outlineLevel="0" max="10" min="10" style="169" width="12.7"/>
    <col collapsed="false" customWidth="true" hidden="true" outlineLevel="1" max="12" min="11" style="167" width="9.06"/>
    <col collapsed="false" customWidth="false" hidden="false" outlineLevel="0" max="257" min="13" style="167" width="9.14"/>
  </cols>
  <sheetData>
    <row r="3" s="174" customFormat="true" ht="20.25" hidden="false" customHeight="true" outlineLevel="0" collapsed="false">
      <c r="A3" s="170"/>
      <c r="B3" s="171" t="s">
        <v>84</v>
      </c>
      <c r="C3" s="171"/>
      <c r="D3" s="172"/>
      <c r="E3" s="13"/>
      <c r="F3" s="627" t="s">
        <v>546</v>
      </c>
      <c r="G3" s="627"/>
      <c r="H3" s="627"/>
      <c r="I3" s="627"/>
      <c r="J3" s="26"/>
      <c r="K3" s="173"/>
      <c r="L3" s="173"/>
    </row>
    <row r="4" s="174" customFormat="true" ht="18.75" hidden="false" customHeight="true" outlineLevel="0" collapsed="false">
      <c r="A4" s="170"/>
      <c r="B4" s="164"/>
      <c r="C4" s="175"/>
      <c r="D4" s="175"/>
      <c r="E4" s="15"/>
      <c r="F4" s="15"/>
      <c r="G4" s="26"/>
      <c r="H4" s="38"/>
      <c r="I4" s="15"/>
      <c r="J4" s="26"/>
      <c r="K4" s="176"/>
      <c r="L4" s="176"/>
    </row>
    <row r="5" s="174" customFormat="true" ht="12.75" hidden="false" customHeight="true" outlineLevel="0" collapsed="false">
      <c r="A5" s="170"/>
      <c r="B5" s="164"/>
      <c r="C5" s="175"/>
      <c r="D5" s="175"/>
      <c r="E5" s="14" t="s">
        <v>529</v>
      </c>
      <c r="F5" s="14"/>
      <c r="G5" s="14"/>
      <c r="H5" s="14"/>
      <c r="I5" s="14"/>
      <c r="J5" s="14"/>
      <c r="K5" s="176"/>
      <c r="L5" s="176"/>
    </row>
    <row r="6" s="174" customFormat="true" ht="33" hidden="false" customHeight="true" outlineLevel="0" collapsed="false">
      <c r="A6" s="170"/>
      <c r="B6" s="164"/>
      <c r="C6" s="175"/>
      <c r="D6" s="175"/>
      <c r="E6" s="14"/>
      <c r="F6" s="14"/>
      <c r="G6" s="14"/>
      <c r="H6" s="14"/>
      <c r="I6" s="14"/>
      <c r="J6" s="14"/>
      <c r="K6" s="176"/>
      <c r="L6" s="176"/>
    </row>
    <row r="7" s="174" customFormat="true" ht="12.75" hidden="false" customHeight="true" outlineLevel="0" collapsed="false">
      <c r="A7" s="170"/>
      <c r="B7" s="164"/>
      <c r="C7" s="175"/>
      <c r="D7" s="175"/>
      <c r="E7" s="17"/>
      <c r="F7" s="17"/>
      <c r="G7" s="17"/>
      <c r="H7" s="17"/>
      <c r="I7" s="17"/>
      <c r="J7" s="18"/>
      <c r="K7" s="176"/>
      <c r="L7" s="176"/>
    </row>
    <row r="8" s="174" customFormat="true" ht="27" hidden="false" customHeight="true" outlineLevel="0" collapsed="false">
      <c r="A8" s="170"/>
      <c r="B8" s="178" t="s">
        <v>22</v>
      </c>
      <c r="C8" s="178"/>
      <c r="D8" s="179"/>
      <c r="E8" s="17"/>
      <c r="F8" s="17"/>
      <c r="G8" s="17"/>
      <c r="H8" s="17"/>
      <c r="I8" s="17" t="s">
        <v>530</v>
      </c>
      <c r="J8" s="182" t="n">
        <v>2010</v>
      </c>
    </row>
    <row r="9" s="174" customFormat="true" ht="25.5" hidden="false" customHeight="true" outlineLevel="0" collapsed="false">
      <c r="A9" s="170"/>
      <c r="B9" s="183" t="s">
        <v>24</v>
      </c>
      <c r="C9" s="183"/>
      <c r="D9" s="640"/>
      <c r="E9" s="184"/>
      <c r="F9" s="180"/>
      <c r="H9" s="177"/>
      <c r="J9" s="169"/>
    </row>
    <row r="10" s="174" customFormat="true" ht="12.75" hidden="false" customHeight="false" outlineLevel="0" collapsed="false">
      <c r="A10" s="170"/>
      <c r="B10" s="164"/>
      <c r="C10" s="187"/>
      <c r="D10" s="187"/>
      <c r="E10" s="180"/>
      <c r="F10" s="180"/>
      <c r="H10" s="177"/>
      <c r="J10" s="169"/>
    </row>
    <row r="11" s="177" customFormat="true" ht="18" hidden="false" customHeight="false" outlineLevel="0" collapsed="false">
      <c r="A11" s="201"/>
      <c r="B11" s="202"/>
      <c r="C11" s="641"/>
      <c r="D11" s="641"/>
      <c r="E11" s="191" t="s">
        <v>25</v>
      </c>
      <c r="F11" s="191" t="s">
        <v>26</v>
      </c>
      <c r="G11" s="191" t="s">
        <v>27</v>
      </c>
      <c r="H11" s="191"/>
      <c r="I11" s="192"/>
      <c r="J11" s="193"/>
    </row>
    <row r="12" s="177" customFormat="true" ht="72" hidden="false" customHeight="true" outlineLevel="0" collapsed="false">
      <c r="A12" s="201"/>
      <c r="B12" s="202"/>
      <c r="C12" s="203"/>
      <c r="D12" s="203"/>
      <c r="E12" s="195" t="s">
        <v>28</v>
      </c>
      <c r="F12" s="195" t="s">
        <v>87</v>
      </c>
      <c r="G12" s="195" t="s">
        <v>30</v>
      </c>
      <c r="H12" s="196"/>
      <c r="I12" s="197" t="s">
        <v>31</v>
      </c>
      <c r="J12" s="197"/>
      <c r="K12" s="642" t="s">
        <v>88</v>
      </c>
      <c r="L12" s="642"/>
    </row>
    <row r="13" s="177" customFormat="true" ht="18" hidden="false" customHeight="false" outlineLevel="0" collapsed="false">
      <c r="A13" s="201"/>
      <c r="B13" s="202"/>
      <c r="C13" s="203"/>
      <c r="D13" s="203"/>
      <c r="E13" s="198"/>
      <c r="F13" s="198"/>
      <c r="G13" s="198"/>
      <c r="H13" s="198"/>
      <c r="I13" s="199" t="s">
        <v>33</v>
      </c>
      <c r="J13" s="200" t="s">
        <v>34</v>
      </c>
      <c r="K13" s="643" t="s">
        <v>35</v>
      </c>
      <c r="L13" s="643" t="s">
        <v>34</v>
      </c>
    </row>
    <row r="14" s="177" customFormat="true" ht="12.75" hidden="false" customHeight="false" outlineLevel="0" collapsed="false">
      <c r="A14" s="201"/>
      <c r="B14" s="202"/>
      <c r="C14" s="203"/>
      <c r="D14" s="203"/>
      <c r="E14" s="204"/>
      <c r="F14" s="204"/>
      <c r="G14" s="204"/>
      <c r="H14" s="204"/>
      <c r="I14" s="204"/>
      <c r="J14" s="205"/>
      <c r="K14" s="204"/>
      <c r="L14" s="204"/>
    </row>
    <row r="15" customFormat="false" ht="23.25" hidden="false" customHeight="true" outlineLevel="0" collapsed="false">
      <c r="A15" s="211"/>
      <c r="B15" s="644" t="s">
        <v>177</v>
      </c>
      <c r="C15" s="405" t="s">
        <v>178</v>
      </c>
      <c r="D15" s="405"/>
      <c r="E15" s="405"/>
      <c r="F15" s="367"/>
      <c r="G15" s="367"/>
      <c r="H15" s="367"/>
      <c r="I15" s="367"/>
      <c r="J15" s="369"/>
      <c r="K15" s="367"/>
      <c r="L15" s="369"/>
    </row>
    <row r="16" customFormat="false" ht="15.75" hidden="false" customHeight="false" outlineLevel="0" collapsed="false">
      <c r="A16" s="211"/>
      <c r="B16" s="202"/>
      <c r="C16" s="409"/>
      <c r="D16" s="409"/>
      <c r="E16" s="367"/>
      <c r="F16" s="367"/>
      <c r="G16" s="367"/>
      <c r="H16" s="367"/>
      <c r="I16" s="367"/>
      <c r="J16" s="369"/>
      <c r="K16" s="367"/>
      <c r="L16" s="369"/>
    </row>
    <row r="17" customFormat="false" ht="20.25" hidden="false" customHeight="false" outlineLevel="0" collapsed="false">
      <c r="A17" s="211"/>
      <c r="B17" s="410" t="s">
        <v>90</v>
      </c>
      <c r="C17" s="410" t="s">
        <v>179</v>
      </c>
      <c r="D17" s="411"/>
      <c r="E17" s="412"/>
      <c r="F17" s="367"/>
      <c r="G17" s="367"/>
      <c r="H17" s="367"/>
      <c r="I17" s="367"/>
      <c r="J17" s="369"/>
      <c r="K17" s="367"/>
      <c r="L17" s="369"/>
    </row>
    <row r="18" customFormat="false" ht="12.75" hidden="false" customHeight="false" outlineLevel="0" collapsed="false">
      <c r="A18" s="173"/>
      <c r="B18" s="202"/>
      <c r="C18" s="220"/>
      <c r="D18" s="220"/>
    </row>
    <row r="19" customFormat="false" ht="20.25" hidden="false" customHeight="false" outlineLevel="0" collapsed="false">
      <c r="A19" s="558"/>
      <c r="B19" s="410" t="s">
        <v>109</v>
      </c>
      <c r="C19" s="410" t="s">
        <v>547</v>
      </c>
      <c r="D19" s="411"/>
      <c r="E19" s="411"/>
      <c r="F19" s="411"/>
    </row>
    <row r="20" customFormat="false" ht="12.75" hidden="false" customHeight="false" outlineLevel="0" collapsed="false">
      <c r="A20" s="211"/>
      <c r="B20" s="202"/>
      <c r="C20" s="589"/>
      <c r="D20" s="589"/>
    </row>
    <row r="21" customFormat="false" ht="15" hidden="false" customHeight="false" outlineLevel="0" collapsed="false">
      <c r="A21" s="211"/>
      <c r="B21" s="413" t="s">
        <v>548</v>
      </c>
      <c r="C21" s="413" t="s">
        <v>534</v>
      </c>
      <c r="D21" s="413"/>
      <c r="E21" s="271"/>
      <c r="F21" s="271"/>
      <c r="G21" s="271"/>
      <c r="I21" s="168"/>
      <c r="J21" s="415"/>
      <c r="K21" s="168"/>
      <c r="L21" s="168"/>
    </row>
    <row r="22" customFormat="false" ht="12.75" hidden="false" customHeight="false" outlineLevel="0" collapsed="false">
      <c r="A22" s="211"/>
      <c r="B22" s="202"/>
      <c r="C22" s="213"/>
      <c r="D22" s="213"/>
      <c r="E22" s="271"/>
      <c r="F22" s="271"/>
      <c r="G22" s="271"/>
      <c r="I22" s="168"/>
      <c r="J22" s="415"/>
      <c r="K22" s="168"/>
      <c r="L22" s="168"/>
    </row>
    <row r="23" customFormat="false" ht="12.75" hidden="false" customHeight="false" outlineLevel="1" collapsed="false">
      <c r="A23" s="223"/>
      <c r="B23" s="523" t="s">
        <v>185</v>
      </c>
      <c r="C23" s="481" t="s">
        <v>549</v>
      </c>
      <c r="D23" s="420"/>
      <c r="E23" s="440" t="n">
        <v>0</v>
      </c>
      <c r="F23" s="440" t="n">
        <v>0</v>
      </c>
      <c r="G23" s="440"/>
      <c r="H23" s="238"/>
      <c r="I23" s="241" t="n">
        <f aca="false">E23-F23</f>
        <v>0</v>
      </c>
      <c r="J23" s="242" t="e">
        <f aca="false">I23/F23</f>
        <v>#DIV/0!</v>
      </c>
      <c r="K23" s="241" t="n">
        <f aca="false">E23-G23</f>
        <v>0</v>
      </c>
      <c r="L23" s="242" t="e">
        <f aca="false">K23/E23</f>
        <v>#DIV/0!</v>
      </c>
    </row>
    <row r="24" customFormat="false" ht="12.75" hidden="false" customHeight="false" outlineLevel="1" collapsed="false">
      <c r="A24" s="223"/>
      <c r="B24" s="234" t="s">
        <v>187</v>
      </c>
      <c r="C24" s="244" t="s">
        <v>188</v>
      </c>
      <c r="D24" s="236"/>
      <c r="E24" s="245" t="n">
        <v>0</v>
      </c>
      <c r="F24" s="245" t="n">
        <v>0</v>
      </c>
      <c r="G24" s="245"/>
      <c r="H24" s="238"/>
      <c r="I24" s="246" t="n">
        <f aca="false">E24-F24</f>
        <v>0</v>
      </c>
      <c r="J24" s="322" t="e">
        <f aca="false">I24/F24</f>
        <v>#DIV/0!</v>
      </c>
      <c r="K24" s="246" t="n">
        <f aca="false">E24-G24</f>
        <v>0</v>
      </c>
      <c r="L24" s="322" t="e">
        <f aca="false">K24/E24</f>
        <v>#DIV/0!</v>
      </c>
    </row>
    <row r="25" customFormat="false" ht="12.75" hidden="false" customHeight="false" outlineLevel="1" collapsed="false">
      <c r="A25" s="223"/>
      <c r="B25" s="321" t="s">
        <v>189</v>
      </c>
      <c r="C25" s="419" t="s">
        <v>232</v>
      </c>
      <c r="D25" s="420"/>
      <c r="E25" s="245" t="n">
        <v>0</v>
      </c>
      <c r="F25" s="245" t="n">
        <v>0</v>
      </c>
      <c r="G25" s="245"/>
      <c r="H25" s="238"/>
      <c r="I25" s="246" t="n">
        <f aca="false">E25-F25</f>
        <v>0</v>
      </c>
      <c r="J25" s="322" t="e">
        <f aca="false">I25/F25</f>
        <v>#DIV/0!</v>
      </c>
      <c r="K25" s="246" t="n">
        <f aca="false">E25-G25</f>
        <v>0</v>
      </c>
      <c r="L25" s="322" t="e">
        <f aca="false">K25/E25</f>
        <v>#DIV/0!</v>
      </c>
    </row>
    <row r="26" customFormat="false" ht="12.75" hidden="false" customHeight="false" outlineLevel="1" collapsed="false">
      <c r="A26" s="223"/>
      <c r="B26" s="321" t="s">
        <v>191</v>
      </c>
      <c r="C26" s="419" t="s">
        <v>192</v>
      </c>
      <c r="D26" s="420"/>
      <c r="E26" s="245" t="n">
        <v>0</v>
      </c>
      <c r="F26" s="245" t="n">
        <v>0</v>
      </c>
      <c r="G26" s="245"/>
      <c r="H26" s="238"/>
      <c r="I26" s="246" t="n">
        <f aca="false">E26-F26</f>
        <v>0</v>
      </c>
      <c r="J26" s="322" t="e">
        <f aca="false">I26/F26</f>
        <v>#DIV/0!</v>
      </c>
      <c r="K26" s="246" t="n">
        <f aca="false">E26-G26</f>
        <v>0</v>
      </c>
      <c r="L26" s="322" t="e">
        <f aca="false">K26/E26</f>
        <v>#DIV/0!</v>
      </c>
    </row>
    <row r="27" customFormat="false" ht="12.75" hidden="false" customHeight="false" outlineLevel="1" collapsed="false">
      <c r="A27" s="423"/>
      <c r="B27" s="321" t="s">
        <v>193</v>
      </c>
      <c r="C27" s="419" t="s">
        <v>194</v>
      </c>
      <c r="D27" s="420"/>
      <c r="E27" s="245" t="n">
        <v>0</v>
      </c>
      <c r="F27" s="245" t="n">
        <v>0</v>
      </c>
      <c r="G27" s="245"/>
      <c r="H27" s="238"/>
      <c r="I27" s="246" t="n">
        <f aca="false">E27-F27</f>
        <v>0</v>
      </c>
      <c r="J27" s="322" t="e">
        <f aca="false">I27/F27</f>
        <v>#DIV/0!</v>
      </c>
      <c r="K27" s="246" t="n">
        <f aca="false">E27-G27</f>
        <v>0</v>
      </c>
      <c r="L27" s="322" t="e">
        <f aca="false">K27/E27</f>
        <v>#DIV/0!</v>
      </c>
    </row>
    <row r="28" customFormat="false" ht="12.75" hidden="false" customHeight="false" outlineLevel="1" collapsed="false">
      <c r="A28" s="223"/>
      <c r="B28" s="321" t="s">
        <v>195</v>
      </c>
      <c r="C28" s="419" t="s">
        <v>196</v>
      </c>
      <c r="D28" s="420"/>
      <c r="E28" s="245" t="n">
        <v>0</v>
      </c>
      <c r="F28" s="245" t="n">
        <v>0</v>
      </c>
      <c r="G28" s="245"/>
      <c r="H28" s="238"/>
      <c r="I28" s="246" t="n">
        <f aca="false">E28-F28</f>
        <v>0</v>
      </c>
      <c r="J28" s="322" t="e">
        <f aca="false">I28/F28</f>
        <v>#DIV/0!</v>
      </c>
      <c r="K28" s="246" t="n">
        <f aca="false">E28-G28</f>
        <v>0</v>
      </c>
      <c r="L28" s="322" t="e">
        <f aca="false">K28/E28</f>
        <v>#DIV/0!</v>
      </c>
    </row>
    <row r="29" customFormat="false" ht="12.75" hidden="false" customHeight="false" outlineLevel="1" collapsed="false">
      <c r="A29" s="645"/>
      <c r="B29" s="321" t="s">
        <v>197</v>
      </c>
      <c r="C29" s="419" t="s">
        <v>198</v>
      </c>
      <c r="D29" s="420"/>
      <c r="E29" s="245" t="n">
        <v>0</v>
      </c>
      <c r="F29" s="245" t="n">
        <v>0</v>
      </c>
      <c r="G29" s="245"/>
      <c r="H29" s="238"/>
      <c r="I29" s="246" t="n">
        <f aca="false">E29-F29</f>
        <v>0</v>
      </c>
      <c r="J29" s="322" t="e">
        <f aca="false">I29/F29</f>
        <v>#DIV/0!</v>
      </c>
      <c r="K29" s="246" t="n">
        <f aca="false">E29-G29</f>
        <v>0</v>
      </c>
      <c r="L29" s="322" t="e">
        <f aca="false">K29/E29</f>
        <v>#DIV/0!</v>
      </c>
    </row>
    <row r="30" customFormat="false" ht="12.75" hidden="false" customHeight="false" outlineLevel="1" collapsed="false">
      <c r="A30" s="645"/>
      <c r="B30" s="321" t="s">
        <v>199</v>
      </c>
      <c r="C30" s="419" t="s">
        <v>200</v>
      </c>
      <c r="D30" s="420"/>
      <c r="E30" s="245" t="n">
        <v>0</v>
      </c>
      <c r="F30" s="245" t="n">
        <v>0</v>
      </c>
      <c r="G30" s="245"/>
      <c r="H30" s="238"/>
      <c r="I30" s="246" t="n">
        <f aca="false">E30-F30</f>
        <v>0</v>
      </c>
      <c r="J30" s="322" t="e">
        <f aca="false">I30/F30</f>
        <v>#DIV/0!</v>
      </c>
      <c r="K30" s="246" t="n">
        <f aca="false">E30-G30</f>
        <v>0</v>
      </c>
      <c r="L30" s="322" t="e">
        <f aca="false">K30/E30</f>
        <v>#DIV/0!</v>
      </c>
    </row>
    <row r="31" customFormat="false" ht="12.75" hidden="false" customHeight="false" outlineLevel="1" collapsed="false">
      <c r="A31" s="223"/>
      <c r="B31" s="321" t="s">
        <v>209</v>
      </c>
      <c r="C31" s="421" t="s">
        <v>210</v>
      </c>
      <c r="D31" s="422"/>
      <c r="E31" s="245" t="n">
        <v>0</v>
      </c>
      <c r="F31" s="245" t="n">
        <v>0</v>
      </c>
      <c r="G31" s="245"/>
      <c r="H31" s="238"/>
      <c r="I31" s="246" t="n">
        <f aca="false">E31-F31</f>
        <v>0</v>
      </c>
      <c r="J31" s="322" t="e">
        <f aca="false">I31/F31</f>
        <v>#DIV/0!</v>
      </c>
      <c r="K31" s="246" t="n">
        <f aca="false">E31-G31</f>
        <v>0</v>
      </c>
      <c r="L31" s="322" t="e">
        <f aca="false">K31/E31</f>
        <v>#DIV/0!</v>
      </c>
    </row>
    <row r="32" customFormat="false" ht="12.75" hidden="false" customHeight="false" outlineLevel="1" collapsed="false">
      <c r="A32" s="645"/>
      <c r="B32" s="243" t="s">
        <v>241</v>
      </c>
      <c r="C32" s="420" t="s">
        <v>242</v>
      </c>
      <c r="D32" s="420"/>
      <c r="E32" s="250" t="n">
        <v>0</v>
      </c>
      <c r="F32" s="250" t="n">
        <v>0</v>
      </c>
      <c r="G32" s="487"/>
      <c r="H32" s="238"/>
      <c r="I32" s="308" t="n">
        <f aca="false">E32-F32</f>
        <v>0</v>
      </c>
      <c r="J32" s="323" t="e">
        <f aca="false">I32/F32</f>
        <v>#DIV/0!</v>
      </c>
      <c r="K32" s="488" t="n">
        <f aca="false">E32-G32</f>
        <v>0</v>
      </c>
      <c r="L32" s="311" t="e">
        <f aca="false">K32/E32</f>
        <v>#DIV/0!</v>
      </c>
    </row>
    <row r="33" customFormat="false" ht="12.75" hidden="false" customHeight="false" outlineLevel="1" collapsed="false">
      <c r="A33" s="223"/>
      <c r="B33" s="254" t="s">
        <v>221</v>
      </c>
      <c r="C33" s="470" t="s">
        <v>222</v>
      </c>
      <c r="D33" s="236"/>
      <c r="E33" s="256" t="n">
        <v>0</v>
      </c>
      <c r="F33" s="256" t="n">
        <v>0</v>
      </c>
      <c r="G33" s="487"/>
      <c r="H33" s="238"/>
      <c r="I33" s="257" t="n">
        <f aca="false">E33-F33</f>
        <v>0</v>
      </c>
      <c r="J33" s="309" t="e">
        <f aca="false">I33/F33</f>
        <v>#DIV/0!</v>
      </c>
      <c r="K33" s="257" t="n">
        <f aca="false">E33-G33</f>
        <v>0</v>
      </c>
      <c r="L33" s="309" t="e">
        <f aca="false">K33/E33</f>
        <v>#DIV/0!</v>
      </c>
    </row>
    <row r="34" customFormat="false" ht="12.75" hidden="false" customHeight="false" outlineLevel="1" collapsed="false">
      <c r="A34" s="559"/>
      <c r="C34" s="391"/>
      <c r="D34" s="391"/>
      <c r="E34" s="489"/>
      <c r="F34" s="489"/>
      <c r="G34" s="489"/>
      <c r="H34" s="432"/>
      <c r="I34" s="490"/>
      <c r="J34" s="491"/>
      <c r="K34" s="490"/>
      <c r="L34" s="491"/>
    </row>
    <row r="35" s="314" customFormat="true" ht="18" hidden="false" customHeight="true" outlineLevel="0" collapsed="false">
      <c r="A35" s="524"/>
      <c r="B35" s="513" t="s">
        <v>550</v>
      </c>
      <c r="C35" s="513"/>
      <c r="D35" s="513"/>
      <c r="E35" s="458" t="n">
        <f aca="false">SUM(E23:E33)</f>
        <v>0</v>
      </c>
      <c r="F35" s="458" t="n">
        <f aca="false">SUM(F23:F33)</f>
        <v>0</v>
      </c>
      <c r="G35" s="458" t="n">
        <f aca="false">SUM(G23:G32)</f>
        <v>0</v>
      </c>
      <c r="H35" s="459"/>
      <c r="I35" s="458" t="n">
        <f aca="false">E35-F35</f>
        <v>0</v>
      </c>
      <c r="J35" s="460" t="e">
        <f aca="false">I35/F35</f>
        <v>#DIV/0!</v>
      </c>
      <c r="K35" s="458" t="n">
        <f aca="false">E35-G35</f>
        <v>0</v>
      </c>
      <c r="L35" s="460" t="e">
        <f aca="false">K35/E35</f>
        <v>#DIV/0!</v>
      </c>
    </row>
    <row r="36" customFormat="false" ht="12.75" hidden="false" customHeight="false" outlineLevel="0" collapsed="false">
      <c r="A36" s="559"/>
      <c r="B36" s="462"/>
      <c r="C36" s="646"/>
      <c r="D36" s="646"/>
    </row>
    <row r="37" customFormat="false" ht="15" hidden="false" customHeight="false" outlineLevel="0" collapsed="false">
      <c r="A37" s="559"/>
      <c r="B37" s="413" t="s">
        <v>551</v>
      </c>
      <c r="C37" s="413" t="s">
        <v>536</v>
      </c>
      <c r="D37" s="413"/>
      <c r="E37" s="271"/>
      <c r="F37" s="271"/>
      <c r="G37" s="271"/>
      <c r="I37" s="168"/>
      <c r="J37" s="415"/>
      <c r="K37" s="168"/>
      <c r="L37" s="168"/>
    </row>
    <row r="38" customFormat="false" ht="15" hidden="false" customHeight="false" outlineLevel="0" collapsed="false">
      <c r="A38" s="559"/>
      <c r="B38" s="202"/>
      <c r="C38" s="413"/>
      <c r="D38" s="413"/>
      <c r="E38" s="271"/>
      <c r="F38" s="271"/>
      <c r="G38" s="271"/>
      <c r="I38" s="168"/>
      <c r="J38" s="415"/>
      <c r="K38" s="168"/>
      <c r="L38" s="168"/>
    </row>
    <row r="39" customFormat="false" ht="12.75" hidden="false" customHeight="false" outlineLevel="1" collapsed="false">
      <c r="A39" s="423"/>
      <c r="B39" s="523" t="s">
        <v>185</v>
      </c>
      <c r="C39" s="481" t="s">
        <v>186</v>
      </c>
      <c r="D39" s="420"/>
      <c r="E39" s="440" t="n">
        <v>0</v>
      </c>
      <c r="F39" s="440" t="n">
        <v>0</v>
      </c>
      <c r="G39" s="440"/>
      <c r="H39" s="238"/>
      <c r="I39" s="241" t="n">
        <f aca="false">E39-F39</f>
        <v>0</v>
      </c>
      <c r="J39" s="242" t="e">
        <f aca="false">I39/F39</f>
        <v>#DIV/0!</v>
      </c>
      <c r="K39" s="241" t="n">
        <f aca="false">E39-G39</f>
        <v>0</v>
      </c>
      <c r="L39" s="242" t="e">
        <f aca="false">K39/E39</f>
        <v>#DIV/0!</v>
      </c>
    </row>
    <row r="40" customFormat="false" ht="12.75" hidden="false" customHeight="false" outlineLevel="1" collapsed="false">
      <c r="A40" s="223"/>
      <c r="B40" s="234" t="s">
        <v>187</v>
      </c>
      <c r="C40" s="244" t="s">
        <v>188</v>
      </c>
      <c r="D40" s="236"/>
      <c r="E40" s="245" t="n">
        <v>5000</v>
      </c>
      <c r="F40" s="245" t="n">
        <v>5000</v>
      </c>
      <c r="G40" s="245"/>
      <c r="H40" s="238"/>
      <c r="I40" s="246" t="n">
        <f aca="false">E40-F40</f>
        <v>0</v>
      </c>
      <c r="J40" s="322" t="n">
        <f aca="false">I40/F40</f>
        <v>0</v>
      </c>
      <c r="K40" s="246" t="n">
        <f aca="false">E40-G40</f>
        <v>5000</v>
      </c>
      <c r="L40" s="322" t="n">
        <f aca="false">K40/E40</f>
        <v>1</v>
      </c>
    </row>
    <row r="41" customFormat="false" ht="12.75" hidden="false" customHeight="false" outlineLevel="1" collapsed="false">
      <c r="A41" s="423"/>
      <c r="B41" s="321" t="s">
        <v>197</v>
      </c>
      <c r="C41" s="419" t="s">
        <v>198</v>
      </c>
      <c r="D41" s="420"/>
      <c r="E41" s="245" t="n">
        <v>2000</v>
      </c>
      <c r="F41" s="245" t="n">
        <v>2000</v>
      </c>
      <c r="G41" s="245"/>
      <c r="H41" s="238"/>
      <c r="I41" s="246" t="n">
        <f aca="false">E41-F41</f>
        <v>0</v>
      </c>
      <c r="J41" s="322" t="n">
        <f aca="false">I41/F41</f>
        <v>0</v>
      </c>
      <c r="K41" s="246" t="n">
        <f aca="false">E41-G41</f>
        <v>2000</v>
      </c>
      <c r="L41" s="322" t="n">
        <f aca="false">K41/E41</f>
        <v>1</v>
      </c>
    </row>
    <row r="42" customFormat="false" ht="12.75" hidden="false" customHeight="false" outlineLevel="1" collapsed="false">
      <c r="A42" s="423"/>
      <c r="B42" s="321" t="s">
        <v>199</v>
      </c>
      <c r="C42" s="419" t="s">
        <v>200</v>
      </c>
      <c r="D42" s="420"/>
      <c r="E42" s="245" t="n">
        <v>0</v>
      </c>
      <c r="F42" s="245" t="n">
        <v>0</v>
      </c>
      <c r="G42" s="245"/>
      <c r="H42" s="238"/>
      <c r="I42" s="246" t="n">
        <f aca="false">E42-F42</f>
        <v>0</v>
      </c>
      <c r="J42" s="322" t="e">
        <f aca="false">I42/F42</f>
        <v>#DIV/0!</v>
      </c>
      <c r="K42" s="246" t="n">
        <f aca="false">E42-G42</f>
        <v>0</v>
      </c>
      <c r="L42" s="322" t="e">
        <f aca="false">K42/E42</f>
        <v>#DIV/0!</v>
      </c>
    </row>
    <row r="43" customFormat="false" ht="12.75" hidden="false" customHeight="false" outlineLevel="1" collapsed="false">
      <c r="A43" s="223"/>
      <c r="B43" s="234" t="s">
        <v>203</v>
      </c>
      <c r="C43" s="244" t="s">
        <v>204</v>
      </c>
      <c r="D43" s="236"/>
      <c r="E43" s="237" t="n">
        <v>3000</v>
      </c>
      <c r="F43" s="237" t="n">
        <v>3000</v>
      </c>
      <c r="G43" s="245"/>
      <c r="H43" s="238"/>
      <c r="I43" s="246" t="n">
        <f aca="false">E43-F43</f>
        <v>0</v>
      </c>
      <c r="J43" s="240" t="n">
        <f aca="false">I43/F43</f>
        <v>0</v>
      </c>
      <c r="K43" s="246" t="n">
        <f aca="false">E43-G43</f>
        <v>3000</v>
      </c>
      <c r="L43" s="322" t="n">
        <f aca="false">K43/E43</f>
        <v>1</v>
      </c>
    </row>
    <row r="44" customFormat="false" ht="12.75" hidden="false" customHeight="false" outlineLevel="1" collapsed="false">
      <c r="A44" s="423"/>
      <c r="B44" s="321" t="s">
        <v>205</v>
      </c>
      <c r="C44" s="419" t="s">
        <v>206</v>
      </c>
      <c r="D44" s="420"/>
      <c r="E44" s="245" t="n">
        <v>1000</v>
      </c>
      <c r="F44" s="245" t="n">
        <v>1000</v>
      </c>
      <c r="G44" s="245"/>
      <c r="H44" s="238"/>
      <c r="I44" s="246" t="n">
        <f aca="false">E44-F44</f>
        <v>0</v>
      </c>
      <c r="J44" s="322" t="n">
        <f aca="false">I44/F44</f>
        <v>0</v>
      </c>
      <c r="K44" s="246" t="n">
        <f aca="false">E44-G44</f>
        <v>1000</v>
      </c>
      <c r="L44" s="322" t="n">
        <f aca="false">K44/E44</f>
        <v>1</v>
      </c>
    </row>
    <row r="45" customFormat="false" ht="12.75" hidden="false" customHeight="false" outlineLevel="1" collapsed="false">
      <c r="A45" s="423"/>
      <c r="B45" s="321" t="s">
        <v>209</v>
      </c>
      <c r="C45" s="421" t="s">
        <v>210</v>
      </c>
      <c r="D45" s="422"/>
      <c r="E45" s="245" t="n">
        <v>1000</v>
      </c>
      <c r="F45" s="245"/>
      <c r="G45" s="245"/>
      <c r="H45" s="238"/>
      <c r="I45" s="246" t="n">
        <f aca="false">E45-F45</f>
        <v>1000</v>
      </c>
      <c r="J45" s="322" t="e">
        <f aca="false">I45/F45</f>
        <v>#DIV/0!</v>
      </c>
      <c r="K45" s="246" t="n">
        <f aca="false">E45-G45</f>
        <v>1000</v>
      </c>
      <c r="L45" s="322" t="n">
        <f aca="false">K45/E45</f>
        <v>1</v>
      </c>
    </row>
    <row r="46" customFormat="false" ht="12.75" hidden="false" customHeight="false" outlineLevel="1" collapsed="false">
      <c r="A46" s="423"/>
      <c r="B46" s="321" t="s">
        <v>211</v>
      </c>
      <c r="C46" s="421" t="s">
        <v>212</v>
      </c>
      <c r="D46" s="422"/>
      <c r="E46" s="245" t="n">
        <v>0</v>
      </c>
      <c r="F46" s="245" t="n">
        <v>0</v>
      </c>
      <c r="G46" s="245"/>
      <c r="H46" s="238"/>
      <c r="I46" s="246" t="n">
        <f aca="false">E46-F46</f>
        <v>0</v>
      </c>
      <c r="J46" s="322" t="e">
        <f aca="false">I46/F46</f>
        <v>#DIV/0!</v>
      </c>
      <c r="K46" s="246" t="n">
        <f aca="false">E46-G46</f>
        <v>0</v>
      </c>
      <c r="L46" s="322" t="e">
        <f aca="false">K46/E46</f>
        <v>#DIV/0!</v>
      </c>
    </row>
    <row r="47" customFormat="false" ht="12.75" hidden="false" customHeight="false" outlineLevel="1" collapsed="false">
      <c r="A47" s="423"/>
      <c r="B47" s="321" t="s">
        <v>215</v>
      </c>
      <c r="C47" s="244" t="s">
        <v>216</v>
      </c>
      <c r="D47" s="236"/>
      <c r="E47" s="245" t="n">
        <v>8000</v>
      </c>
      <c r="F47" s="245" t="n">
        <v>8000</v>
      </c>
      <c r="G47" s="245"/>
      <c r="H47" s="238"/>
      <c r="I47" s="246" t="n">
        <f aca="false">E47-F47</f>
        <v>0</v>
      </c>
      <c r="J47" s="322" t="n">
        <f aca="false">I47/F47</f>
        <v>0</v>
      </c>
      <c r="K47" s="246" t="n">
        <f aca="false">E47-G47</f>
        <v>8000</v>
      </c>
      <c r="L47" s="322" t="n">
        <f aca="false">K47/E47</f>
        <v>1</v>
      </c>
    </row>
    <row r="48" customFormat="false" ht="12.75" hidden="false" customHeight="false" outlineLevel="1" collapsed="false">
      <c r="A48" s="423"/>
      <c r="B48" s="234" t="s">
        <v>217</v>
      </c>
      <c r="C48" s="244" t="s">
        <v>218</v>
      </c>
      <c r="D48" s="236"/>
      <c r="E48" s="237" t="n">
        <v>0</v>
      </c>
      <c r="F48" s="237" t="n">
        <v>0</v>
      </c>
      <c r="G48" s="245"/>
      <c r="H48" s="238"/>
      <c r="I48" s="246" t="n">
        <f aca="false">E48-F48</f>
        <v>0</v>
      </c>
      <c r="J48" s="240" t="e">
        <f aca="false">I48/F48</f>
        <v>#DIV/0!</v>
      </c>
      <c r="K48" s="246"/>
      <c r="L48" s="322"/>
    </row>
    <row r="49" customFormat="false" ht="12.75" hidden="false" customHeight="false" outlineLevel="1" collapsed="false">
      <c r="A49" s="426"/>
      <c r="B49" s="321" t="s">
        <v>243</v>
      </c>
      <c r="C49" s="244" t="s">
        <v>244</v>
      </c>
      <c r="D49" s="236"/>
      <c r="E49" s="245" t="n">
        <v>0</v>
      </c>
      <c r="F49" s="245" t="n">
        <v>0</v>
      </c>
      <c r="G49" s="245"/>
      <c r="H49" s="238"/>
      <c r="I49" s="246" t="n">
        <f aca="false">E49-F49</f>
        <v>0</v>
      </c>
      <c r="J49" s="322" t="e">
        <f aca="false">I49/F49</f>
        <v>#DIV/0!</v>
      </c>
      <c r="K49" s="246" t="n">
        <f aca="false">E49-G49</f>
        <v>0</v>
      </c>
      <c r="L49" s="322" t="e">
        <f aca="false">K49/E49</f>
        <v>#DIV/0!</v>
      </c>
    </row>
    <row r="50" customFormat="false" ht="12.75" hidden="false" customHeight="false" outlineLevel="1" collapsed="false">
      <c r="A50" s="645"/>
      <c r="B50" s="342" t="s">
        <v>249</v>
      </c>
      <c r="C50" s="419" t="s">
        <v>552</v>
      </c>
      <c r="D50" s="420"/>
      <c r="E50" s="245" t="n">
        <v>0</v>
      </c>
      <c r="F50" s="245" t="n">
        <v>0</v>
      </c>
      <c r="G50" s="245"/>
      <c r="H50" s="238"/>
      <c r="I50" s="246" t="n">
        <f aca="false">E50-F50</f>
        <v>0</v>
      </c>
      <c r="J50" s="322" t="e">
        <f aca="false">I50/F50</f>
        <v>#DIV/0!</v>
      </c>
      <c r="K50" s="246" t="n">
        <f aca="false">E50-G50</f>
        <v>0</v>
      </c>
      <c r="L50" s="322" t="e">
        <f aca="false">K50/E50</f>
        <v>#DIV/0!</v>
      </c>
    </row>
    <row r="51" customFormat="false" ht="12.75" hidden="false" customHeight="false" outlineLevel="1" collapsed="false">
      <c r="A51" s="423"/>
      <c r="B51" s="321" t="s">
        <v>269</v>
      </c>
      <c r="C51" s="419" t="s">
        <v>270</v>
      </c>
      <c r="D51" s="420"/>
      <c r="E51" s="245" t="n">
        <v>0</v>
      </c>
      <c r="F51" s="245" t="n">
        <v>0</v>
      </c>
      <c r="G51" s="245"/>
      <c r="H51" s="238"/>
      <c r="I51" s="246" t="n">
        <f aca="false">E51-F51</f>
        <v>0</v>
      </c>
      <c r="J51" s="322" t="e">
        <f aca="false">I51/F51</f>
        <v>#DIV/0!</v>
      </c>
      <c r="K51" s="246" t="n">
        <f aca="false">E51-G51</f>
        <v>0</v>
      </c>
      <c r="L51" s="322" t="e">
        <f aca="false">K51/E51</f>
        <v>#DIV/0!</v>
      </c>
    </row>
    <row r="52" customFormat="false" ht="12.75" hidden="false" customHeight="false" outlineLevel="1" collapsed="false">
      <c r="A52" s="423"/>
      <c r="B52" s="321" t="s">
        <v>271</v>
      </c>
      <c r="C52" s="419" t="s">
        <v>272</v>
      </c>
      <c r="D52" s="420"/>
      <c r="E52" s="245" t="n">
        <v>0</v>
      </c>
      <c r="F52" s="245" t="n">
        <v>0</v>
      </c>
      <c r="G52" s="245"/>
      <c r="H52" s="238"/>
      <c r="I52" s="246" t="n">
        <f aca="false">E52-F52</f>
        <v>0</v>
      </c>
      <c r="J52" s="322" t="e">
        <f aca="false">I52/F52</f>
        <v>#DIV/0!</v>
      </c>
      <c r="K52" s="246" t="n">
        <f aca="false">E52-G52</f>
        <v>0</v>
      </c>
      <c r="L52" s="322" t="e">
        <f aca="false">K52/E52</f>
        <v>#DIV/0!</v>
      </c>
    </row>
    <row r="53" customFormat="false" ht="12.75" hidden="false" customHeight="false" outlineLevel="1" collapsed="false">
      <c r="A53" s="423"/>
      <c r="B53" s="321" t="s">
        <v>219</v>
      </c>
      <c r="C53" s="429" t="s">
        <v>220</v>
      </c>
      <c r="D53" s="430"/>
      <c r="E53" s="245" t="n">
        <v>0</v>
      </c>
      <c r="F53" s="245" t="n">
        <v>0</v>
      </c>
      <c r="G53" s="245"/>
      <c r="H53" s="238"/>
      <c r="I53" s="246" t="n">
        <f aca="false">E53-F53</f>
        <v>0</v>
      </c>
      <c r="J53" s="322" t="e">
        <f aca="false">I53/F53</f>
        <v>#DIV/0!</v>
      </c>
      <c r="K53" s="246" t="n">
        <f aca="false">E53-G53</f>
        <v>0</v>
      </c>
      <c r="L53" s="322" t="e">
        <f aca="false">K53/E53</f>
        <v>#DIV/0!</v>
      </c>
    </row>
    <row r="54" customFormat="false" ht="12.75" hidden="false" customHeight="false" outlineLevel="1" collapsed="false">
      <c r="A54" s="423"/>
      <c r="B54" s="321" t="s">
        <v>273</v>
      </c>
      <c r="C54" s="419" t="s">
        <v>274</v>
      </c>
      <c r="D54" s="420"/>
      <c r="E54" s="245" t="n">
        <v>0</v>
      </c>
      <c r="F54" s="245" t="n">
        <v>0</v>
      </c>
      <c r="G54" s="245"/>
      <c r="H54" s="238"/>
      <c r="I54" s="246" t="n">
        <f aca="false">E54-F54</f>
        <v>0</v>
      </c>
      <c r="J54" s="322" t="e">
        <f aca="false">I54/F54</f>
        <v>#DIV/0!</v>
      </c>
      <c r="K54" s="246" t="n">
        <f aca="false">E54-G54</f>
        <v>0</v>
      </c>
      <c r="L54" s="322" t="e">
        <f aca="false">K54/E54</f>
        <v>#DIV/0!</v>
      </c>
    </row>
    <row r="55" customFormat="false" ht="12.75" hidden="false" customHeight="false" outlineLevel="1" collapsed="false">
      <c r="A55" s="223"/>
      <c r="B55" s="254" t="s">
        <v>221</v>
      </c>
      <c r="C55" s="470" t="s">
        <v>222</v>
      </c>
      <c r="D55" s="236"/>
      <c r="E55" s="256" t="n">
        <v>0</v>
      </c>
      <c r="F55" s="256" t="n">
        <v>0</v>
      </c>
      <c r="G55" s="487"/>
      <c r="H55" s="238"/>
      <c r="I55" s="257" t="n">
        <f aca="false">E55-F55</f>
        <v>0</v>
      </c>
      <c r="J55" s="309" t="e">
        <f aca="false">I55/F55</f>
        <v>#DIV/0!</v>
      </c>
      <c r="K55" s="257" t="n">
        <f aca="false">E55-G55</f>
        <v>0</v>
      </c>
      <c r="L55" s="309" t="e">
        <f aca="false">K55/E55</f>
        <v>#DIV/0!</v>
      </c>
    </row>
    <row r="56" customFormat="false" ht="12.75" hidden="false" customHeight="false" outlineLevel="1" collapsed="false">
      <c r="A56" s="477"/>
      <c r="C56" s="384"/>
      <c r="D56" s="384"/>
      <c r="E56" s="489"/>
      <c r="F56" s="489"/>
      <c r="G56" s="489"/>
      <c r="H56" s="432"/>
      <c r="I56" s="490"/>
      <c r="J56" s="491"/>
      <c r="K56" s="490"/>
      <c r="L56" s="491"/>
    </row>
    <row r="57" s="314" customFormat="true" ht="18" hidden="false" customHeight="true" outlineLevel="0" collapsed="false">
      <c r="A57" s="647"/>
      <c r="B57" s="513" t="s">
        <v>553</v>
      </c>
      <c r="C57" s="513"/>
      <c r="D57" s="513"/>
      <c r="E57" s="458" t="n">
        <f aca="false">SUM(E39:E55)</f>
        <v>20000</v>
      </c>
      <c r="F57" s="458" t="n">
        <f aca="false">SUM(F39:F55)</f>
        <v>19000</v>
      </c>
      <c r="G57" s="458" t="n">
        <f aca="false">SUM(G39:G54)</f>
        <v>0</v>
      </c>
      <c r="H57" s="459"/>
      <c r="I57" s="458" t="n">
        <f aca="false">E57-F57</f>
        <v>1000</v>
      </c>
      <c r="J57" s="460" t="n">
        <f aca="false">I57/F57</f>
        <v>0.0526315789473684</v>
      </c>
      <c r="K57" s="458" t="n">
        <f aca="false">E57-G57</f>
        <v>20000</v>
      </c>
      <c r="L57" s="460" t="n">
        <f aca="false">K57/E57</f>
        <v>1</v>
      </c>
    </row>
    <row r="58" customFormat="false" ht="12.75" hidden="false" customHeight="false" outlineLevel="0" collapsed="false">
      <c r="A58" s="477"/>
      <c r="B58" s="462"/>
      <c r="C58" s="213"/>
      <c r="D58" s="213"/>
    </row>
    <row r="59" customFormat="false" ht="15" hidden="false" customHeight="false" outlineLevel="0" collapsed="false">
      <c r="A59" s="559"/>
      <c r="B59" s="413" t="s">
        <v>554</v>
      </c>
      <c r="C59" s="479" t="s">
        <v>537</v>
      </c>
      <c r="D59" s="479"/>
      <c r="E59" s="271"/>
      <c r="F59" s="271"/>
      <c r="G59" s="271"/>
      <c r="I59" s="168"/>
      <c r="J59" s="415"/>
      <c r="K59" s="168"/>
      <c r="L59" s="168"/>
    </row>
    <row r="60" customFormat="false" ht="12.75" hidden="false" customHeight="false" outlineLevel="0" collapsed="false">
      <c r="A60" s="559"/>
      <c r="B60" s="202"/>
      <c r="C60" s="463"/>
      <c r="D60" s="463"/>
      <c r="E60" s="271"/>
      <c r="F60" s="271"/>
      <c r="G60" s="271"/>
      <c r="I60" s="168"/>
      <c r="J60" s="415"/>
      <c r="K60" s="168"/>
      <c r="L60" s="168"/>
    </row>
    <row r="61" customFormat="false" ht="12.75" hidden="false" customHeight="false" outlineLevel="1" collapsed="false">
      <c r="A61" s="423"/>
      <c r="B61" s="480" t="s">
        <v>185</v>
      </c>
      <c r="C61" s="495" t="s">
        <v>279</v>
      </c>
      <c r="D61" s="236"/>
      <c r="E61" s="440" t="n">
        <v>0</v>
      </c>
      <c r="F61" s="440" t="n">
        <v>0</v>
      </c>
      <c r="G61" s="440"/>
      <c r="H61" s="238"/>
      <c r="I61" s="241" t="n">
        <f aca="false">E61-F61</f>
        <v>0</v>
      </c>
      <c r="J61" s="242" t="e">
        <f aca="false">I61/F61</f>
        <v>#DIV/0!</v>
      </c>
      <c r="K61" s="241" t="n">
        <f aca="false">E61-G61</f>
        <v>0</v>
      </c>
      <c r="L61" s="242" t="e">
        <f aca="false">K61/E61</f>
        <v>#DIV/0!</v>
      </c>
    </row>
    <row r="62" customFormat="false" ht="12.75" hidden="false" customHeight="false" outlineLevel="1" collapsed="false">
      <c r="A62" s="223"/>
      <c r="B62" s="321" t="s">
        <v>187</v>
      </c>
      <c r="C62" s="244" t="s">
        <v>188</v>
      </c>
      <c r="D62" s="236"/>
      <c r="E62" s="245" t="n">
        <v>0</v>
      </c>
      <c r="F62" s="245" t="n">
        <v>0</v>
      </c>
      <c r="G62" s="245"/>
      <c r="H62" s="238"/>
      <c r="I62" s="246" t="n">
        <f aca="false">E62-F62</f>
        <v>0</v>
      </c>
      <c r="J62" s="322" t="e">
        <f aca="false">I62/F62</f>
        <v>#DIV/0!</v>
      </c>
      <c r="K62" s="246" t="n">
        <f aca="false">E62-G62</f>
        <v>0</v>
      </c>
      <c r="L62" s="322" t="e">
        <f aca="false">K62/E62</f>
        <v>#DIV/0!</v>
      </c>
    </row>
    <row r="63" customFormat="false" ht="12.75" hidden="false" customHeight="false" outlineLevel="1" collapsed="false">
      <c r="A63" s="423"/>
      <c r="B63" s="243" t="s">
        <v>215</v>
      </c>
      <c r="C63" s="244" t="s">
        <v>216</v>
      </c>
      <c r="D63" s="236"/>
      <c r="E63" s="245" t="n">
        <v>0</v>
      </c>
      <c r="F63" s="245" t="n">
        <v>0</v>
      </c>
      <c r="G63" s="245"/>
      <c r="H63" s="238"/>
      <c r="I63" s="246" t="n">
        <f aca="false">E63-F63</f>
        <v>0</v>
      </c>
      <c r="J63" s="322" t="e">
        <f aca="false">I63/F63</f>
        <v>#DIV/0!</v>
      </c>
      <c r="K63" s="246" t="n">
        <f aca="false">E63-G63</f>
        <v>0</v>
      </c>
      <c r="L63" s="322" t="e">
        <f aca="false">K63/E63</f>
        <v>#DIV/0!</v>
      </c>
    </row>
    <row r="64" customFormat="false" ht="12.75" hidden="false" customHeight="false" outlineLevel="1" collapsed="false">
      <c r="A64" s="423"/>
      <c r="B64" s="243" t="s">
        <v>241</v>
      </c>
      <c r="C64" s="427" t="s">
        <v>242</v>
      </c>
      <c r="D64" s="428"/>
      <c r="E64" s="245" t="n">
        <v>0</v>
      </c>
      <c r="F64" s="245" t="n">
        <v>0</v>
      </c>
      <c r="G64" s="245"/>
      <c r="H64" s="238"/>
      <c r="I64" s="246" t="n">
        <f aca="false">E64-F64</f>
        <v>0</v>
      </c>
      <c r="J64" s="322" t="e">
        <f aca="false">I64/F64</f>
        <v>#DIV/0!</v>
      </c>
      <c r="K64" s="246" t="n">
        <f aca="false">E64-G64</f>
        <v>0</v>
      </c>
      <c r="L64" s="322" t="e">
        <f aca="false">K64/E64</f>
        <v>#DIV/0!</v>
      </c>
    </row>
    <row r="65" customFormat="false" ht="12.75" hidden="false" customHeight="false" outlineLevel="1" collapsed="false">
      <c r="A65" s="423"/>
      <c r="B65" s="321" t="s">
        <v>249</v>
      </c>
      <c r="C65" s="244" t="s">
        <v>250</v>
      </c>
      <c r="D65" s="236"/>
      <c r="E65" s="245" t="n">
        <v>0</v>
      </c>
      <c r="F65" s="245" t="n">
        <v>0</v>
      </c>
      <c r="G65" s="245"/>
      <c r="H65" s="238"/>
      <c r="I65" s="246" t="n">
        <f aca="false">E65-F65</f>
        <v>0</v>
      </c>
      <c r="J65" s="322" t="e">
        <f aca="false">I65/F65</f>
        <v>#DIV/0!</v>
      </c>
      <c r="K65" s="246" t="n">
        <f aca="false">E65-G65</f>
        <v>0</v>
      </c>
      <c r="L65" s="322" t="e">
        <f aca="false">K65/E65</f>
        <v>#DIV/0!</v>
      </c>
    </row>
    <row r="66" customFormat="false" ht="12.75" hidden="false" customHeight="false" outlineLevel="1" collapsed="false">
      <c r="A66" s="423"/>
      <c r="B66" s="321" t="s">
        <v>295</v>
      </c>
      <c r="C66" s="244" t="s">
        <v>555</v>
      </c>
      <c r="D66" s="236"/>
      <c r="E66" s="245" t="n">
        <v>0</v>
      </c>
      <c r="F66" s="245" t="n">
        <v>0</v>
      </c>
      <c r="G66" s="245"/>
      <c r="H66" s="238"/>
      <c r="I66" s="246" t="n">
        <f aca="false">E66-F66</f>
        <v>0</v>
      </c>
      <c r="J66" s="322" t="e">
        <f aca="false">I66/F66</f>
        <v>#DIV/0!</v>
      </c>
      <c r="K66" s="488" t="n">
        <f aca="false">E66-G66</f>
        <v>0</v>
      </c>
      <c r="L66" s="311" t="e">
        <f aca="false">K66/E66</f>
        <v>#DIV/0!</v>
      </c>
    </row>
    <row r="67" customFormat="false" ht="12.75" hidden="false" customHeight="false" outlineLevel="1" collapsed="false">
      <c r="A67" s="423"/>
      <c r="B67" s="254" t="s">
        <v>301</v>
      </c>
      <c r="C67" s="470" t="s">
        <v>302</v>
      </c>
      <c r="D67" s="236"/>
      <c r="E67" s="256" t="n">
        <v>0</v>
      </c>
      <c r="F67" s="256" t="n">
        <v>0</v>
      </c>
      <c r="G67" s="245"/>
      <c r="H67" s="238"/>
      <c r="I67" s="257" t="n">
        <f aca="false">E67-F67</f>
        <v>0</v>
      </c>
      <c r="J67" s="309" t="e">
        <f aca="false">I67/F67</f>
        <v>#DIV/0!</v>
      </c>
      <c r="K67" s="488" t="n">
        <f aca="false">E67-G67</f>
        <v>0</v>
      </c>
      <c r="L67" s="311" t="e">
        <f aca="false">K67/E67</f>
        <v>#DIV/0!</v>
      </c>
    </row>
    <row r="68" customFormat="false" ht="12.75" hidden="false" customHeight="false" outlineLevel="1" collapsed="false">
      <c r="A68" s="477"/>
      <c r="C68" s="384"/>
      <c r="D68" s="384"/>
      <c r="E68" s="489"/>
      <c r="F68" s="489"/>
      <c r="G68" s="489"/>
      <c r="H68" s="432"/>
      <c r="I68" s="490"/>
      <c r="J68" s="491"/>
      <c r="K68" s="490"/>
      <c r="L68" s="491"/>
    </row>
    <row r="69" s="314" customFormat="true" ht="18" hidden="false" customHeight="true" outlineLevel="0" collapsed="false">
      <c r="A69" s="647"/>
      <c r="B69" s="520" t="s">
        <v>556</v>
      </c>
      <c r="C69" s="520"/>
      <c r="D69" s="520"/>
      <c r="E69" s="458" t="n">
        <f aca="false">SUM(E61:E67)</f>
        <v>0</v>
      </c>
      <c r="F69" s="458" t="n">
        <f aca="false">SUM(F61:F67)</f>
        <v>0</v>
      </c>
      <c r="G69" s="458" t="n">
        <f aca="false">SUM(G61:G66)</f>
        <v>0</v>
      </c>
      <c r="H69" s="459"/>
      <c r="I69" s="458" t="n">
        <f aca="false">E69-F69</f>
        <v>0</v>
      </c>
      <c r="J69" s="460" t="e">
        <f aca="false">I69/F69</f>
        <v>#DIV/0!</v>
      </c>
      <c r="K69" s="458" t="n">
        <f aca="false">E69-G69</f>
        <v>0</v>
      </c>
      <c r="L69" s="460" t="e">
        <f aca="false">K69/E69</f>
        <v>#DIV/0!</v>
      </c>
    </row>
    <row r="70" customFormat="false" ht="12.75" hidden="false" customHeight="false" outlineLevel="0" collapsed="false">
      <c r="A70" s="454"/>
      <c r="B70" s="202"/>
      <c r="C70" s="391"/>
      <c r="D70" s="391"/>
    </row>
    <row r="71" customFormat="false" ht="15" hidden="false" customHeight="false" outlineLevel="0" collapsed="false">
      <c r="A71" s="454"/>
      <c r="B71" s="413" t="s">
        <v>557</v>
      </c>
      <c r="C71" s="413" t="s">
        <v>60</v>
      </c>
      <c r="D71" s="413"/>
      <c r="E71" s="271"/>
      <c r="F71" s="271"/>
      <c r="G71" s="271"/>
      <c r="I71" s="168"/>
      <c r="J71" s="415"/>
      <c r="K71" s="168"/>
      <c r="L71" s="168"/>
    </row>
    <row r="72" customFormat="false" ht="12.75" hidden="false" customHeight="false" outlineLevel="0" collapsed="false">
      <c r="A72" s="454"/>
      <c r="B72" s="202"/>
      <c r="C72" s="213"/>
      <c r="D72" s="213"/>
      <c r="E72" s="271"/>
      <c r="F72" s="271"/>
      <c r="G72" s="271"/>
      <c r="I72" s="168"/>
      <c r="J72" s="415"/>
      <c r="K72" s="168"/>
      <c r="L72" s="168"/>
    </row>
    <row r="73" customFormat="false" ht="12.75" hidden="false" customHeight="false" outlineLevel="1" collapsed="false">
      <c r="A73" s="423"/>
      <c r="B73" s="480" t="s">
        <v>185</v>
      </c>
      <c r="C73" s="495" t="s">
        <v>549</v>
      </c>
      <c r="D73" s="236"/>
      <c r="E73" s="440" t="n">
        <v>0</v>
      </c>
      <c r="F73" s="440" t="n">
        <v>0</v>
      </c>
      <c r="G73" s="440"/>
      <c r="H73" s="238"/>
      <c r="I73" s="241" t="n">
        <f aca="false">E73-F73</f>
        <v>0</v>
      </c>
      <c r="J73" s="242" t="e">
        <f aca="false">I73/F73</f>
        <v>#DIV/0!</v>
      </c>
      <c r="K73" s="241" t="n">
        <f aca="false">E73-G73</f>
        <v>0</v>
      </c>
      <c r="L73" s="242" t="e">
        <f aca="false">K73/E73</f>
        <v>#DIV/0!</v>
      </c>
    </row>
    <row r="74" customFormat="false" ht="12.75" hidden="false" customHeight="false" outlineLevel="1" collapsed="false">
      <c r="A74" s="423"/>
      <c r="B74" s="321" t="s">
        <v>193</v>
      </c>
      <c r="C74" s="244" t="s">
        <v>194</v>
      </c>
      <c r="D74" s="236"/>
      <c r="E74" s="245" t="n">
        <v>0</v>
      </c>
      <c r="F74" s="245" t="n">
        <v>0</v>
      </c>
      <c r="G74" s="245"/>
      <c r="H74" s="238"/>
      <c r="I74" s="246" t="n">
        <f aca="false">E74-F74</f>
        <v>0</v>
      </c>
      <c r="J74" s="322" t="e">
        <f aca="false">I74/F74</f>
        <v>#DIV/0!</v>
      </c>
      <c r="K74" s="246" t="n">
        <f aca="false">E74-G74</f>
        <v>0</v>
      </c>
      <c r="L74" s="322" t="e">
        <f aca="false">K74/E74</f>
        <v>#DIV/0!</v>
      </c>
    </row>
    <row r="75" customFormat="false" ht="12.75" hidden="false" customHeight="false" outlineLevel="1" collapsed="false">
      <c r="A75" s="423"/>
      <c r="B75" s="321" t="s">
        <v>205</v>
      </c>
      <c r="C75" s="244" t="s">
        <v>206</v>
      </c>
      <c r="D75" s="236"/>
      <c r="E75" s="245" t="n">
        <v>0</v>
      </c>
      <c r="F75" s="245" t="n">
        <v>0</v>
      </c>
      <c r="G75" s="245"/>
      <c r="H75" s="238"/>
      <c r="I75" s="246" t="n">
        <f aca="false">E75-F75</f>
        <v>0</v>
      </c>
      <c r="J75" s="322" t="e">
        <f aca="false">I75/F75</f>
        <v>#DIV/0!</v>
      </c>
      <c r="K75" s="246" t="n">
        <f aca="false">E75-G75</f>
        <v>0</v>
      </c>
      <c r="L75" s="322" t="e">
        <f aca="false">K75/E75</f>
        <v>#DIV/0!</v>
      </c>
    </row>
    <row r="76" customFormat="false" ht="12.75" hidden="false" customHeight="false" outlineLevel="1" collapsed="false">
      <c r="A76" s="423"/>
      <c r="B76" s="234" t="s">
        <v>249</v>
      </c>
      <c r="C76" s="244" t="s">
        <v>250</v>
      </c>
      <c r="D76" s="236"/>
      <c r="E76" s="245" t="n">
        <v>0</v>
      </c>
      <c r="F76" s="245" t="n">
        <v>0</v>
      </c>
      <c r="G76" s="245"/>
      <c r="H76" s="238"/>
      <c r="I76" s="246" t="n">
        <f aca="false">E76-F76</f>
        <v>0</v>
      </c>
      <c r="J76" s="322" t="e">
        <f aca="false">I76/F76</f>
        <v>#DIV/0!</v>
      </c>
      <c r="K76" s="246" t="n">
        <f aca="false">E76-G76</f>
        <v>0</v>
      </c>
      <c r="L76" s="322" t="e">
        <f aca="false">K76/E76</f>
        <v>#DIV/0!</v>
      </c>
    </row>
    <row r="77" customFormat="false" ht="12.75" hidden="false" customHeight="false" outlineLevel="1" collapsed="false">
      <c r="A77" s="423"/>
      <c r="B77" s="321" t="s">
        <v>327</v>
      </c>
      <c r="C77" s="244" t="s">
        <v>328</v>
      </c>
      <c r="D77" s="236"/>
      <c r="E77" s="245" t="n">
        <v>0</v>
      </c>
      <c r="F77" s="245" t="n">
        <v>0</v>
      </c>
      <c r="G77" s="245"/>
      <c r="H77" s="238"/>
      <c r="I77" s="246" t="n">
        <f aca="false">E77-F77</f>
        <v>0</v>
      </c>
      <c r="J77" s="322" t="e">
        <f aca="false">I77/F77</f>
        <v>#DIV/0!</v>
      </c>
      <c r="K77" s="246" t="n">
        <f aca="false">E77-G77</f>
        <v>0</v>
      </c>
      <c r="L77" s="322" t="e">
        <f aca="false">K77/E77</f>
        <v>#DIV/0!</v>
      </c>
    </row>
    <row r="78" customFormat="false" ht="12.75" hidden="false" customHeight="false" outlineLevel="1" collapsed="false">
      <c r="A78" s="423"/>
      <c r="B78" s="321" t="s">
        <v>329</v>
      </c>
      <c r="C78" s="244" t="s">
        <v>330</v>
      </c>
      <c r="D78" s="236"/>
      <c r="E78" s="245" t="n">
        <v>0</v>
      </c>
      <c r="F78" s="245" t="n">
        <v>0</v>
      </c>
      <c r="G78" s="245"/>
      <c r="H78" s="238"/>
      <c r="I78" s="246" t="n">
        <f aca="false">E78-F78</f>
        <v>0</v>
      </c>
      <c r="J78" s="322" t="e">
        <f aca="false">I78/F78</f>
        <v>#DIV/0!</v>
      </c>
      <c r="K78" s="246" t="n">
        <f aca="false">E78-G78</f>
        <v>0</v>
      </c>
      <c r="L78" s="322" t="e">
        <f aca="false">K78/E78</f>
        <v>#DIV/0!</v>
      </c>
    </row>
    <row r="79" customFormat="false" ht="12.75" hidden="false" customHeight="false" outlineLevel="1" collapsed="false">
      <c r="A79" s="423"/>
      <c r="B79" s="321" t="s">
        <v>331</v>
      </c>
      <c r="C79" s="244" t="s">
        <v>332</v>
      </c>
      <c r="D79" s="236"/>
      <c r="E79" s="245" t="n">
        <v>0</v>
      </c>
      <c r="F79" s="245" t="n">
        <v>0</v>
      </c>
      <c r="G79" s="245"/>
      <c r="H79" s="238"/>
      <c r="I79" s="246" t="n">
        <f aca="false">E79-F79</f>
        <v>0</v>
      </c>
      <c r="J79" s="322" t="e">
        <f aca="false">I79/F79</f>
        <v>#DIV/0!</v>
      </c>
      <c r="K79" s="246" t="n">
        <f aca="false">E79-G79</f>
        <v>0</v>
      </c>
      <c r="L79" s="322" t="e">
        <f aca="false">K79/E79</f>
        <v>#DIV/0!</v>
      </c>
    </row>
    <row r="80" customFormat="false" ht="12.75" hidden="false" customHeight="false" outlineLevel="1" collapsed="false">
      <c r="A80" s="423"/>
      <c r="B80" s="321" t="s">
        <v>333</v>
      </c>
      <c r="C80" s="244" t="s">
        <v>558</v>
      </c>
      <c r="D80" s="236"/>
      <c r="E80" s="245" t="n">
        <v>0</v>
      </c>
      <c r="F80" s="245" t="n">
        <v>0</v>
      </c>
      <c r="G80" s="245"/>
      <c r="H80" s="238"/>
      <c r="I80" s="246" t="n">
        <f aca="false">E80-F80</f>
        <v>0</v>
      </c>
      <c r="J80" s="322" t="e">
        <f aca="false">I80/F80</f>
        <v>#DIV/0!</v>
      </c>
      <c r="K80" s="246" t="n">
        <f aca="false">E80-G80</f>
        <v>0</v>
      </c>
      <c r="L80" s="322" t="e">
        <f aca="false">K80/E80</f>
        <v>#DIV/0!</v>
      </c>
    </row>
    <row r="81" customFormat="false" ht="12.75" hidden="false" customHeight="false" outlineLevel="1" collapsed="false">
      <c r="A81" s="423"/>
      <c r="B81" s="321" t="s">
        <v>339</v>
      </c>
      <c r="C81" s="244" t="s">
        <v>559</v>
      </c>
      <c r="D81" s="236"/>
      <c r="E81" s="245" t="n">
        <v>0</v>
      </c>
      <c r="F81" s="245" t="n">
        <v>0</v>
      </c>
      <c r="G81" s="245"/>
      <c r="H81" s="238"/>
      <c r="I81" s="246" t="n">
        <f aca="false">E81-F81</f>
        <v>0</v>
      </c>
      <c r="J81" s="322" t="e">
        <f aca="false">I81/F81</f>
        <v>#DIV/0!</v>
      </c>
      <c r="K81" s="246" t="n">
        <f aca="false">E81-G81</f>
        <v>0</v>
      </c>
      <c r="L81" s="322" t="e">
        <f aca="false">K81/E81</f>
        <v>#DIV/0!</v>
      </c>
    </row>
    <row r="82" customFormat="false" ht="12.75" hidden="false" customHeight="false" outlineLevel="1" collapsed="false">
      <c r="A82" s="423"/>
      <c r="B82" s="321" t="s">
        <v>301</v>
      </c>
      <c r="C82" s="244" t="s">
        <v>302</v>
      </c>
      <c r="D82" s="236"/>
      <c r="E82" s="245" t="n">
        <v>0</v>
      </c>
      <c r="F82" s="245" t="n">
        <v>3335</v>
      </c>
      <c r="G82" s="245"/>
      <c r="H82" s="238"/>
      <c r="I82" s="246" t="n">
        <f aca="false">E82-F82</f>
        <v>-3335</v>
      </c>
      <c r="J82" s="322" t="n">
        <f aca="false">I82/F82</f>
        <v>-1</v>
      </c>
      <c r="K82" s="246" t="n">
        <f aca="false">E82-G82</f>
        <v>0</v>
      </c>
      <c r="L82" s="322" t="e">
        <f aca="false">K82/E82</f>
        <v>#DIV/0!</v>
      </c>
    </row>
    <row r="83" customFormat="false" ht="12.75" hidden="false" customHeight="false" outlineLevel="1" collapsed="false">
      <c r="A83" s="423"/>
      <c r="B83" s="321" t="s">
        <v>341</v>
      </c>
      <c r="C83" s="430" t="s">
        <v>342</v>
      </c>
      <c r="D83" s="430"/>
      <c r="E83" s="250" t="n">
        <v>0</v>
      </c>
      <c r="F83" s="250" t="n">
        <v>0</v>
      </c>
      <c r="G83" s="487"/>
      <c r="H83" s="238"/>
      <c r="I83" s="246" t="n">
        <f aca="false">E83-F83</f>
        <v>0</v>
      </c>
      <c r="J83" s="322" t="e">
        <f aca="false">I83/F83</f>
        <v>#DIV/0!</v>
      </c>
      <c r="K83" s="488" t="n">
        <f aca="false">E83-G83</f>
        <v>0</v>
      </c>
      <c r="L83" s="311" t="e">
        <f aca="false">K83/E83</f>
        <v>#DIV/0!</v>
      </c>
    </row>
    <row r="84" customFormat="false" ht="12.75" hidden="false" customHeight="false" outlineLevel="1" collapsed="false">
      <c r="A84" s="223"/>
      <c r="B84" s="485" t="s">
        <v>221</v>
      </c>
      <c r="C84" s="470" t="s">
        <v>222</v>
      </c>
      <c r="D84" s="236"/>
      <c r="E84" s="256" t="n">
        <v>0</v>
      </c>
      <c r="F84" s="256" t="n">
        <v>0</v>
      </c>
      <c r="G84" s="487"/>
      <c r="H84" s="238"/>
      <c r="I84" s="488" t="n">
        <f aca="false">E84-F84</f>
        <v>0</v>
      </c>
      <c r="J84" s="311" t="e">
        <f aca="false">I84/F84</f>
        <v>#DIV/0!</v>
      </c>
      <c r="K84" s="257" t="n">
        <f aca="false">E84-G84</f>
        <v>0</v>
      </c>
      <c r="L84" s="309" t="e">
        <f aca="false">K84/E84</f>
        <v>#DIV/0!</v>
      </c>
    </row>
    <row r="85" customFormat="false" ht="12.75" hidden="false" customHeight="false" outlineLevel="1" collapsed="false">
      <c r="A85" s="477"/>
      <c r="C85" s="220"/>
      <c r="D85" s="220"/>
      <c r="E85" s="489"/>
      <c r="F85" s="489"/>
      <c r="G85" s="489"/>
      <c r="H85" s="432"/>
      <c r="I85" s="490"/>
      <c r="J85" s="491"/>
      <c r="K85" s="490"/>
      <c r="L85" s="491"/>
    </row>
    <row r="86" s="314" customFormat="true" ht="18" hidden="false" customHeight="true" outlineLevel="0" collapsed="false">
      <c r="A86" s="647"/>
      <c r="B86" s="513" t="s">
        <v>343</v>
      </c>
      <c r="C86" s="513"/>
      <c r="D86" s="513"/>
      <c r="E86" s="458" t="n">
        <f aca="false">SUM(E73:E84)</f>
        <v>0</v>
      </c>
      <c r="F86" s="458" t="n">
        <f aca="false">SUM(F73:F84)</f>
        <v>3335</v>
      </c>
      <c r="G86" s="458" t="n">
        <f aca="false">SUM(G73:G83)</f>
        <v>0</v>
      </c>
      <c r="H86" s="459"/>
      <c r="I86" s="458" t="n">
        <f aca="false">E86-F86</f>
        <v>-3335</v>
      </c>
      <c r="J86" s="460" t="n">
        <f aca="false">I86/F86</f>
        <v>-1</v>
      </c>
      <c r="K86" s="458" t="n">
        <f aca="false">E86-G86</f>
        <v>0</v>
      </c>
      <c r="L86" s="460" t="e">
        <f aca="false">K86/E86</f>
        <v>#DIV/0!</v>
      </c>
    </row>
    <row r="87" customFormat="false" ht="12.75" hidden="false" customHeight="false" outlineLevel="0" collapsed="false">
      <c r="A87" s="477"/>
      <c r="B87" s="462"/>
      <c r="C87" s="213"/>
      <c r="D87" s="213"/>
    </row>
    <row r="88" customFormat="false" ht="15" hidden="false" customHeight="false" outlineLevel="0" collapsed="false">
      <c r="A88" s="562"/>
      <c r="B88" s="413" t="s">
        <v>560</v>
      </c>
      <c r="C88" s="413" t="s">
        <v>538</v>
      </c>
      <c r="D88" s="413"/>
      <c r="E88" s="271"/>
      <c r="F88" s="271"/>
      <c r="G88" s="271"/>
      <c r="I88" s="168"/>
      <c r="J88" s="415"/>
      <c r="K88" s="168"/>
      <c r="L88" s="168"/>
    </row>
    <row r="89" customFormat="false" ht="12.75" hidden="false" customHeight="false" outlineLevel="0" collapsed="false">
      <c r="A89" s="562"/>
      <c r="B89" s="202"/>
      <c r="C89" s="213"/>
      <c r="D89" s="213"/>
      <c r="E89" s="271"/>
      <c r="F89" s="271"/>
      <c r="G89" s="271"/>
      <c r="I89" s="168"/>
      <c r="J89" s="415"/>
      <c r="K89" s="168"/>
      <c r="L89" s="168"/>
    </row>
    <row r="90" customFormat="false" ht="12.75" hidden="false" customHeight="false" outlineLevel="1" collapsed="false">
      <c r="A90" s="648"/>
      <c r="B90" s="480" t="s">
        <v>345</v>
      </c>
      <c r="C90" s="495" t="s">
        <v>561</v>
      </c>
      <c r="D90" s="236"/>
      <c r="E90" s="440" t="n">
        <v>0</v>
      </c>
      <c r="F90" s="440" t="n">
        <v>0</v>
      </c>
      <c r="G90" s="440"/>
      <c r="H90" s="238"/>
      <c r="I90" s="241" t="n">
        <f aca="false">E90-F90</f>
        <v>0</v>
      </c>
      <c r="J90" s="242" t="e">
        <f aca="false">I90/F90</f>
        <v>#DIV/0!</v>
      </c>
      <c r="K90" s="241" t="n">
        <f aca="false">E90-G90</f>
        <v>0</v>
      </c>
      <c r="L90" s="242" t="e">
        <f aca="false">K90/E90</f>
        <v>#DIV/0!</v>
      </c>
    </row>
    <row r="91" customFormat="false" ht="12.75" hidden="false" customHeight="false" outlineLevel="1" collapsed="false">
      <c r="A91" s="648"/>
      <c r="B91" s="254" t="s">
        <v>351</v>
      </c>
      <c r="C91" s="518" t="s">
        <v>562</v>
      </c>
      <c r="D91" s="236"/>
      <c r="E91" s="487" t="n">
        <v>0</v>
      </c>
      <c r="F91" s="487" t="n">
        <v>0</v>
      </c>
      <c r="G91" s="487"/>
      <c r="H91" s="238"/>
      <c r="I91" s="488" t="n">
        <f aca="false">E91-F91</f>
        <v>0</v>
      </c>
      <c r="J91" s="311" t="e">
        <f aca="false">I91/F91</f>
        <v>#DIV/0!</v>
      </c>
      <c r="K91" s="488" t="n">
        <f aca="false">E91-G91</f>
        <v>0</v>
      </c>
      <c r="L91" s="311" t="e">
        <f aca="false">K91/E91</f>
        <v>#DIV/0!</v>
      </c>
    </row>
    <row r="92" customFormat="false" ht="12.75" hidden="false" customHeight="false" outlineLevel="1" collapsed="false">
      <c r="A92" s="562"/>
      <c r="C92" s="384"/>
      <c r="D92" s="384"/>
      <c r="E92" s="489"/>
      <c r="F92" s="489"/>
      <c r="G92" s="489"/>
      <c r="H92" s="432"/>
      <c r="I92" s="490"/>
      <c r="J92" s="491"/>
      <c r="K92" s="490"/>
      <c r="L92" s="491"/>
    </row>
    <row r="93" s="314" customFormat="true" ht="18" hidden="false" customHeight="true" outlineLevel="0" collapsed="false">
      <c r="A93" s="529"/>
      <c r="B93" s="513" t="s">
        <v>563</v>
      </c>
      <c r="C93" s="513"/>
      <c r="D93" s="513"/>
      <c r="E93" s="458" t="n">
        <f aca="false">SUM(E90:E91)</f>
        <v>0</v>
      </c>
      <c r="F93" s="458" t="n">
        <f aca="false">SUM(F90:F91)</f>
        <v>0</v>
      </c>
      <c r="G93" s="458" t="n">
        <f aca="false">SUM(G90:G91)</f>
        <v>0</v>
      </c>
      <c r="H93" s="459"/>
      <c r="I93" s="458" t="n">
        <f aca="false">E93-F93</f>
        <v>0</v>
      </c>
      <c r="J93" s="460" t="e">
        <f aca="false">I93/F93</f>
        <v>#DIV/0!</v>
      </c>
      <c r="K93" s="458" t="n">
        <f aca="false">E93-G93</f>
        <v>0</v>
      </c>
      <c r="L93" s="460" t="e">
        <f aca="false">K93/E93</f>
        <v>#DIV/0!</v>
      </c>
    </row>
    <row r="94" customFormat="false" ht="12.75" hidden="false" customHeight="false" outlineLevel="0" collapsed="false">
      <c r="A94" s="562"/>
      <c r="B94" s="462"/>
      <c r="C94" s="213"/>
      <c r="D94" s="213"/>
    </row>
    <row r="95" customFormat="false" ht="15" hidden="false" customHeight="false" outlineLevel="0" collapsed="false">
      <c r="A95" s="562"/>
      <c r="B95" s="413" t="s">
        <v>564</v>
      </c>
      <c r="C95" s="413" t="s">
        <v>62</v>
      </c>
      <c r="D95" s="413"/>
      <c r="E95" s="271"/>
      <c r="F95" s="271"/>
      <c r="G95" s="271"/>
      <c r="I95" s="168"/>
      <c r="J95" s="415"/>
      <c r="K95" s="168"/>
      <c r="L95" s="168"/>
    </row>
    <row r="96" customFormat="false" ht="12.75" hidden="false" customHeight="false" outlineLevel="0" collapsed="false">
      <c r="A96" s="562"/>
      <c r="B96" s="202"/>
      <c r="C96" s="213"/>
      <c r="D96" s="213"/>
      <c r="E96" s="271"/>
      <c r="F96" s="271"/>
      <c r="G96" s="271"/>
      <c r="I96" s="168"/>
      <c r="J96" s="415"/>
      <c r="K96" s="168"/>
      <c r="L96" s="168"/>
    </row>
    <row r="97" customFormat="false" ht="12.75" hidden="false" customHeight="false" outlineLevel="1" collapsed="false">
      <c r="A97" s="223"/>
      <c r="B97" s="523" t="s">
        <v>215</v>
      </c>
      <c r="C97" s="495" t="s">
        <v>216</v>
      </c>
      <c r="D97" s="236"/>
      <c r="E97" s="440" t="n">
        <v>0</v>
      </c>
      <c r="F97" s="440" t="n">
        <v>0</v>
      </c>
      <c r="G97" s="440"/>
      <c r="H97" s="238"/>
      <c r="I97" s="241" t="n">
        <f aca="false">E97-F97</f>
        <v>0</v>
      </c>
      <c r="J97" s="242" t="e">
        <f aca="false">I97/F97</f>
        <v>#DIV/0!</v>
      </c>
      <c r="K97" s="241" t="n">
        <f aca="false">E97-G97</f>
        <v>0</v>
      </c>
      <c r="L97" s="242" t="e">
        <f aca="false">K97/E97</f>
        <v>#DIV/0!</v>
      </c>
    </row>
    <row r="98" customFormat="false" ht="12.75" hidden="false" customHeight="false" outlineLevel="1" collapsed="false">
      <c r="A98" s="223"/>
      <c r="B98" s="342" t="s">
        <v>219</v>
      </c>
      <c r="C98" s="244" t="s">
        <v>220</v>
      </c>
      <c r="D98" s="236"/>
      <c r="E98" s="245" t="n">
        <v>0</v>
      </c>
      <c r="F98" s="245" t="n">
        <v>0</v>
      </c>
      <c r="G98" s="245"/>
      <c r="H98" s="238"/>
      <c r="I98" s="246" t="n">
        <f aca="false">E98-F98</f>
        <v>0</v>
      </c>
      <c r="J98" s="322" t="e">
        <f aca="false">I98/F98</f>
        <v>#DIV/0!</v>
      </c>
      <c r="K98" s="246" t="n">
        <f aca="false">E98-G98</f>
        <v>0</v>
      </c>
      <c r="L98" s="322" t="e">
        <f aca="false">K98/E98</f>
        <v>#DIV/0!</v>
      </c>
    </row>
    <row r="99" customFormat="false" ht="12.75" hidden="false" customHeight="false" outlineLevel="1" collapsed="false">
      <c r="A99" s="423"/>
      <c r="B99" s="243" t="s">
        <v>355</v>
      </c>
      <c r="C99" s="244" t="s">
        <v>356</v>
      </c>
      <c r="D99" s="236"/>
      <c r="E99" s="245" t="n">
        <v>0</v>
      </c>
      <c r="F99" s="245" t="n">
        <v>0</v>
      </c>
      <c r="G99" s="245"/>
      <c r="H99" s="238"/>
      <c r="I99" s="246" t="n">
        <f aca="false">E99-F99</f>
        <v>0</v>
      </c>
      <c r="J99" s="322" t="e">
        <f aca="false">I99/F99</f>
        <v>#DIV/0!</v>
      </c>
      <c r="K99" s="246" t="n">
        <f aca="false">E99-G99</f>
        <v>0</v>
      </c>
      <c r="L99" s="322" t="e">
        <f aca="false">K99/E99</f>
        <v>#DIV/0!</v>
      </c>
    </row>
    <row r="100" customFormat="false" ht="12.75" hidden="false" customHeight="false" outlineLevel="1" collapsed="false">
      <c r="A100" s="223"/>
      <c r="B100" s="321" t="s">
        <v>357</v>
      </c>
      <c r="C100" s="244" t="s">
        <v>358</v>
      </c>
      <c r="D100" s="236"/>
      <c r="E100" s="245" t="n">
        <v>0</v>
      </c>
      <c r="F100" s="245" t="n">
        <v>0</v>
      </c>
      <c r="G100" s="245"/>
      <c r="H100" s="238"/>
      <c r="I100" s="246" t="n">
        <f aca="false">E100-F100</f>
        <v>0</v>
      </c>
      <c r="J100" s="322" t="e">
        <f aca="false">I100/F100</f>
        <v>#DIV/0!</v>
      </c>
      <c r="K100" s="246" t="n">
        <f aca="false">E100-G100</f>
        <v>0</v>
      </c>
      <c r="L100" s="322" t="e">
        <f aca="false">K100/E100</f>
        <v>#DIV/0!</v>
      </c>
    </row>
    <row r="101" customFormat="false" ht="12.75" hidden="false" customHeight="false" outlineLevel="1" collapsed="false">
      <c r="A101" s="223"/>
      <c r="B101" s="254" t="s">
        <v>221</v>
      </c>
      <c r="C101" s="518" t="s">
        <v>222</v>
      </c>
      <c r="D101" s="236"/>
      <c r="E101" s="487" t="n">
        <v>0</v>
      </c>
      <c r="F101" s="487" t="n">
        <v>0</v>
      </c>
      <c r="G101" s="487"/>
      <c r="H101" s="238"/>
      <c r="I101" s="488" t="n">
        <f aca="false">E101-F101</f>
        <v>0</v>
      </c>
      <c r="J101" s="311" t="e">
        <f aca="false">I101/F101</f>
        <v>#DIV/0!</v>
      </c>
      <c r="K101" s="488" t="n">
        <f aca="false">E101-G101</f>
        <v>0</v>
      </c>
      <c r="L101" s="311" t="e">
        <f aca="false">K101/E101</f>
        <v>#DIV/0!</v>
      </c>
    </row>
    <row r="102" customFormat="false" ht="12.75" hidden="false" customHeight="false" outlineLevel="1" collapsed="false">
      <c r="A102" s="289"/>
      <c r="C102" s="384"/>
      <c r="D102" s="384"/>
      <c r="E102" s="489"/>
      <c r="F102" s="489"/>
      <c r="G102" s="489"/>
      <c r="H102" s="432"/>
      <c r="I102" s="490"/>
      <c r="J102" s="491"/>
      <c r="K102" s="490"/>
      <c r="L102" s="491"/>
    </row>
    <row r="103" s="314" customFormat="true" ht="18" hidden="false" customHeight="true" outlineLevel="0" collapsed="false">
      <c r="A103" s="524"/>
      <c r="B103" s="513" t="s">
        <v>359</v>
      </c>
      <c r="C103" s="513"/>
      <c r="D103" s="513"/>
      <c r="E103" s="458" t="n">
        <f aca="false">SUM(E97:E101)</f>
        <v>0</v>
      </c>
      <c r="F103" s="458" t="n">
        <f aca="false">SUM(F97:F101)</f>
        <v>0</v>
      </c>
      <c r="G103" s="458" t="n">
        <f aca="false">SUM(G97:G101)</f>
        <v>0</v>
      </c>
      <c r="H103" s="459"/>
      <c r="I103" s="458" t="n">
        <f aca="false">E103-F103</f>
        <v>0</v>
      </c>
      <c r="J103" s="460" t="e">
        <f aca="false">I103/F103</f>
        <v>#DIV/0!</v>
      </c>
      <c r="K103" s="458" t="n">
        <f aca="false">E103-G103</f>
        <v>0</v>
      </c>
      <c r="L103" s="460" t="e">
        <f aca="false">K103/E103</f>
        <v>#DIV/0!</v>
      </c>
    </row>
    <row r="104" customFormat="false" ht="12.75" hidden="false" customHeight="false" outlineLevel="0" collapsed="false">
      <c r="A104" s="559"/>
      <c r="B104" s="462"/>
      <c r="C104" s="346"/>
      <c r="D104" s="346"/>
      <c r="E104" s="367"/>
      <c r="F104" s="367"/>
      <c r="G104" s="367"/>
      <c r="H104" s="367"/>
      <c r="I104" s="367"/>
      <c r="J104" s="369"/>
      <c r="K104" s="367"/>
      <c r="L104" s="369"/>
      <c r="M104" s="168"/>
      <c r="N104" s="395"/>
      <c r="O104" s="395"/>
      <c r="P104" s="395"/>
    </row>
    <row r="105" customFormat="false" ht="22.5" hidden="false" customHeight="true" outlineLevel="0" collapsed="false">
      <c r="A105" s="559"/>
      <c r="B105" s="462"/>
      <c r="C105" s="545" t="s">
        <v>565</v>
      </c>
      <c r="D105" s="546"/>
      <c r="E105" s="402" t="n">
        <f aca="false">SUM(E103,E93,E86,E69,E57,E35)</f>
        <v>20000</v>
      </c>
      <c r="F105" s="402" t="n">
        <f aca="false">SUM(F103,F93,F86,F69,F57,F35)</f>
        <v>22335</v>
      </c>
      <c r="G105" s="402" t="n">
        <f aca="false">SUM(G103,G93,G86,G69,G57,G35)</f>
        <v>0</v>
      </c>
      <c r="H105" s="350"/>
      <c r="I105" s="349" t="n">
        <f aca="false">E105-F105</f>
        <v>-2335</v>
      </c>
      <c r="J105" s="351" t="n">
        <f aca="false">I105/F105</f>
        <v>-0.104544436982315</v>
      </c>
      <c r="K105" s="349" t="n">
        <f aca="false">E105-G105</f>
        <v>20000</v>
      </c>
      <c r="L105" s="351" t="n">
        <f aca="false">K105/E105</f>
        <v>1</v>
      </c>
    </row>
    <row r="106" customFormat="false" ht="15.75" hidden="false" customHeight="false" outlineLevel="0" collapsed="false">
      <c r="A106" s="461"/>
      <c r="B106" s="462"/>
      <c r="C106" s="546"/>
      <c r="D106" s="546"/>
      <c r="E106" s="551"/>
      <c r="F106" s="551"/>
      <c r="G106" s="551"/>
      <c r="H106" s="367"/>
      <c r="I106" s="367"/>
      <c r="J106" s="369"/>
      <c r="K106" s="367"/>
      <c r="L106" s="369"/>
    </row>
    <row r="107" customFormat="false" ht="20.25" hidden="false" customHeight="false" outlineLevel="0" collapsed="false">
      <c r="A107" s="461"/>
      <c r="B107" s="410" t="s">
        <v>168</v>
      </c>
      <c r="C107" s="410" t="s">
        <v>388</v>
      </c>
      <c r="D107" s="411"/>
      <c r="E107" s="411"/>
    </row>
    <row r="108" customFormat="false" ht="12.75" hidden="false" customHeight="false" outlineLevel="0" collapsed="false">
      <c r="A108" s="461"/>
      <c r="B108" s="566"/>
      <c r="C108" s="564"/>
      <c r="D108" s="564"/>
    </row>
    <row r="109" customFormat="false" ht="20.25" hidden="false" customHeight="false" outlineLevel="0" collapsed="false">
      <c r="A109" s="581"/>
      <c r="B109" s="410" t="s">
        <v>170</v>
      </c>
      <c r="C109" s="410" t="s">
        <v>566</v>
      </c>
      <c r="D109" s="411"/>
      <c r="E109" s="411"/>
      <c r="F109" s="411"/>
      <c r="G109" s="411"/>
      <c r="H109" s="411"/>
    </row>
    <row r="110" customFormat="false" ht="12.75" hidden="false" customHeight="false" outlineLevel="0" collapsed="false">
      <c r="A110" s="581"/>
      <c r="B110" s="202"/>
      <c r="C110" s="589"/>
      <c r="D110" s="589"/>
    </row>
    <row r="111" customFormat="false" ht="15" hidden="false" customHeight="false" outlineLevel="0" collapsed="false">
      <c r="A111" s="211"/>
      <c r="B111" s="413" t="s">
        <v>567</v>
      </c>
      <c r="C111" s="479" t="s">
        <v>541</v>
      </c>
      <c r="D111" s="479"/>
      <c r="E111" s="271"/>
      <c r="F111" s="271"/>
      <c r="G111" s="271"/>
      <c r="I111" s="168"/>
      <c r="J111" s="415"/>
      <c r="K111" s="168"/>
      <c r="L111" s="168"/>
    </row>
    <row r="112" customFormat="false" ht="12.75" hidden="false" customHeight="false" outlineLevel="0" collapsed="false">
      <c r="A112" s="211"/>
      <c r="B112" s="202"/>
      <c r="C112" s="463"/>
      <c r="D112" s="463"/>
      <c r="E112" s="271"/>
      <c r="F112" s="271"/>
      <c r="G112" s="271"/>
      <c r="I112" s="168"/>
      <c r="J112" s="415"/>
      <c r="K112" s="168"/>
      <c r="L112" s="168"/>
    </row>
    <row r="113" customFormat="false" ht="12.75" hidden="false" customHeight="false" outlineLevel="1" collapsed="false">
      <c r="A113" s="223"/>
      <c r="B113" s="523" t="s">
        <v>410</v>
      </c>
      <c r="C113" s="495" t="s">
        <v>411</v>
      </c>
      <c r="D113" s="236"/>
      <c r="E113" s="440" t="n">
        <v>0</v>
      </c>
      <c r="F113" s="440" t="n">
        <v>0</v>
      </c>
      <c r="G113" s="440"/>
      <c r="H113" s="238"/>
      <c r="I113" s="241" t="n">
        <f aca="false">E113-F113</f>
        <v>0</v>
      </c>
      <c r="J113" s="242" t="e">
        <f aca="false">I113/F113</f>
        <v>#DIV/0!</v>
      </c>
      <c r="K113" s="241" t="n">
        <f aca="false">E113-G113</f>
        <v>0</v>
      </c>
      <c r="L113" s="242" t="e">
        <f aca="false">K113/E113</f>
        <v>#DIV/0!</v>
      </c>
    </row>
    <row r="114" customFormat="false" ht="12.75" hidden="false" customHeight="false" outlineLevel="1" collapsed="false">
      <c r="A114" s="223"/>
      <c r="B114" s="321" t="s">
        <v>412</v>
      </c>
      <c r="C114" s="244" t="s">
        <v>413</v>
      </c>
      <c r="D114" s="236"/>
      <c r="E114" s="245" t="n">
        <v>0</v>
      </c>
      <c r="F114" s="245" t="n">
        <v>0</v>
      </c>
      <c r="G114" s="245"/>
      <c r="H114" s="238"/>
      <c r="I114" s="246" t="n">
        <f aca="false">E114-F114</f>
        <v>0</v>
      </c>
      <c r="J114" s="322" t="e">
        <f aca="false">I114/F114</f>
        <v>#DIV/0!</v>
      </c>
      <c r="K114" s="246" t="n">
        <f aca="false">E114-G114</f>
        <v>0</v>
      </c>
      <c r="L114" s="322" t="e">
        <f aca="false">K114/E114</f>
        <v>#DIV/0!</v>
      </c>
    </row>
    <row r="115" customFormat="false" ht="12.75" hidden="false" customHeight="false" outlineLevel="1" collapsed="false">
      <c r="A115" s="223"/>
      <c r="B115" s="321" t="s">
        <v>414</v>
      </c>
      <c r="C115" s="244" t="s">
        <v>415</v>
      </c>
      <c r="D115" s="236"/>
      <c r="E115" s="245" t="n">
        <v>0</v>
      </c>
      <c r="F115" s="245" t="n">
        <v>0</v>
      </c>
      <c r="G115" s="245"/>
      <c r="H115" s="238"/>
      <c r="I115" s="246" t="n">
        <f aca="false">E115-F115</f>
        <v>0</v>
      </c>
      <c r="J115" s="322" t="e">
        <f aca="false">I115/F115</f>
        <v>#DIV/0!</v>
      </c>
      <c r="K115" s="246" t="n">
        <f aca="false">E115-G115</f>
        <v>0</v>
      </c>
      <c r="L115" s="322" t="e">
        <f aca="false">K115/E115</f>
        <v>#DIV/0!</v>
      </c>
    </row>
    <row r="116" customFormat="false" ht="12.75" hidden="false" customHeight="false" outlineLevel="1" collapsed="false">
      <c r="A116" s="223"/>
      <c r="B116" s="254" t="s">
        <v>416</v>
      </c>
      <c r="C116" s="518" t="s">
        <v>417</v>
      </c>
      <c r="D116" s="236"/>
      <c r="E116" s="487" t="n">
        <v>0</v>
      </c>
      <c r="F116" s="487" t="n">
        <v>0</v>
      </c>
      <c r="G116" s="487"/>
      <c r="H116" s="238"/>
      <c r="I116" s="488" t="n">
        <f aca="false">E116-F116</f>
        <v>0</v>
      </c>
      <c r="J116" s="311" t="e">
        <f aca="false">I116/F116</f>
        <v>#DIV/0!</v>
      </c>
      <c r="K116" s="488" t="n">
        <f aca="false">E116-G116</f>
        <v>0</v>
      </c>
      <c r="L116" s="311" t="e">
        <f aca="false">K116/E116</f>
        <v>#DIV/0!</v>
      </c>
    </row>
    <row r="117" customFormat="false" ht="12.75" hidden="false" customHeight="false" outlineLevel="1" collapsed="false">
      <c r="A117" s="289"/>
      <c r="C117" s="384"/>
      <c r="D117" s="384"/>
      <c r="E117" s="489"/>
      <c r="F117" s="489"/>
      <c r="G117" s="489"/>
      <c r="H117" s="432"/>
      <c r="I117" s="490"/>
      <c r="J117" s="491"/>
      <c r="K117" s="490"/>
      <c r="L117" s="491"/>
    </row>
    <row r="118" s="314" customFormat="true" ht="18" hidden="false" customHeight="true" outlineLevel="0" collapsed="false">
      <c r="A118" s="474"/>
      <c r="B118" s="520" t="s">
        <v>568</v>
      </c>
      <c r="C118" s="520"/>
      <c r="D118" s="520"/>
      <c r="E118" s="458" t="n">
        <f aca="false">SUM(E113:E116)</f>
        <v>0</v>
      </c>
      <c r="F118" s="458" t="n">
        <f aca="false">SUM(F113:F116)</f>
        <v>0</v>
      </c>
      <c r="G118" s="458" t="n">
        <f aca="false">SUM(G113:G116)</f>
        <v>0</v>
      </c>
      <c r="H118" s="459"/>
      <c r="I118" s="458" t="n">
        <f aca="false">E118-F118</f>
        <v>0</v>
      </c>
      <c r="J118" s="460" t="e">
        <f aca="false">I118/F118</f>
        <v>#DIV/0!</v>
      </c>
      <c r="K118" s="458" t="n">
        <f aca="false">E118-G118</f>
        <v>0</v>
      </c>
      <c r="L118" s="460" t="e">
        <f aca="false">K118/E118</f>
        <v>#DIV/0!</v>
      </c>
    </row>
    <row r="119" customFormat="false" ht="12.75" hidden="false" customHeight="false" outlineLevel="0" collapsed="false">
      <c r="A119" s="289"/>
      <c r="B119" s="202"/>
      <c r="C119" s="384"/>
      <c r="D119" s="384"/>
    </row>
    <row r="120" customFormat="false" ht="15" hidden="false" customHeight="false" outlineLevel="0" collapsed="false">
      <c r="A120" s="477"/>
      <c r="B120" s="413" t="s">
        <v>569</v>
      </c>
      <c r="C120" s="479" t="s">
        <v>542</v>
      </c>
      <c r="D120" s="479"/>
      <c r="E120" s="271"/>
      <c r="F120" s="271"/>
      <c r="G120" s="271"/>
      <c r="I120" s="168"/>
      <c r="J120" s="415"/>
      <c r="K120" s="168"/>
      <c r="L120" s="168"/>
    </row>
    <row r="121" customFormat="false" ht="12.75" hidden="false" customHeight="false" outlineLevel="0" collapsed="false">
      <c r="A121" s="477"/>
      <c r="B121" s="202"/>
      <c r="C121" s="463"/>
      <c r="D121" s="463"/>
      <c r="E121" s="271"/>
      <c r="F121" s="271"/>
      <c r="G121" s="271"/>
      <c r="I121" s="168"/>
      <c r="J121" s="415"/>
      <c r="K121" s="168"/>
      <c r="L121" s="168"/>
    </row>
    <row r="122" customFormat="false" ht="12.75" hidden="false" customHeight="false" outlineLevel="1" collapsed="false">
      <c r="A122" s="477"/>
      <c r="B122" s="480" t="s">
        <v>429</v>
      </c>
      <c r="C122" s="567" t="s">
        <v>430</v>
      </c>
      <c r="D122" s="304"/>
      <c r="E122" s="440"/>
      <c r="F122" s="440"/>
      <c r="G122" s="440"/>
      <c r="H122" s="238"/>
      <c r="I122" s="241" t="n">
        <f aca="false">E122-F122</f>
        <v>0</v>
      </c>
      <c r="J122" s="242" t="e">
        <f aca="false">I122/F122</f>
        <v>#DIV/0!</v>
      </c>
      <c r="K122" s="241" t="n">
        <f aca="false">E122-G122</f>
        <v>0</v>
      </c>
      <c r="L122" s="242" t="e">
        <f aca="false">K122/E122</f>
        <v>#DIV/0!</v>
      </c>
    </row>
    <row r="123" customFormat="false" ht="12.75" hidden="false" customHeight="false" outlineLevel="1" collapsed="false">
      <c r="A123" s="649"/>
      <c r="B123" s="243" t="s">
        <v>431</v>
      </c>
      <c r="C123" s="344" t="s">
        <v>432</v>
      </c>
      <c r="D123" s="304"/>
      <c r="E123" s="245" t="n">
        <v>0</v>
      </c>
      <c r="F123" s="245" t="n">
        <v>0</v>
      </c>
      <c r="G123" s="245"/>
      <c r="H123" s="238"/>
      <c r="I123" s="246" t="n">
        <f aca="false">E123-F123</f>
        <v>0</v>
      </c>
      <c r="J123" s="322" t="e">
        <f aca="false">I123/F123</f>
        <v>#DIV/0!</v>
      </c>
      <c r="K123" s="246" t="n">
        <f aca="false">E123-G123</f>
        <v>0</v>
      </c>
      <c r="L123" s="322" t="e">
        <f aca="false">K123/E123</f>
        <v>#DIV/0!</v>
      </c>
    </row>
    <row r="124" customFormat="false" ht="12.75" hidden="false" customHeight="false" outlineLevel="1" collapsed="false">
      <c r="A124" s="477"/>
      <c r="B124" s="321" t="s">
        <v>433</v>
      </c>
      <c r="C124" s="344" t="s">
        <v>434</v>
      </c>
      <c r="D124" s="304"/>
      <c r="E124" s="245" t="n">
        <v>0</v>
      </c>
      <c r="F124" s="245" t="n">
        <v>0</v>
      </c>
      <c r="G124" s="245"/>
      <c r="H124" s="238"/>
      <c r="I124" s="246" t="n">
        <f aca="false">E124-F124</f>
        <v>0</v>
      </c>
      <c r="J124" s="322" t="e">
        <f aca="false">I124/F124</f>
        <v>#DIV/0!</v>
      </c>
      <c r="K124" s="246" t="n">
        <f aca="false">E124-G124</f>
        <v>0</v>
      </c>
      <c r="L124" s="322" t="e">
        <f aca="false">K124/E124</f>
        <v>#DIV/0!</v>
      </c>
    </row>
    <row r="125" customFormat="false" ht="12.75" hidden="false" customHeight="false" outlineLevel="1" collapsed="false">
      <c r="A125" s="477"/>
      <c r="B125" s="321" t="s">
        <v>570</v>
      </c>
      <c r="C125" s="344" t="s">
        <v>571</v>
      </c>
      <c r="D125" s="304"/>
      <c r="E125" s="245" t="n">
        <v>0</v>
      </c>
      <c r="F125" s="245" t="n">
        <v>0</v>
      </c>
      <c r="G125" s="245"/>
      <c r="H125" s="238"/>
      <c r="I125" s="246" t="n">
        <f aca="false">E125-F125</f>
        <v>0</v>
      </c>
      <c r="J125" s="322" t="e">
        <f aca="false">I125/F125</f>
        <v>#DIV/0!</v>
      </c>
      <c r="K125" s="246" t="n">
        <f aca="false">E125-G125</f>
        <v>0</v>
      </c>
      <c r="L125" s="322" t="e">
        <f aca="false">K125/E125</f>
        <v>#DIV/0!</v>
      </c>
    </row>
    <row r="126" customFormat="false" ht="12.75" hidden="false" customHeight="false" outlineLevel="1" collapsed="false">
      <c r="A126" s="477"/>
      <c r="B126" s="254" t="s">
        <v>572</v>
      </c>
      <c r="C126" s="650" t="s">
        <v>573</v>
      </c>
      <c r="D126" s="304"/>
      <c r="E126" s="487" t="n">
        <v>0</v>
      </c>
      <c r="F126" s="487" t="n">
        <v>0</v>
      </c>
      <c r="G126" s="487"/>
      <c r="H126" s="238"/>
      <c r="I126" s="488" t="n">
        <f aca="false">E126-F126</f>
        <v>0</v>
      </c>
      <c r="J126" s="311" t="e">
        <f aca="false">I126/F126</f>
        <v>#DIV/0!</v>
      </c>
      <c r="K126" s="488" t="n">
        <f aca="false">E126-G126</f>
        <v>0</v>
      </c>
      <c r="L126" s="311" t="e">
        <f aca="false">K126/E126</f>
        <v>#DIV/0!</v>
      </c>
    </row>
    <row r="127" customFormat="false" ht="12.75" hidden="false" customHeight="false" outlineLevel="1" collapsed="false">
      <c r="A127" s="477"/>
      <c r="C127" s="384"/>
      <c r="D127" s="384"/>
      <c r="E127" s="489"/>
      <c r="F127" s="489"/>
      <c r="G127" s="489"/>
      <c r="H127" s="432"/>
      <c r="I127" s="490"/>
      <c r="J127" s="491"/>
      <c r="K127" s="490"/>
      <c r="L127" s="491"/>
    </row>
    <row r="128" s="314" customFormat="true" ht="18" hidden="false" customHeight="true" outlineLevel="0" collapsed="false">
      <c r="A128" s="647"/>
      <c r="B128" s="520" t="s">
        <v>574</v>
      </c>
      <c r="C128" s="520"/>
      <c r="D128" s="520"/>
      <c r="E128" s="458" t="n">
        <f aca="false">SUM(E122:E126)</f>
        <v>0</v>
      </c>
      <c r="F128" s="458" t="n">
        <f aca="false">SUM(F122:F126)</f>
        <v>0</v>
      </c>
      <c r="G128" s="458" t="n">
        <f aca="false">SUM(G122:G126)</f>
        <v>0</v>
      </c>
      <c r="H128" s="459"/>
      <c r="I128" s="458" t="n">
        <f aca="false">E128-F128</f>
        <v>0</v>
      </c>
      <c r="J128" s="460" t="e">
        <f aca="false">I128/F128</f>
        <v>#DIV/0!</v>
      </c>
      <c r="K128" s="458" t="n">
        <f aca="false">E128-G128</f>
        <v>0</v>
      </c>
      <c r="L128" s="460" t="e">
        <f aca="false">K128/E128</f>
        <v>#DIV/0!</v>
      </c>
    </row>
    <row r="129" customFormat="false" ht="12.75" hidden="false" customHeight="false" outlineLevel="0" collapsed="false">
      <c r="A129" s="477"/>
      <c r="B129" s="202"/>
      <c r="C129" s="384"/>
      <c r="D129" s="384"/>
    </row>
    <row r="130" customFormat="false" ht="15" hidden="false" customHeight="false" outlineLevel="0" collapsed="false">
      <c r="A130" s="477"/>
      <c r="B130" s="413" t="s">
        <v>575</v>
      </c>
      <c r="C130" s="479" t="s">
        <v>543</v>
      </c>
      <c r="D130" s="479"/>
      <c r="E130" s="271"/>
      <c r="F130" s="271"/>
      <c r="G130" s="271"/>
      <c r="I130" s="168"/>
      <c r="J130" s="415"/>
      <c r="K130" s="168"/>
      <c r="L130" s="168"/>
    </row>
    <row r="131" customFormat="false" ht="12.75" hidden="false" customHeight="false" outlineLevel="0" collapsed="false">
      <c r="A131" s="477"/>
      <c r="B131" s="202"/>
      <c r="C131" s="463"/>
      <c r="D131" s="463"/>
      <c r="E131" s="271"/>
      <c r="F131" s="271"/>
      <c r="G131" s="271"/>
      <c r="I131" s="168"/>
      <c r="J131" s="415"/>
      <c r="K131" s="168"/>
      <c r="L131" s="168"/>
    </row>
    <row r="132" customFormat="false" ht="12.75" hidden="false" customHeight="false" outlineLevel="1" collapsed="false">
      <c r="A132" s="477"/>
      <c r="B132" s="523" t="s">
        <v>185</v>
      </c>
      <c r="C132" s="651" t="s">
        <v>186</v>
      </c>
      <c r="D132" s="332"/>
      <c r="E132" s="652" t="n">
        <v>10000</v>
      </c>
      <c r="F132" s="652" t="n">
        <v>10000</v>
      </c>
      <c r="G132" s="653"/>
      <c r="H132" s="329"/>
      <c r="I132" s="241" t="n">
        <f aca="false">E132-F132</f>
        <v>0</v>
      </c>
      <c r="J132" s="242" t="n">
        <f aca="false">I132/F132</f>
        <v>0</v>
      </c>
      <c r="K132" s="241" t="n">
        <f aca="false">E132-G132</f>
        <v>10000</v>
      </c>
      <c r="L132" s="570" t="n">
        <f aca="false">K132/E132</f>
        <v>1</v>
      </c>
    </row>
    <row r="133" customFormat="false" ht="12.75" hidden="false" customHeight="false" outlineLevel="1" collapsed="false">
      <c r="A133" s="201"/>
      <c r="B133" s="321" t="s">
        <v>199</v>
      </c>
      <c r="C133" s="344" t="s">
        <v>452</v>
      </c>
      <c r="D133" s="304"/>
      <c r="E133" s="245" t="n">
        <v>0</v>
      </c>
      <c r="F133" s="245" t="n">
        <v>0</v>
      </c>
      <c r="G133" s="245"/>
      <c r="H133" s="238"/>
      <c r="I133" s="246" t="n">
        <f aca="false">E133-F133</f>
        <v>0</v>
      </c>
      <c r="J133" s="322" t="e">
        <f aca="false">I133/F133</f>
        <v>#DIV/0!</v>
      </c>
      <c r="K133" s="246" t="n">
        <f aca="false">E133-G133</f>
        <v>0</v>
      </c>
      <c r="L133" s="247" t="e">
        <f aca="false">K133/E133</f>
        <v>#DIV/0!</v>
      </c>
    </row>
    <row r="134" customFormat="false" ht="12.75" hidden="false" customHeight="false" outlineLevel="1" collapsed="false">
      <c r="A134" s="223"/>
      <c r="B134" s="234" t="s">
        <v>203</v>
      </c>
      <c r="C134" s="244" t="s">
        <v>204</v>
      </c>
      <c r="D134" s="236"/>
      <c r="E134" s="237" t="n">
        <v>0</v>
      </c>
      <c r="F134" s="237" t="n">
        <v>0</v>
      </c>
      <c r="G134" s="245"/>
      <c r="H134" s="238"/>
      <c r="I134" s="246" t="n">
        <f aca="false">E134-F134</f>
        <v>0</v>
      </c>
      <c r="J134" s="240" t="e">
        <f aca="false">I134/F134</f>
        <v>#DIV/0!</v>
      </c>
      <c r="K134" s="246" t="n">
        <f aca="false">E134-G134</f>
        <v>0</v>
      </c>
      <c r="L134" s="322" t="e">
        <f aca="false">K134/E134</f>
        <v>#DIV/0!</v>
      </c>
    </row>
    <row r="135" customFormat="false" ht="12.75" hidden="false" customHeight="false" outlineLevel="1" collapsed="false">
      <c r="A135" s="201"/>
      <c r="B135" s="321" t="s">
        <v>211</v>
      </c>
      <c r="C135" s="344" t="s">
        <v>212</v>
      </c>
      <c r="D135" s="304"/>
      <c r="E135" s="245" t="n">
        <v>0</v>
      </c>
      <c r="F135" s="245" t="n">
        <v>0</v>
      </c>
      <c r="G135" s="245"/>
      <c r="H135" s="238"/>
      <c r="I135" s="246" t="n">
        <f aca="false">E135-F135</f>
        <v>0</v>
      </c>
      <c r="J135" s="322" t="e">
        <f aca="false">I135/F135</f>
        <v>#DIV/0!</v>
      </c>
      <c r="K135" s="246" t="n">
        <f aca="false">E135-G135</f>
        <v>0</v>
      </c>
      <c r="L135" s="247" t="e">
        <f aca="false">K135/E135</f>
        <v>#DIV/0!</v>
      </c>
    </row>
    <row r="136" customFormat="false" ht="12.75" hidden="false" customHeight="false" outlineLevel="1" collapsed="false">
      <c r="A136" s="201"/>
      <c r="B136" s="321" t="s">
        <v>217</v>
      </c>
      <c r="C136" s="344" t="s">
        <v>218</v>
      </c>
      <c r="D136" s="304"/>
      <c r="E136" s="245" t="n">
        <v>0</v>
      </c>
      <c r="F136" s="245" t="n">
        <v>0</v>
      </c>
      <c r="G136" s="245"/>
      <c r="H136" s="238"/>
      <c r="I136" s="246" t="n">
        <f aca="false">E136-F136</f>
        <v>0</v>
      </c>
      <c r="J136" s="322" t="e">
        <f aca="false">I136/F136</f>
        <v>#DIV/0!</v>
      </c>
      <c r="K136" s="246" t="n">
        <f aca="false">E136-G136</f>
        <v>0</v>
      </c>
      <c r="L136" s="247" t="e">
        <f aca="false">K136/E136</f>
        <v>#DIV/0!</v>
      </c>
    </row>
    <row r="137" customFormat="false" ht="12.75" hidden="false" customHeight="false" outlineLevel="1" collapsed="false">
      <c r="A137" s="201"/>
      <c r="B137" s="321" t="s">
        <v>219</v>
      </c>
      <c r="C137" s="344" t="s">
        <v>220</v>
      </c>
      <c r="D137" s="304"/>
      <c r="E137" s="245" t="n">
        <v>0</v>
      </c>
      <c r="F137" s="245" t="n">
        <v>0</v>
      </c>
      <c r="G137" s="245"/>
      <c r="H137" s="238"/>
      <c r="I137" s="246" t="n">
        <f aca="false">E137-F137</f>
        <v>0</v>
      </c>
      <c r="J137" s="322" t="e">
        <f aca="false">I137/F137</f>
        <v>#DIV/0!</v>
      </c>
      <c r="K137" s="246" t="n">
        <f aca="false">E137-G137</f>
        <v>0</v>
      </c>
      <c r="L137" s="247" t="e">
        <f aca="false">K137/E137</f>
        <v>#DIV/0!</v>
      </c>
    </row>
    <row r="138" customFormat="false" ht="12.75" hidden="false" customHeight="false" outlineLevel="1" collapsed="false">
      <c r="A138" s="201"/>
      <c r="B138" s="510" t="s">
        <v>315</v>
      </c>
      <c r="C138" s="344" t="s">
        <v>316</v>
      </c>
      <c r="D138" s="304"/>
      <c r="E138" s="245" t="n">
        <v>0</v>
      </c>
      <c r="F138" s="245" t="n">
        <v>0</v>
      </c>
      <c r="G138" s="245"/>
      <c r="H138" s="238"/>
      <c r="I138" s="246" t="n">
        <f aca="false">E138-F138</f>
        <v>0</v>
      </c>
      <c r="J138" s="322" t="e">
        <f aca="false">I138/F138</f>
        <v>#DIV/0!</v>
      </c>
      <c r="K138" s="246" t="n">
        <f aca="false">E138-G138</f>
        <v>0</v>
      </c>
      <c r="L138" s="247" t="e">
        <f aca="false">K138/E138</f>
        <v>#DIV/0!</v>
      </c>
    </row>
    <row r="139" customFormat="false" ht="12.75" hidden="false" customHeight="false" outlineLevel="1" collapsed="false">
      <c r="A139" s="201"/>
      <c r="B139" s="342" t="s">
        <v>319</v>
      </c>
      <c r="C139" s="344" t="s">
        <v>320</v>
      </c>
      <c r="D139" s="304"/>
      <c r="E139" s="245" t="n">
        <v>0</v>
      </c>
      <c r="F139" s="245" t="n">
        <v>0</v>
      </c>
      <c r="G139" s="245"/>
      <c r="H139" s="238"/>
      <c r="I139" s="246" t="n">
        <f aca="false">E139-F139</f>
        <v>0</v>
      </c>
      <c r="J139" s="322" t="e">
        <f aca="false">I139/F139</f>
        <v>#DIV/0!</v>
      </c>
      <c r="K139" s="246" t="n">
        <f aca="false">E139-G139</f>
        <v>0</v>
      </c>
      <c r="L139" s="247" t="e">
        <f aca="false">K139/E139</f>
        <v>#DIV/0!</v>
      </c>
    </row>
    <row r="140" customFormat="false" ht="12.75" hidden="false" customHeight="false" outlineLevel="1" collapsed="false">
      <c r="A140" s="201"/>
      <c r="B140" s="321" t="s">
        <v>357</v>
      </c>
      <c r="C140" s="244" t="s">
        <v>358</v>
      </c>
      <c r="D140" s="236"/>
      <c r="E140" s="245" t="n">
        <v>0</v>
      </c>
      <c r="F140" s="245" t="n">
        <v>0</v>
      </c>
      <c r="G140" s="245"/>
      <c r="H140" s="238"/>
      <c r="I140" s="246" t="n">
        <f aca="false">E140-F140</f>
        <v>0</v>
      </c>
      <c r="J140" s="322" t="e">
        <f aca="false">I140/F140</f>
        <v>#DIV/0!</v>
      </c>
      <c r="K140" s="246" t="n">
        <f aca="false">E140-G140</f>
        <v>0</v>
      </c>
      <c r="L140" s="247" t="e">
        <f aca="false">K140/E140</f>
        <v>#DIV/0!</v>
      </c>
    </row>
    <row r="141" customFormat="false" ht="12.75" hidden="false" customHeight="false" outlineLevel="1" collapsed="false">
      <c r="A141" s="201"/>
      <c r="B141" s="321" t="s">
        <v>221</v>
      </c>
      <c r="C141" s="344" t="s">
        <v>222</v>
      </c>
      <c r="D141" s="304"/>
      <c r="E141" s="245" t="n">
        <v>0</v>
      </c>
      <c r="F141" s="245" t="n">
        <v>0</v>
      </c>
      <c r="G141" s="245"/>
      <c r="H141" s="238"/>
      <c r="I141" s="246" t="n">
        <f aca="false">E141-F141</f>
        <v>0</v>
      </c>
      <c r="J141" s="322" t="e">
        <f aca="false">I141/F141</f>
        <v>#DIV/0!</v>
      </c>
      <c r="K141" s="246" t="n">
        <f aca="false">E141-G141</f>
        <v>0</v>
      </c>
      <c r="L141" s="247" t="e">
        <f aca="false">K141/E141</f>
        <v>#DIV/0!</v>
      </c>
    </row>
    <row r="142" customFormat="false" ht="12.75" hidden="false" customHeight="false" outlineLevel="1" collapsed="false">
      <c r="A142" s="581"/>
      <c r="B142" s="234" t="s">
        <v>453</v>
      </c>
      <c r="C142" s="244" t="s">
        <v>454</v>
      </c>
      <c r="D142" s="236"/>
      <c r="E142" s="245" t="n">
        <v>0</v>
      </c>
      <c r="F142" s="245" t="n">
        <v>0</v>
      </c>
      <c r="G142" s="245"/>
      <c r="H142" s="238"/>
      <c r="I142" s="246" t="n">
        <f aca="false">E142-F142</f>
        <v>0</v>
      </c>
      <c r="J142" s="322" t="e">
        <f aca="false">I142/F142</f>
        <v>#DIV/0!</v>
      </c>
      <c r="K142" s="246" t="n">
        <f aca="false">E142-G142</f>
        <v>0</v>
      </c>
      <c r="L142" s="247" t="e">
        <f aca="false">K142/E142</f>
        <v>#DIV/0!</v>
      </c>
    </row>
    <row r="143" customFormat="false" ht="12.75" hidden="false" customHeight="false" outlineLevel="1" collapsed="false">
      <c r="A143" s="581"/>
      <c r="B143" s="342" t="s">
        <v>455</v>
      </c>
      <c r="C143" s="344" t="s">
        <v>456</v>
      </c>
      <c r="D143" s="304"/>
      <c r="E143" s="245" t="n">
        <v>0</v>
      </c>
      <c r="F143" s="245"/>
      <c r="G143" s="245"/>
      <c r="H143" s="238"/>
      <c r="I143" s="246" t="n">
        <f aca="false">E143-F143</f>
        <v>0</v>
      </c>
      <c r="J143" s="322" t="e">
        <f aca="false">I143/F143</f>
        <v>#DIV/0!</v>
      </c>
      <c r="K143" s="246" t="n">
        <f aca="false">E143-G143</f>
        <v>0</v>
      </c>
      <c r="L143" s="247" t="e">
        <f aca="false">K143/E143</f>
        <v>#DIV/0!</v>
      </c>
    </row>
    <row r="144" customFormat="false" ht="12.75" hidden="false" customHeight="false" outlineLevel="1" collapsed="false">
      <c r="A144" s="477"/>
      <c r="B144" s="321" t="s">
        <v>457</v>
      </c>
      <c r="C144" s="344" t="s">
        <v>458</v>
      </c>
      <c r="D144" s="304"/>
      <c r="E144" s="245" t="n">
        <v>0</v>
      </c>
      <c r="F144" s="245" t="n">
        <v>0</v>
      </c>
      <c r="G144" s="245"/>
      <c r="H144" s="238"/>
      <c r="I144" s="246" t="n">
        <f aca="false">E144-F144</f>
        <v>0</v>
      </c>
      <c r="J144" s="322" t="e">
        <f aca="false">I144/F144</f>
        <v>#DIV/0!</v>
      </c>
      <c r="K144" s="246" t="n">
        <f aca="false">E144-G144</f>
        <v>0</v>
      </c>
      <c r="L144" s="247" t="e">
        <f aca="false">K144/E144</f>
        <v>#DIV/0!</v>
      </c>
    </row>
    <row r="145" customFormat="false" ht="12.75" hidden="false" customHeight="false" outlineLevel="1" collapsed="false">
      <c r="A145" s="201"/>
      <c r="B145" s="321" t="s">
        <v>459</v>
      </c>
      <c r="C145" s="344" t="s">
        <v>460</v>
      </c>
      <c r="D145" s="304"/>
      <c r="E145" s="245" t="n">
        <v>0</v>
      </c>
      <c r="F145" s="245" t="n">
        <v>0</v>
      </c>
      <c r="G145" s="245"/>
      <c r="H145" s="238"/>
      <c r="I145" s="246" t="n">
        <f aca="false">E145-F145</f>
        <v>0</v>
      </c>
      <c r="J145" s="322" t="e">
        <f aca="false">I145/F145</f>
        <v>#DIV/0!</v>
      </c>
      <c r="K145" s="246" t="n">
        <f aca="false">E145-G145</f>
        <v>0</v>
      </c>
      <c r="L145" s="247" t="e">
        <f aca="false">K145/E145</f>
        <v>#DIV/0!</v>
      </c>
    </row>
    <row r="146" customFormat="false" ht="12.75" hidden="false" customHeight="false" outlineLevel="1" collapsed="false">
      <c r="A146" s="201"/>
      <c r="B146" s="321" t="s">
        <v>463</v>
      </c>
      <c r="C146" s="344" t="s">
        <v>464</v>
      </c>
      <c r="D146" s="304"/>
      <c r="E146" s="245" t="n">
        <v>0</v>
      </c>
      <c r="F146" s="245" t="n">
        <v>0</v>
      </c>
      <c r="G146" s="245"/>
      <c r="H146" s="238"/>
      <c r="I146" s="246" t="n">
        <f aca="false">E146-F146</f>
        <v>0</v>
      </c>
      <c r="J146" s="322" t="e">
        <f aca="false">I146/F146</f>
        <v>#DIV/0!</v>
      </c>
      <c r="K146" s="246" t="n">
        <f aca="false">E146-G146</f>
        <v>0</v>
      </c>
      <c r="L146" s="247" t="e">
        <f aca="false">K146/E146</f>
        <v>#DIV/0!</v>
      </c>
    </row>
    <row r="147" customFormat="false" ht="12.75" hidden="false" customHeight="false" outlineLevel="1" collapsed="false">
      <c r="A147" s="201"/>
      <c r="B147" s="321" t="s">
        <v>467</v>
      </c>
      <c r="C147" s="244" t="s">
        <v>468</v>
      </c>
      <c r="D147" s="236"/>
      <c r="E147" s="245" t="n">
        <v>0</v>
      </c>
      <c r="F147" s="245" t="n">
        <v>0</v>
      </c>
      <c r="G147" s="245"/>
      <c r="H147" s="238"/>
      <c r="I147" s="246" t="n">
        <f aca="false">E147-F147</f>
        <v>0</v>
      </c>
      <c r="J147" s="322" t="e">
        <f aca="false">I147/F147</f>
        <v>#DIV/0!</v>
      </c>
      <c r="K147" s="246" t="n">
        <f aca="false">E147-G147</f>
        <v>0</v>
      </c>
      <c r="L147" s="247" t="e">
        <f aca="false">K147/E147</f>
        <v>#DIV/0!</v>
      </c>
    </row>
    <row r="148" customFormat="false" ht="12.75" hidden="false" customHeight="false" outlineLevel="1" collapsed="false">
      <c r="A148" s="201"/>
      <c r="B148" s="321" t="s">
        <v>469</v>
      </c>
      <c r="C148" s="344" t="s">
        <v>470</v>
      </c>
      <c r="D148" s="304"/>
      <c r="E148" s="245" t="n">
        <v>0</v>
      </c>
      <c r="F148" s="245" t="n">
        <v>0</v>
      </c>
      <c r="G148" s="245"/>
      <c r="H148" s="238"/>
      <c r="I148" s="246" t="n">
        <f aca="false">E148-F148</f>
        <v>0</v>
      </c>
      <c r="J148" s="322" t="e">
        <f aca="false">I148/F148</f>
        <v>#DIV/0!</v>
      </c>
      <c r="K148" s="246" t="n">
        <f aca="false">E148-G148</f>
        <v>0</v>
      </c>
      <c r="L148" s="247" t="e">
        <f aca="false">K148/E148</f>
        <v>#DIV/0!</v>
      </c>
    </row>
    <row r="149" customFormat="false" ht="12.75" hidden="false" customHeight="false" outlineLevel="1" collapsed="false">
      <c r="A149" s="201"/>
      <c r="B149" s="254" t="s">
        <v>473</v>
      </c>
      <c r="C149" s="650" t="s">
        <v>474</v>
      </c>
      <c r="D149" s="304"/>
      <c r="E149" s="654" t="n">
        <v>0</v>
      </c>
      <c r="F149" s="654" t="n">
        <v>0</v>
      </c>
      <c r="G149" s="487"/>
      <c r="H149" s="238"/>
      <c r="I149" s="488" t="n">
        <f aca="false">E149-F149</f>
        <v>0</v>
      </c>
      <c r="J149" s="311" t="e">
        <f aca="false">I149/F149</f>
        <v>#DIV/0!</v>
      </c>
      <c r="K149" s="575" t="n">
        <f aca="false">E149-G149</f>
        <v>0</v>
      </c>
      <c r="L149" s="311" t="e">
        <f aca="false">K149/E149</f>
        <v>#DIV/0!</v>
      </c>
    </row>
    <row r="150" customFormat="false" ht="12.75" hidden="false" customHeight="false" outlineLevel="1" collapsed="false">
      <c r="A150" s="201"/>
      <c r="C150" s="384"/>
      <c r="D150" s="384"/>
      <c r="E150" s="489"/>
      <c r="F150" s="489"/>
      <c r="G150" s="489"/>
      <c r="H150" s="432"/>
      <c r="I150" s="490"/>
      <c r="J150" s="491"/>
      <c r="K150" s="490"/>
      <c r="L150" s="491"/>
    </row>
    <row r="151" s="314" customFormat="true" ht="18" hidden="false" customHeight="true" outlineLevel="1" collapsed="false">
      <c r="A151" s="647"/>
      <c r="B151" s="520" t="s">
        <v>576</v>
      </c>
      <c r="C151" s="520"/>
      <c r="D151" s="520"/>
      <c r="E151" s="458" t="n">
        <f aca="false">SUM(E132:E149)</f>
        <v>10000</v>
      </c>
      <c r="F151" s="458" t="n">
        <f aca="false">SUM(F132:F149)</f>
        <v>10000</v>
      </c>
      <c r="G151" s="458" t="n">
        <f aca="false">SUM(G132:G149)</f>
        <v>0</v>
      </c>
      <c r="H151" s="459"/>
      <c r="I151" s="458" t="n">
        <f aca="false">E151-F151</f>
        <v>0</v>
      </c>
      <c r="J151" s="460" t="n">
        <f aca="false">I151/F151</f>
        <v>0</v>
      </c>
      <c r="K151" s="458" t="n">
        <f aca="false">E151-G151</f>
        <v>10000</v>
      </c>
      <c r="L151" s="460" t="n">
        <f aca="false">K151/E151</f>
        <v>1</v>
      </c>
    </row>
    <row r="152" customFormat="false" ht="12.75" hidden="false" customHeight="false" outlineLevel="0" collapsed="false">
      <c r="A152" s="201"/>
      <c r="B152" s="202"/>
      <c r="C152" s="346"/>
      <c r="D152" s="346"/>
      <c r="E152" s="367"/>
      <c r="F152" s="367"/>
      <c r="G152" s="367"/>
      <c r="H152" s="367"/>
      <c r="I152" s="367"/>
      <c r="J152" s="369"/>
      <c r="K152" s="367"/>
      <c r="L152" s="369"/>
    </row>
    <row r="153" customFormat="false" ht="12.75" hidden="false" customHeight="false" outlineLevel="0" collapsed="false">
      <c r="A153" s="201"/>
      <c r="B153" s="202"/>
      <c r="C153" s="346"/>
      <c r="D153" s="346"/>
      <c r="E153" s="367"/>
      <c r="F153" s="367"/>
      <c r="G153" s="367"/>
      <c r="H153" s="367"/>
      <c r="I153" s="367"/>
      <c r="J153" s="369"/>
      <c r="K153" s="367"/>
      <c r="L153" s="369"/>
    </row>
    <row r="154" customFormat="false" ht="12.75" hidden="false" customHeight="false" outlineLevel="0" collapsed="false">
      <c r="A154" s="201"/>
      <c r="B154" s="202"/>
      <c r="C154" s="346"/>
      <c r="D154" s="346"/>
      <c r="E154" s="367"/>
      <c r="F154" s="367"/>
      <c r="G154" s="367"/>
      <c r="H154" s="367"/>
      <c r="I154" s="367"/>
      <c r="J154" s="369"/>
      <c r="K154" s="367"/>
      <c r="L154" s="369"/>
    </row>
    <row r="155" customFormat="false" ht="39.95" hidden="false" customHeight="true" outlineLevel="0" collapsed="false">
      <c r="A155" s="201"/>
      <c r="B155" s="202"/>
      <c r="C155" s="545" t="s">
        <v>577</v>
      </c>
      <c r="D155" s="546"/>
      <c r="E155" s="402" t="n">
        <f aca="false">SUM(E151,E128,E118)</f>
        <v>10000</v>
      </c>
      <c r="F155" s="402" t="n">
        <f aca="false">SUM(F151,F128,F118)</f>
        <v>10000</v>
      </c>
      <c r="G155" s="402" t="n">
        <f aca="false">SUM(G151,G128,G118)</f>
        <v>0</v>
      </c>
      <c r="H155" s="350"/>
      <c r="I155" s="349" t="n">
        <f aca="false">E155-F155</f>
        <v>0</v>
      </c>
      <c r="J155" s="351" t="n">
        <f aca="false">I155/F155</f>
        <v>0</v>
      </c>
      <c r="K155" s="349" t="n">
        <f aca="false">E155-G155</f>
        <v>10000</v>
      </c>
      <c r="L155" s="351" t="n">
        <f aca="false">K155/E155</f>
        <v>1</v>
      </c>
    </row>
    <row r="156" customFormat="false" ht="15.75" hidden="false" customHeight="false" outlineLevel="0" collapsed="false">
      <c r="A156" s="201"/>
      <c r="B156" s="202"/>
      <c r="C156" s="546"/>
      <c r="D156" s="546"/>
      <c r="E156" s="551"/>
      <c r="F156" s="551"/>
      <c r="G156" s="551"/>
      <c r="H156" s="367"/>
      <c r="I156" s="367"/>
      <c r="J156" s="369"/>
      <c r="K156" s="367"/>
      <c r="L156" s="369"/>
    </row>
    <row r="157" customFormat="false" ht="12.75" hidden="false" customHeight="false" outlineLevel="0" collapsed="false">
      <c r="A157" s="617"/>
      <c r="C157" s="390"/>
      <c r="D157" s="391"/>
    </row>
    <row r="158" customFormat="false" ht="39.95" hidden="false" customHeight="true" outlineLevel="0" collapsed="false">
      <c r="C158" s="545" t="s">
        <v>545</v>
      </c>
      <c r="D158" s="620"/>
      <c r="E158" s="591" t="n">
        <f aca="false">E105+E155</f>
        <v>30000</v>
      </c>
      <c r="F158" s="591" t="n">
        <f aca="false">F105+F155</f>
        <v>32335</v>
      </c>
      <c r="G158" s="621" t="str">
        <f aca="false">"$'2 prev ec_analitico'.#REF!#REF!-G105-G155"</f>
        <v>$'2 prev ec_analitico'.#REF!#REF!-G105-G155</v>
      </c>
      <c r="H158" s="622"/>
      <c r="I158" s="623" t="n">
        <f aca="false">E158-F158</f>
        <v>-2335</v>
      </c>
      <c r="J158" s="624" t="n">
        <f aca="false">I158/F158</f>
        <v>-0.0722127725374981</v>
      </c>
      <c r="K158" s="625" t="e">
        <f aca="false">E158-G158</f>
        <v>#VALUE!</v>
      </c>
      <c r="L158" s="626" t="e">
        <f aca="false">K158/E158</f>
        <v>#VALUE!</v>
      </c>
    </row>
  </sheetData>
  <mergeCells count="17">
    <mergeCell ref="B3:C3"/>
    <mergeCell ref="F3:I3"/>
    <mergeCell ref="E5:J6"/>
    <mergeCell ref="B8:C8"/>
    <mergeCell ref="B9:C9"/>
    <mergeCell ref="I12:J12"/>
    <mergeCell ref="K12:L12"/>
    <mergeCell ref="C15:E15"/>
    <mergeCell ref="B35:C35"/>
    <mergeCell ref="B57:C57"/>
    <mergeCell ref="B69:C69"/>
    <mergeCell ref="B86:C86"/>
    <mergeCell ref="B93:C93"/>
    <mergeCell ref="B103:C103"/>
    <mergeCell ref="B118:C118"/>
    <mergeCell ref="B128:C128"/>
    <mergeCell ref="B151:C151"/>
  </mergeCells>
  <printOptions headings="false" gridLines="false" gridLinesSet="true" horizontalCentered="true" verticalCentered="false"/>
  <pageMargins left="0.7875" right="0.157638888888889" top="0.4333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105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13.99"/>
    <col collapsed="false" customWidth="true" hidden="false" outlineLevel="0" max="2" min="2" style="656" width="34.28"/>
    <col collapsed="false" customWidth="true" hidden="false" outlineLevel="0" max="3" min="3" style="655" width="1.7"/>
    <col collapsed="false" customWidth="true" hidden="false" outlineLevel="0" max="7" min="4" style="657" width="17.14"/>
    <col collapsed="false" customWidth="true" hidden="false" outlineLevel="0" max="8" min="8" style="658" width="2.13"/>
    <col collapsed="false" customWidth="false" hidden="false" outlineLevel="0" max="257" min="9" style="655" width="9.14"/>
  </cols>
  <sheetData>
    <row r="1" customFormat="false" ht="12.75" hidden="false" customHeight="false" outlineLevel="0" collapsed="false">
      <c r="B1" s="659" t="s">
        <v>578</v>
      </c>
    </row>
    <row r="3" customFormat="false" ht="13.5" hidden="false" customHeight="true" outlineLevel="0" collapsed="false">
      <c r="A3" s="660" t="s">
        <v>579</v>
      </c>
      <c r="B3" s="661" t="s">
        <v>580</v>
      </c>
      <c r="C3" s="662"/>
      <c r="D3" s="663" t="s">
        <v>581</v>
      </c>
      <c r="E3" s="663"/>
      <c r="F3" s="663"/>
      <c r="G3" s="663"/>
    </row>
    <row r="4" s="668" customFormat="true" ht="28.35" hidden="false" customHeight="true" outlineLevel="0" collapsed="false">
      <c r="A4" s="660"/>
      <c r="B4" s="661"/>
      <c r="C4" s="664"/>
      <c r="D4" s="665" t="s">
        <v>582</v>
      </c>
      <c r="E4" s="666" t="s">
        <v>583</v>
      </c>
      <c r="F4" s="665" t="s">
        <v>584</v>
      </c>
      <c r="G4" s="666" t="s">
        <v>585</v>
      </c>
      <c r="H4" s="667"/>
    </row>
    <row r="5" customFormat="false" ht="12.75" hidden="false" customHeight="false" outlineLevel="0" collapsed="false">
      <c r="A5" s="669"/>
      <c r="B5" s="670"/>
      <c r="C5" s="671"/>
      <c r="D5" s="672"/>
      <c r="E5" s="673"/>
      <c r="F5" s="672"/>
      <c r="G5" s="673"/>
    </row>
    <row r="6" customFormat="false" ht="12.75" hidden="false" customHeight="false" outlineLevel="0" collapsed="false">
      <c r="A6" s="674"/>
      <c r="B6" s="23"/>
      <c r="C6" s="658"/>
      <c r="D6" s="675"/>
      <c r="E6" s="676"/>
      <c r="F6" s="675"/>
      <c r="G6" s="676"/>
    </row>
    <row r="7" customFormat="false" ht="12.75" hidden="false" customHeight="false" outlineLevel="0" collapsed="false">
      <c r="A7" s="677" t="s">
        <v>586</v>
      </c>
      <c r="B7" s="678" t="s">
        <v>587</v>
      </c>
      <c r="C7" s="679"/>
      <c r="D7" s="675"/>
      <c r="E7" s="676"/>
      <c r="F7" s="675"/>
      <c r="G7" s="676"/>
    </row>
    <row r="8" customFormat="false" ht="12.75" hidden="false" customHeight="false" outlineLevel="0" collapsed="false">
      <c r="A8" s="680"/>
      <c r="B8" s="23"/>
      <c r="C8" s="679"/>
      <c r="D8" s="675"/>
      <c r="E8" s="676"/>
      <c r="F8" s="675"/>
      <c r="G8" s="676"/>
    </row>
    <row r="9" customFormat="false" ht="12.75" hidden="false" customHeight="false" outlineLevel="0" collapsed="false">
      <c r="A9" s="25" t="s">
        <v>588</v>
      </c>
      <c r="B9" s="681" t="s">
        <v>589</v>
      </c>
      <c r="C9" s="679"/>
      <c r="D9" s="682" t="s">
        <v>590</v>
      </c>
      <c r="E9" s="683" t="s">
        <v>590</v>
      </c>
      <c r="F9" s="682" t="s">
        <v>590</v>
      </c>
      <c r="G9" s="683" t="s">
        <v>590</v>
      </c>
    </row>
    <row r="10" customFormat="false" ht="12.75" hidden="false" customHeight="false" outlineLevel="0" collapsed="false">
      <c r="A10" s="674" t="s">
        <v>591</v>
      </c>
      <c r="B10" s="681" t="s">
        <v>592</v>
      </c>
      <c r="C10" s="679"/>
      <c r="D10" s="682" t="s">
        <v>590</v>
      </c>
      <c r="E10" s="683" t="s">
        <v>590</v>
      </c>
      <c r="F10" s="682" t="s">
        <v>590</v>
      </c>
      <c r="G10" s="683" t="s">
        <v>590</v>
      </c>
    </row>
    <row r="11" customFormat="false" ht="12.75" hidden="false" customHeight="false" outlineLevel="0" collapsed="false">
      <c r="A11" s="684" t="s">
        <v>593</v>
      </c>
      <c r="B11" s="685" t="s">
        <v>594</v>
      </c>
      <c r="C11" s="679"/>
      <c r="D11" s="682" t="n">
        <v>4000</v>
      </c>
      <c r="E11" s="683" t="s">
        <v>590</v>
      </c>
      <c r="F11" s="682" t="s">
        <v>590</v>
      </c>
      <c r="G11" s="683" t="s">
        <v>590</v>
      </c>
    </row>
    <row r="12" customFormat="false" ht="12.75" hidden="false" customHeight="false" outlineLevel="0" collapsed="false">
      <c r="A12" s="684" t="s">
        <v>595</v>
      </c>
      <c r="B12" s="685" t="s">
        <v>596</v>
      </c>
      <c r="C12" s="679"/>
      <c r="D12" s="682"/>
      <c r="E12" s="683" t="s">
        <v>590</v>
      </c>
      <c r="F12" s="682" t="s">
        <v>590</v>
      </c>
      <c r="G12" s="683" t="s">
        <v>590</v>
      </c>
    </row>
    <row r="13" customFormat="false" ht="12.75" hidden="false" customHeight="false" outlineLevel="0" collapsed="false">
      <c r="A13" s="684" t="s">
        <v>597</v>
      </c>
      <c r="B13" s="681" t="s">
        <v>598</v>
      </c>
      <c r="C13" s="679"/>
      <c r="D13" s="682" t="n">
        <v>1000</v>
      </c>
      <c r="E13" s="683" t="s">
        <v>590</v>
      </c>
      <c r="F13" s="682" t="s">
        <v>590</v>
      </c>
      <c r="G13" s="683" t="s">
        <v>590</v>
      </c>
    </row>
    <row r="14" customFormat="false" ht="12.75" hidden="false" customHeight="false" outlineLevel="0" collapsed="false">
      <c r="A14" s="684" t="s">
        <v>599</v>
      </c>
      <c r="B14" s="681" t="s">
        <v>600</v>
      </c>
      <c r="C14" s="679"/>
      <c r="D14" s="682"/>
      <c r="E14" s="683"/>
      <c r="F14" s="682" t="s">
        <v>590</v>
      </c>
      <c r="G14" s="683" t="s">
        <v>590</v>
      </c>
    </row>
    <row r="15" customFormat="false" ht="12.75" hidden="false" customHeight="false" outlineLevel="0" collapsed="false">
      <c r="A15" s="684" t="s">
        <v>601</v>
      </c>
      <c r="B15" s="681" t="s">
        <v>602</v>
      </c>
      <c r="C15" s="679"/>
      <c r="D15" s="682" t="s">
        <v>590</v>
      </c>
      <c r="E15" s="683" t="s">
        <v>590</v>
      </c>
      <c r="F15" s="682" t="s">
        <v>590</v>
      </c>
      <c r="G15" s="683" t="s">
        <v>590</v>
      </c>
    </row>
    <row r="16" customFormat="false" ht="12.75" hidden="false" customHeight="false" outlineLevel="0" collapsed="false">
      <c r="A16" s="684"/>
      <c r="B16" s="25" t="s">
        <v>603</v>
      </c>
      <c r="C16" s="679"/>
      <c r="D16" s="682" t="s">
        <v>590</v>
      </c>
      <c r="E16" s="683" t="s">
        <v>590</v>
      </c>
      <c r="F16" s="682" t="s">
        <v>590</v>
      </c>
      <c r="G16" s="683" t="s">
        <v>590</v>
      </c>
    </row>
    <row r="17" s="691" customFormat="true" ht="12.75" hidden="false" customHeight="false" outlineLevel="0" collapsed="false">
      <c r="A17" s="686"/>
      <c r="B17" s="687" t="s">
        <v>604</v>
      </c>
      <c r="C17" s="688"/>
      <c r="D17" s="689" t="n">
        <f aca="false">SUM(D9:D16)</f>
        <v>5000</v>
      </c>
      <c r="E17" s="690" t="n">
        <f aca="false">SUM(E9:E16)</f>
        <v>0</v>
      </c>
      <c r="F17" s="689" t="n">
        <f aca="false">SUM(F9:F16)</f>
        <v>0</v>
      </c>
      <c r="G17" s="690" t="n">
        <f aca="false">SUM(G9:G16)</f>
        <v>0</v>
      </c>
      <c r="H17" s="688"/>
    </row>
    <row r="18" customFormat="false" ht="12.75" hidden="false" customHeight="false" outlineLevel="0" collapsed="false">
      <c r="A18" s="674"/>
      <c r="B18" s="692"/>
      <c r="C18" s="658"/>
      <c r="D18" s="675"/>
      <c r="E18" s="676"/>
      <c r="F18" s="675"/>
      <c r="G18" s="676"/>
    </row>
    <row r="19" customFormat="false" ht="12.75" hidden="false" customHeight="false" outlineLevel="0" collapsed="false">
      <c r="A19" s="677" t="s">
        <v>605</v>
      </c>
      <c r="B19" s="678" t="s">
        <v>606</v>
      </c>
      <c r="C19" s="679"/>
      <c r="D19" s="675"/>
      <c r="E19" s="676"/>
      <c r="F19" s="675"/>
      <c r="G19" s="676"/>
    </row>
    <row r="20" customFormat="false" ht="12.75" hidden="false" customHeight="false" outlineLevel="0" collapsed="false">
      <c r="A20" s="674"/>
      <c r="B20" s="23"/>
      <c r="C20" s="679"/>
      <c r="D20" s="675"/>
      <c r="E20" s="676"/>
      <c r="F20" s="675"/>
      <c r="G20" s="676"/>
    </row>
    <row r="21" customFormat="false" ht="12.75" hidden="false" customHeight="false" outlineLevel="0" collapsed="false">
      <c r="A21" s="674" t="s">
        <v>607</v>
      </c>
      <c r="B21" s="693" t="s">
        <v>608</v>
      </c>
      <c r="C21" s="658"/>
      <c r="D21" s="682" t="s">
        <v>590</v>
      </c>
      <c r="E21" s="683" t="s">
        <v>590</v>
      </c>
      <c r="F21" s="682" t="s">
        <v>590</v>
      </c>
      <c r="G21" s="683" t="s">
        <v>590</v>
      </c>
    </row>
    <row r="22" customFormat="false" ht="25.5" hidden="false" customHeight="false" outlineLevel="0" collapsed="false">
      <c r="A22" s="674" t="s">
        <v>609</v>
      </c>
      <c r="B22" s="693" t="s">
        <v>610</v>
      </c>
      <c r="C22" s="658"/>
      <c r="D22" s="682" t="s">
        <v>590</v>
      </c>
      <c r="E22" s="683" t="s">
        <v>590</v>
      </c>
      <c r="F22" s="682" t="s">
        <v>590</v>
      </c>
      <c r="G22" s="683" t="s">
        <v>590</v>
      </c>
    </row>
    <row r="23" customFormat="false" ht="25.5" hidden="false" customHeight="false" outlineLevel="0" collapsed="false">
      <c r="A23" s="674" t="s">
        <v>611</v>
      </c>
      <c r="B23" s="693" t="s">
        <v>612</v>
      </c>
      <c r="C23" s="658"/>
      <c r="D23" s="682"/>
      <c r="E23" s="683" t="s">
        <v>590</v>
      </c>
      <c r="F23" s="682" t="s">
        <v>590</v>
      </c>
      <c r="G23" s="683" t="s">
        <v>590</v>
      </c>
    </row>
    <row r="24" customFormat="false" ht="12.75" hidden="false" customHeight="false" outlineLevel="0" collapsed="false">
      <c r="A24" s="674" t="s">
        <v>613</v>
      </c>
      <c r="B24" s="693" t="s">
        <v>614</v>
      </c>
      <c r="C24" s="658"/>
      <c r="D24" s="682" t="s">
        <v>590</v>
      </c>
      <c r="E24" s="683" t="s">
        <v>590</v>
      </c>
      <c r="F24" s="682" t="s">
        <v>590</v>
      </c>
      <c r="G24" s="683" t="s">
        <v>590</v>
      </c>
    </row>
    <row r="25" customFormat="false" ht="12.75" hidden="false" customHeight="false" outlineLevel="0" collapsed="false">
      <c r="A25" s="674"/>
      <c r="B25" s="25" t="s">
        <v>603</v>
      </c>
      <c r="C25" s="679"/>
      <c r="D25" s="682" t="s">
        <v>590</v>
      </c>
      <c r="E25" s="683" t="s">
        <v>590</v>
      </c>
      <c r="F25" s="682" t="s">
        <v>590</v>
      </c>
      <c r="G25" s="683" t="s">
        <v>590</v>
      </c>
    </row>
    <row r="26" s="691" customFormat="true" ht="12.75" hidden="false" customHeight="false" outlineLevel="0" collapsed="false">
      <c r="A26" s="686"/>
      <c r="B26" s="687" t="s">
        <v>615</v>
      </c>
      <c r="C26" s="688"/>
      <c r="D26" s="689" t="n">
        <f aca="false">SUM(D21:D25)</f>
        <v>0</v>
      </c>
      <c r="E26" s="690" t="n">
        <f aca="false">SUM(E21:E25)</f>
        <v>0</v>
      </c>
      <c r="F26" s="689" t="n">
        <f aca="false">SUM(F21:F25)</f>
        <v>0</v>
      </c>
      <c r="G26" s="690" t="n">
        <f aca="false">SUM(G21:G25)</f>
        <v>0</v>
      </c>
      <c r="H26" s="688"/>
    </row>
    <row r="27" customFormat="false" ht="12.75" hidden="false" customHeight="false" outlineLevel="0" collapsed="false">
      <c r="A27" s="674"/>
      <c r="B27" s="692"/>
      <c r="C27" s="658"/>
      <c r="D27" s="675"/>
      <c r="E27" s="676"/>
      <c r="F27" s="675"/>
      <c r="G27" s="676"/>
    </row>
    <row r="28" customFormat="false" ht="12.75" hidden="false" customHeight="false" outlineLevel="0" collapsed="false">
      <c r="A28" s="677" t="s">
        <v>616</v>
      </c>
      <c r="B28" s="678" t="s">
        <v>617</v>
      </c>
      <c r="C28" s="679"/>
      <c r="D28" s="675"/>
      <c r="E28" s="676"/>
      <c r="F28" s="675"/>
      <c r="G28" s="676"/>
    </row>
    <row r="29" customFormat="false" ht="12.75" hidden="false" customHeight="false" outlineLevel="0" collapsed="false">
      <c r="A29" s="674"/>
      <c r="B29" s="23"/>
      <c r="C29" s="679"/>
      <c r="D29" s="675"/>
      <c r="E29" s="676"/>
      <c r="F29" s="675"/>
      <c r="G29" s="676"/>
    </row>
    <row r="30" customFormat="false" ht="12.75" hidden="false" customHeight="false" outlineLevel="0" collapsed="false">
      <c r="A30" s="674" t="s">
        <v>618</v>
      </c>
      <c r="B30" s="693" t="s">
        <v>619</v>
      </c>
      <c r="C30" s="658"/>
      <c r="D30" s="682"/>
      <c r="E30" s="683" t="s">
        <v>590</v>
      </c>
      <c r="F30" s="682" t="s">
        <v>590</v>
      </c>
      <c r="G30" s="683" t="s">
        <v>590</v>
      </c>
    </row>
    <row r="31" customFormat="false" ht="12.75" hidden="false" customHeight="false" outlineLevel="0" collapsed="false">
      <c r="A31" s="674"/>
      <c r="B31" s="25" t="s">
        <v>603</v>
      </c>
      <c r="C31" s="679"/>
      <c r="D31" s="682" t="s">
        <v>590</v>
      </c>
      <c r="E31" s="683" t="s">
        <v>590</v>
      </c>
      <c r="F31" s="682" t="s">
        <v>590</v>
      </c>
      <c r="G31" s="683" t="s">
        <v>590</v>
      </c>
    </row>
    <row r="32" s="691" customFormat="true" ht="12.75" hidden="false" customHeight="false" outlineLevel="0" collapsed="false">
      <c r="A32" s="686"/>
      <c r="B32" s="687" t="s">
        <v>620</v>
      </c>
      <c r="C32" s="688"/>
      <c r="D32" s="689" t="n">
        <f aca="false">SUM(D30:D31)</f>
        <v>0</v>
      </c>
      <c r="E32" s="690" t="n">
        <f aca="false">SUM(E30:E31)</f>
        <v>0</v>
      </c>
      <c r="F32" s="689" t="n">
        <f aca="false">SUM(F30:F31)</f>
        <v>0</v>
      </c>
      <c r="G32" s="690" t="n">
        <f aca="false">SUM(G30:G31)</f>
        <v>0</v>
      </c>
      <c r="H32" s="688"/>
    </row>
    <row r="33" s="691" customFormat="true" ht="12.75" hidden="false" customHeight="false" outlineLevel="0" collapsed="false">
      <c r="A33" s="686"/>
      <c r="B33" s="694"/>
      <c r="C33" s="688"/>
      <c r="D33" s="695"/>
      <c r="E33" s="696"/>
      <c r="F33" s="695"/>
      <c r="G33" s="696"/>
      <c r="H33" s="688"/>
    </row>
    <row r="34" s="691" customFormat="true" ht="12.75" hidden="false" customHeight="false" outlineLevel="0" collapsed="false">
      <c r="A34" s="686"/>
      <c r="B34" s="694"/>
      <c r="C34" s="688"/>
      <c r="D34" s="695"/>
      <c r="E34" s="696"/>
      <c r="F34" s="695"/>
      <c r="G34" s="696"/>
      <c r="H34" s="688"/>
    </row>
    <row r="35" s="691" customFormat="true" ht="12.75" hidden="false" customHeight="false" outlineLevel="0" collapsed="false">
      <c r="A35" s="686"/>
      <c r="B35" s="694"/>
      <c r="C35" s="688"/>
      <c r="D35" s="695"/>
      <c r="E35" s="696"/>
      <c r="F35" s="695"/>
      <c r="G35" s="696"/>
      <c r="H35" s="688"/>
    </row>
    <row r="36" s="691" customFormat="true" ht="12.75" hidden="false" customHeight="false" outlineLevel="0" collapsed="false">
      <c r="A36" s="686"/>
      <c r="B36" s="687" t="s">
        <v>621</v>
      </c>
      <c r="C36" s="688"/>
      <c r="D36" s="689" t="n">
        <f aca="false">D32+D26+D17</f>
        <v>5000</v>
      </c>
      <c r="E36" s="690" t="n">
        <f aca="false">E32+E26+E17</f>
        <v>0</v>
      </c>
      <c r="F36" s="689" t="n">
        <f aca="false">F32+F26+F17</f>
        <v>0</v>
      </c>
      <c r="G36" s="690" t="n">
        <f aca="false">G32+G26+G17</f>
        <v>0</v>
      </c>
      <c r="H36" s="688"/>
    </row>
    <row r="37" customFormat="false" ht="12.75" hidden="false" customHeight="false" outlineLevel="0" collapsed="false">
      <c r="A37" s="697"/>
      <c r="B37" s="698"/>
      <c r="C37" s="699"/>
      <c r="D37" s="700"/>
      <c r="E37" s="701"/>
      <c r="F37" s="700"/>
      <c r="G37" s="701"/>
    </row>
  </sheetData>
  <mergeCells count="3">
    <mergeCell ref="A3:A4"/>
    <mergeCell ref="B3:B4"/>
    <mergeCell ref="D3:G3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16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2" width="10.71"/>
    <col collapsed="false" customWidth="true" hidden="false" outlineLevel="0" max="2" min="2" style="656" width="67.85"/>
    <col collapsed="false" customWidth="true" hidden="false" outlineLevel="0" max="3" min="3" style="703" width="3.42"/>
    <col collapsed="false" customWidth="true" hidden="false" outlineLevel="0" max="4" min="4" style="704" width="25.7"/>
    <col collapsed="false" customWidth="true" hidden="false" outlineLevel="0" max="5" min="5" style="24" width="6.99"/>
    <col collapsed="false" customWidth="true" hidden="false" outlineLevel="0" max="6" min="6" style="655" width="21.56"/>
    <col collapsed="false" customWidth="false" hidden="false" outlineLevel="0" max="257" min="7" style="655" width="9.14"/>
  </cols>
  <sheetData>
    <row r="1" customFormat="false" ht="15.75" hidden="false" customHeight="false" outlineLevel="0" collapsed="false">
      <c r="B1" s="705" t="s">
        <v>622</v>
      </c>
      <c r="C1" s="706"/>
    </row>
    <row r="2" customFormat="false" ht="12.75" hidden="false" customHeight="false" outlineLevel="0" collapsed="false">
      <c r="A2" s="707"/>
    </row>
    <row r="3" customFormat="false" ht="32.1" hidden="false" customHeight="true" outlineLevel="0" collapsed="false">
      <c r="A3" s="707"/>
      <c r="B3" s="708" t="s">
        <v>623</v>
      </c>
      <c r="C3" s="35"/>
      <c r="D3" s="708" t="s">
        <v>624</v>
      </c>
    </row>
    <row r="4" customFormat="false" ht="12.75" hidden="false" customHeight="false" outlineLevel="0" collapsed="false">
      <c r="A4" s="707"/>
      <c r="B4" s="692"/>
      <c r="D4" s="709"/>
    </row>
    <row r="5" customFormat="false" ht="15" hidden="false" customHeight="false" outlineLevel="0" collapsed="false">
      <c r="A5" s="707" t="s">
        <v>625</v>
      </c>
      <c r="B5" s="710" t="s">
        <v>626</v>
      </c>
      <c r="C5" s="711"/>
      <c r="D5" s="712" t="n">
        <v>517350</v>
      </c>
      <c r="F5" s="655" t="s">
        <v>627</v>
      </c>
    </row>
    <row r="6" customFormat="false" ht="12.75" hidden="false" customHeight="false" outlineLevel="0" collapsed="false">
      <c r="A6" s="707"/>
      <c r="B6" s="713"/>
      <c r="D6" s="714"/>
    </row>
    <row r="7" customFormat="false" ht="12.75" hidden="false" customHeight="false" outlineLevel="0" collapsed="false">
      <c r="A7" s="707"/>
      <c r="B7" s="692"/>
      <c r="D7" s="715"/>
      <c r="F7" s="716"/>
    </row>
    <row r="8" customFormat="false" ht="12.75" hidden="false" customHeight="false" outlineLevel="0" collapsed="false">
      <c r="A8" s="707"/>
      <c r="B8" s="23" t="s">
        <v>628</v>
      </c>
      <c r="C8" s="717"/>
      <c r="D8" s="715"/>
    </row>
    <row r="9" customFormat="false" ht="12.75" hidden="false" customHeight="false" outlineLevel="0" collapsed="false">
      <c r="A9" s="707"/>
      <c r="B9" s="693" t="s">
        <v>629</v>
      </c>
      <c r="D9" s="718" t="n">
        <v>152279</v>
      </c>
      <c r="F9" s="655" t="s">
        <v>630</v>
      </c>
    </row>
    <row r="10" customFormat="false" ht="12.75" hidden="false" customHeight="false" outlineLevel="0" collapsed="false">
      <c r="A10" s="707"/>
      <c r="B10" s="693" t="s">
        <v>631</v>
      </c>
      <c r="D10" s="719" t="n">
        <v>37245</v>
      </c>
    </row>
    <row r="11" customFormat="false" ht="15" hidden="false" customHeight="false" outlineLevel="0" collapsed="false">
      <c r="A11" s="707" t="s">
        <v>632</v>
      </c>
      <c r="B11" s="720" t="s">
        <v>633</v>
      </c>
      <c r="C11" s="721"/>
      <c r="D11" s="712" t="n">
        <f aca="false">SUM(D9:D10)</f>
        <v>189524</v>
      </c>
    </row>
    <row r="12" customFormat="false" ht="12.75" hidden="false" customHeight="false" outlineLevel="0" collapsed="false">
      <c r="A12" s="707"/>
      <c r="B12" s="713"/>
      <c r="D12" s="714"/>
    </row>
    <row r="13" customFormat="false" ht="12.75" hidden="false" customHeight="false" outlineLevel="0" collapsed="false">
      <c r="A13" s="707"/>
      <c r="B13" s="692"/>
      <c r="D13" s="715"/>
    </row>
    <row r="14" customFormat="false" ht="30" hidden="false" customHeight="false" outlineLevel="0" collapsed="false">
      <c r="A14" s="707"/>
      <c r="B14" s="722" t="s">
        <v>634</v>
      </c>
      <c r="C14" s="723"/>
      <c r="D14" s="724"/>
    </row>
    <row r="15" customFormat="false" ht="12.75" hidden="false" customHeight="false" outlineLevel="0" collapsed="false">
      <c r="A15" s="707"/>
      <c r="B15" s="23"/>
      <c r="C15" s="717"/>
      <c r="D15" s="715"/>
    </row>
    <row r="16" customFormat="false" ht="12.75" hidden="false" customHeight="false" outlineLevel="0" collapsed="false">
      <c r="A16" s="707"/>
      <c r="B16" s="23" t="s">
        <v>635</v>
      </c>
      <c r="C16" s="717"/>
      <c r="D16" s="715"/>
    </row>
    <row r="17" customFormat="false" ht="12.75" hidden="false" customHeight="false" outlineLevel="0" collapsed="false">
      <c r="A17" s="707"/>
      <c r="B17" s="693" t="s">
        <v>636</v>
      </c>
      <c r="D17" s="718" t="n">
        <v>948576</v>
      </c>
    </row>
    <row r="18" customFormat="false" ht="12.75" hidden="false" customHeight="false" outlineLevel="0" collapsed="false">
      <c r="A18" s="707"/>
      <c r="B18" s="693" t="s">
        <v>637</v>
      </c>
      <c r="D18" s="718" t="s">
        <v>590</v>
      </c>
    </row>
    <row r="19" customFormat="false" ht="12.75" hidden="false" customHeight="true" outlineLevel="0" collapsed="false">
      <c r="A19" s="707"/>
      <c r="B19" s="693" t="s">
        <v>638</v>
      </c>
      <c r="D19" s="718" t="n">
        <v>125000</v>
      </c>
    </row>
    <row r="20" customFormat="false" ht="12.75" hidden="false" customHeight="false" outlineLevel="0" collapsed="false">
      <c r="A20" s="707"/>
      <c r="B20" s="693" t="s">
        <v>639</v>
      </c>
      <c r="D20" s="718"/>
    </row>
    <row r="21" customFormat="false" ht="12.75" hidden="false" customHeight="false" outlineLevel="0" collapsed="false">
      <c r="A21" s="707"/>
      <c r="B21" s="693" t="s">
        <v>640</v>
      </c>
      <c r="D21" s="718" t="n">
        <v>20000</v>
      </c>
    </row>
    <row r="22" customFormat="false" ht="12.75" hidden="false" customHeight="false" outlineLevel="0" collapsed="false">
      <c r="A22" s="707"/>
      <c r="B22" s="693" t="s">
        <v>641</v>
      </c>
      <c r="D22" s="718"/>
    </row>
    <row r="23" customFormat="false" ht="12.75" hidden="false" customHeight="false" outlineLevel="0" collapsed="false">
      <c r="A23" s="707"/>
      <c r="B23" s="693" t="s">
        <v>642</v>
      </c>
      <c r="D23" s="718" t="n">
        <v>80000</v>
      </c>
    </row>
    <row r="24" customFormat="false" ht="12.75" hidden="false" customHeight="false" outlineLevel="0" collapsed="false">
      <c r="A24" s="707"/>
      <c r="B24" s="692" t="s">
        <v>603</v>
      </c>
      <c r="D24" s="725" t="s">
        <v>590</v>
      </c>
    </row>
    <row r="25" s="691" customFormat="true" ht="12.75" hidden="false" customHeight="false" outlineLevel="0" collapsed="false">
      <c r="A25" s="707"/>
      <c r="B25" s="726" t="s">
        <v>643</v>
      </c>
      <c r="C25" s="727"/>
      <c r="D25" s="728" t="n">
        <f aca="false">SUM(D17:D24)</f>
        <v>1173576</v>
      </c>
      <c r="E25" s="24"/>
    </row>
    <row r="26" customFormat="false" ht="12.75" hidden="false" customHeight="false" outlineLevel="0" collapsed="false">
      <c r="A26" s="707"/>
      <c r="B26" s="692"/>
      <c r="D26" s="729"/>
    </row>
    <row r="27" customFormat="false" ht="12.75" hidden="false" customHeight="false" outlineLevel="0" collapsed="false">
      <c r="A27" s="707"/>
      <c r="B27" s="23" t="s">
        <v>644</v>
      </c>
      <c r="C27" s="717"/>
      <c r="D27" s="715"/>
    </row>
    <row r="28" customFormat="false" ht="12.75" hidden="false" customHeight="true" outlineLevel="0" collapsed="false">
      <c r="A28" s="707"/>
      <c r="B28" s="693" t="s">
        <v>645</v>
      </c>
      <c r="D28" s="718" t="n">
        <f aca="false">'5 pian inv_dism'!G17</f>
        <v>0</v>
      </c>
    </row>
    <row r="29" customFormat="false" ht="12.75" hidden="false" customHeight="false" outlineLevel="0" collapsed="false">
      <c r="A29" s="707"/>
      <c r="B29" s="693" t="s">
        <v>646</v>
      </c>
      <c r="D29" s="718" t="n">
        <f aca="false">'5 pian inv_dism'!G26</f>
        <v>0</v>
      </c>
    </row>
    <row r="30" customFormat="false" ht="12.75" hidden="false" customHeight="false" outlineLevel="0" collapsed="false">
      <c r="A30" s="707"/>
      <c r="B30" s="693" t="s">
        <v>647</v>
      </c>
      <c r="D30" s="718" t="n">
        <f aca="false">'5 pian inv_dism'!G32</f>
        <v>0</v>
      </c>
    </row>
    <row r="31" customFormat="false" ht="12.75" hidden="false" customHeight="false" outlineLevel="0" collapsed="false">
      <c r="A31" s="707"/>
      <c r="B31" s="692" t="s">
        <v>603</v>
      </c>
      <c r="D31" s="725" t="s">
        <v>590</v>
      </c>
    </row>
    <row r="32" s="691" customFormat="true" ht="12.75" hidden="false" customHeight="false" outlineLevel="0" collapsed="false">
      <c r="A32" s="707"/>
      <c r="B32" s="726" t="s">
        <v>648</v>
      </c>
      <c r="C32" s="727"/>
      <c r="D32" s="728" t="n">
        <f aca="false">SUM(D28:D31)</f>
        <v>0</v>
      </c>
      <c r="E32" s="24"/>
    </row>
    <row r="33" customFormat="false" ht="12.75" hidden="false" customHeight="false" outlineLevel="0" collapsed="false">
      <c r="A33" s="707"/>
      <c r="B33" s="692"/>
      <c r="D33" s="729"/>
    </row>
    <row r="34" customFormat="false" ht="12.75" hidden="false" customHeight="false" outlineLevel="0" collapsed="false">
      <c r="A34" s="707"/>
      <c r="B34" s="23" t="s">
        <v>649</v>
      </c>
      <c r="C34" s="717"/>
      <c r="D34" s="715"/>
    </row>
    <row r="35" customFormat="false" ht="12.75" hidden="false" customHeight="true" outlineLevel="0" collapsed="false">
      <c r="A35" s="707"/>
      <c r="B35" s="693" t="s">
        <v>650</v>
      </c>
      <c r="D35" s="718" t="s">
        <v>590</v>
      </c>
    </row>
    <row r="36" customFormat="false" ht="12.75" hidden="false" customHeight="false" outlineLevel="0" collapsed="false">
      <c r="A36" s="707"/>
      <c r="B36" s="693" t="s">
        <v>651</v>
      </c>
      <c r="D36" s="718" t="s">
        <v>590</v>
      </c>
    </row>
    <row r="37" customFormat="false" ht="12.75" hidden="false" customHeight="false" outlineLevel="0" collapsed="false">
      <c r="A37" s="707"/>
      <c r="B37" s="692" t="s">
        <v>652</v>
      </c>
      <c r="D37" s="725" t="n">
        <v>1633</v>
      </c>
    </row>
    <row r="38" s="691" customFormat="true" ht="12.75" hidden="false" customHeight="false" outlineLevel="0" collapsed="false">
      <c r="A38" s="707"/>
      <c r="B38" s="726" t="s">
        <v>653</v>
      </c>
      <c r="C38" s="730"/>
      <c r="D38" s="728" t="n">
        <f aca="false">SUM(D35:D37)</f>
        <v>1633</v>
      </c>
      <c r="E38" s="24"/>
    </row>
    <row r="39" customFormat="false" ht="12.75" hidden="false" customHeight="false" outlineLevel="0" collapsed="false">
      <c r="A39" s="707"/>
      <c r="B39" s="692"/>
      <c r="D39" s="731"/>
    </row>
    <row r="40" s="736" customFormat="true" ht="14.25" hidden="false" customHeight="false" outlineLevel="0" collapsed="false">
      <c r="A40" s="707" t="s">
        <v>654</v>
      </c>
      <c r="B40" s="732" t="s">
        <v>655</v>
      </c>
      <c r="C40" s="733"/>
      <c r="D40" s="734" t="n">
        <f aca="false">D38+D32+D25</f>
        <v>1175209</v>
      </c>
      <c r="E40" s="735"/>
    </row>
    <row r="41" customFormat="false" ht="12.75" hidden="false" customHeight="false" outlineLevel="0" collapsed="false">
      <c r="A41" s="707"/>
      <c r="B41" s="23"/>
      <c r="C41" s="717"/>
      <c r="D41" s="729"/>
    </row>
    <row r="42" customFormat="false" ht="12.75" hidden="false" customHeight="false" outlineLevel="0" collapsed="false">
      <c r="A42" s="707"/>
      <c r="B42" s="23" t="s">
        <v>656</v>
      </c>
      <c r="C42" s="717"/>
      <c r="D42" s="715"/>
    </row>
    <row r="43" customFormat="false" ht="12.75" hidden="false" customHeight="true" outlineLevel="0" collapsed="false">
      <c r="A43" s="707"/>
      <c r="B43" s="693" t="s">
        <v>657</v>
      </c>
      <c r="D43" s="718" t="n">
        <v>620800</v>
      </c>
    </row>
    <row r="44" customFormat="false" ht="12.75" hidden="false" customHeight="false" outlineLevel="0" collapsed="false">
      <c r="A44" s="707"/>
      <c r="B44" s="693" t="s">
        <v>658</v>
      </c>
      <c r="D44" s="718" t="n">
        <v>15000</v>
      </c>
    </row>
    <row r="45" customFormat="false" ht="12.75" hidden="false" customHeight="false" outlineLevel="0" collapsed="false">
      <c r="A45" s="707"/>
      <c r="B45" s="693" t="s">
        <v>659</v>
      </c>
      <c r="D45" s="718" t="n">
        <v>641409</v>
      </c>
    </row>
    <row r="46" customFormat="false" ht="12.75" hidden="false" customHeight="false" outlineLevel="0" collapsed="false">
      <c r="A46" s="707"/>
      <c r="B46" s="693" t="s">
        <v>660</v>
      </c>
      <c r="D46" s="718" t="n">
        <v>15000</v>
      </c>
    </row>
    <row r="47" customFormat="false" ht="12.75" hidden="false" customHeight="false" outlineLevel="0" collapsed="false">
      <c r="A47" s="707"/>
      <c r="B47" s="692" t="s">
        <v>603</v>
      </c>
      <c r="D47" s="725" t="s">
        <v>590</v>
      </c>
    </row>
    <row r="48" s="691" customFormat="true" ht="12.75" hidden="false" customHeight="false" outlineLevel="0" collapsed="false">
      <c r="A48" s="707"/>
      <c r="B48" s="726" t="s">
        <v>661</v>
      </c>
      <c r="C48" s="730"/>
      <c r="D48" s="728" t="n">
        <f aca="false">SUM(D43:D47)</f>
        <v>1292209</v>
      </c>
      <c r="E48" s="24"/>
    </row>
    <row r="49" customFormat="false" ht="12.75" hidden="false" customHeight="false" outlineLevel="0" collapsed="false">
      <c r="A49" s="707"/>
      <c r="B49" s="692"/>
      <c r="D49" s="729"/>
    </row>
    <row r="50" customFormat="false" ht="12.75" hidden="false" customHeight="false" outlineLevel="0" collapsed="false">
      <c r="A50" s="707"/>
      <c r="B50" s="23" t="s">
        <v>662</v>
      </c>
      <c r="C50" s="717"/>
      <c r="D50" s="715"/>
    </row>
    <row r="51" customFormat="false" ht="12.75" hidden="false" customHeight="true" outlineLevel="0" collapsed="false">
      <c r="A51" s="707"/>
      <c r="B51" s="693" t="s">
        <v>663</v>
      </c>
      <c r="D51" s="718" t="n">
        <f aca="false">'5 pian inv_dism'!E17</f>
        <v>0</v>
      </c>
    </row>
    <row r="52" customFormat="false" ht="12.75" hidden="false" customHeight="false" outlineLevel="0" collapsed="false">
      <c r="A52" s="707"/>
      <c r="B52" s="693" t="s">
        <v>664</v>
      </c>
      <c r="D52" s="718"/>
    </row>
    <row r="53" customFormat="false" ht="12.75" hidden="false" customHeight="false" outlineLevel="0" collapsed="false">
      <c r="A53" s="707"/>
      <c r="B53" s="693" t="s">
        <v>665</v>
      </c>
      <c r="D53" s="718" t="n">
        <f aca="false">'5 pian inv_dism'!E32</f>
        <v>0</v>
      </c>
    </row>
    <row r="54" customFormat="false" ht="12.75" hidden="false" customHeight="false" outlineLevel="0" collapsed="false">
      <c r="A54" s="707"/>
      <c r="B54" s="692" t="s">
        <v>603</v>
      </c>
      <c r="D54" s="725" t="s">
        <v>590</v>
      </c>
    </row>
    <row r="55" s="691" customFormat="true" ht="12.75" hidden="false" customHeight="false" outlineLevel="0" collapsed="false">
      <c r="A55" s="707"/>
      <c r="B55" s="726" t="s">
        <v>666</v>
      </c>
      <c r="C55" s="727"/>
      <c r="D55" s="728" t="n">
        <f aca="false">SUM(D51:D54)</f>
        <v>0</v>
      </c>
      <c r="E55" s="24"/>
    </row>
    <row r="56" customFormat="false" ht="12.75" hidden="false" customHeight="false" outlineLevel="0" collapsed="false">
      <c r="A56" s="707"/>
      <c r="B56" s="692"/>
      <c r="D56" s="729"/>
    </row>
    <row r="57" customFormat="false" ht="12.75" hidden="false" customHeight="false" outlineLevel="0" collapsed="false">
      <c r="A57" s="707"/>
      <c r="B57" s="23" t="s">
        <v>667</v>
      </c>
      <c r="C57" s="717"/>
      <c r="D57" s="715"/>
    </row>
    <row r="58" customFormat="false" ht="12.75" hidden="false" customHeight="true" outlineLevel="0" collapsed="false">
      <c r="A58" s="707"/>
      <c r="B58" s="693" t="s">
        <v>668</v>
      </c>
      <c r="D58" s="718" t="s">
        <v>590</v>
      </c>
    </row>
    <row r="59" customFormat="false" ht="12.75" hidden="false" customHeight="false" outlineLevel="0" collapsed="false">
      <c r="A59" s="707"/>
      <c r="B59" s="693" t="s">
        <v>669</v>
      </c>
      <c r="D59" s="718" t="s">
        <v>590</v>
      </c>
    </row>
    <row r="60" customFormat="false" ht="12.75" hidden="false" customHeight="false" outlineLevel="0" collapsed="false">
      <c r="A60" s="707"/>
      <c r="B60" s="693" t="s">
        <v>670</v>
      </c>
      <c r="D60" s="718" t="s">
        <v>590</v>
      </c>
    </row>
    <row r="61" customFormat="false" ht="12.75" hidden="false" customHeight="false" outlineLevel="0" collapsed="false">
      <c r="A61" s="707"/>
      <c r="B61" s="692" t="s">
        <v>671</v>
      </c>
      <c r="D61" s="725" t="n">
        <v>7000</v>
      </c>
    </row>
    <row r="62" s="691" customFormat="true" ht="12.75" hidden="false" customHeight="false" outlineLevel="0" collapsed="false">
      <c r="A62" s="707"/>
      <c r="B62" s="726" t="s">
        <v>672</v>
      </c>
      <c r="C62" s="730"/>
      <c r="D62" s="728" t="n">
        <f aca="false">SUM(D58:D61)</f>
        <v>7000</v>
      </c>
      <c r="E62" s="24"/>
    </row>
    <row r="63" customFormat="false" ht="12.75" hidden="false" customHeight="false" outlineLevel="0" collapsed="false">
      <c r="A63" s="707"/>
      <c r="B63" s="692"/>
      <c r="D63" s="731"/>
    </row>
    <row r="64" s="736" customFormat="true" ht="14.25" hidden="false" customHeight="false" outlineLevel="0" collapsed="false">
      <c r="A64" s="707" t="s">
        <v>673</v>
      </c>
      <c r="B64" s="732" t="s">
        <v>674</v>
      </c>
      <c r="C64" s="733"/>
      <c r="D64" s="734" t="n">
        <f aca="false">D62+D55+D48</f>
        <v>1299209</v>
      </c>
      <c r="E64" s="735"/>
    </row>
    <row r="65" s="736" customFormat="true" ht="12.75" hidden="false" customHeight="false" outlineLevel="0" collapsed="false">
      <c r="A65" s="707"/>
      <c r="B65" s="687"/>
      <c r="C65" s="737"/>
      <c r="D65" s="738"/>
      <c r="E65" s="735"/>
    </row>
    <row r="66" s="736" customFormat="true" ht="32.25" hidden="false" customHeight="true" outlineLevel="0" collapsed="false">
      <c r="A66" s="707" t="s">
        <v>675</v>
      </c>
      <c r="B66" s="739" t="s">
        <v>676</v>
      </c>
      <c r="C66" s="721"/>
      <c r="D66" s="712" t="n">
        <f aca="false">D40-D64</f>
        <v>-124000</v>
      </c>
      <c r="E66" s="735"/>
    </row>
    <row r="67" customFormat="false" ht="12.75" hidden="false" customHeight="false" outlineLevel="0" collapsed="false">
      <c r="A67" s="707"/>
      <c r="B67" s="713"/>
      <c r="D67" s="714"/>
    </row>
    <row r="68" customFormat="false" ht="12.75" hidden="false" customHeight="false" outlineLevel="0" collapsed="false">
      <c r="A68" s="707"/>
      <c r="B68" s="692"/>
      <c r="D68" s="740"/>
    </row>
    <row r="69" customFormat="false" ht="15" hidden="false" customHeight="false" outlineLevel="0" collapsed="false">
      <c r="A69" s="707" t="s">
        <v>677</v>
      </c>
      <c r="B69" s="710" t="s">
        <v>678</v>
      </c>
      <c r="C69" s="741"/>
      <c r="D69" s="712" t="n">
        <f aca="false">D5+D11+D66</f>
        <v>582874</v>
      </c>
    </row>
    <row r="70" customFormat="false" ht="15" hidden="false" customHeight="false" outlineLevel="0" collapsed="false">
      <c r="A70" s="707"/>
      <c r="B70" s="742"/>
      <c r="C70" s="723"/>
      <c r="D70" s="743"/>
    </row>
    <row r="71" customFormat="false" ht="15" hidden="false" customHeight="false" outlineLevel="0" collapsed="false">
      <c r="A71" s="707"/>
      <c r="B71" s="722"/>
      <c r="C71" s="723"/>
      <c r="D71" s="744"/>
    </row>
    <row r="72" customFormat="false" ht="12.75" hidden="false" customHeight="false" outlineLevel="0" collapsed="false">
      <c r="A72" s="707"/>
      <c r="B72" s="23"/>
      <c r="C72" s="717"/>
      <c r="D72" s="715"/>
    </row>
    <row r="75" customFormat="false" ht="12.75" hidden="false" customHeight="false" outlineLevel="0" collapsed="false">
      <c r="B75" s="656" t="s">
        <v>67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70.85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10" width="1.41"/>
    <col collapsed="false" customWidth="true" hidden="false" outlineLevel="0" max="6" min="6" style="0" width="18.56"/>
    <col collapsed="false" customWidth="true" hidden="false" outlineLevel="0" max="7" min="7" style="11" width="14.56"/>
  </cols>
  <sheetData>
    <row r="1" s="15" customFormat="true" ht="25.5" hidden="false" customHeight="true" outlineLevel="0" collapsed="false">
      <c r="A1" s="12"/>
      <c r="B1" s="13" t="s">
        <v>20</v>
      </c>
      <c r="D1" s="14" t="s">
        <v>680</v>
      </c>
      <c r="E1" s="14"/>
      <c r="F1" s="14"/>
      <c r="G1" s="14"/>
    </row>
    <row r="2" s="15" customFormat="true" ht="15" hidden="false" customHeight="false" outlineLevel="0" collapsed="false">
      <c r="A2" s="12"/>
      <c r="B2" s="16"/>
      <c r="E2" s="49"/>
      <c r="G2" s="26"/>
    </row>
    <row r="3" s="21" customFormat="true" ht="20.25" hidden="false" customHeight="true" outlineLevel="0" collapsed="false">
      <c r="A3" s="19"/>
      <c r="B3" s="745" t="s">
        <v>681</v>
      </c>
      <c r="D3" s="17"/>
      <c r="E3" s="17"/>
      <c r="F3" s="17"/>
      <c r="G3" s="18"/>
    </row>
    <row r="4" s="21" customFormat="true" ht="12.75" hidden="false" customHeight="true" outlineLevel="0" collapsed="false">
      <c r="A4" s="19"/>
      <c r="B4" s="745"/>
      <c r="C4" s="17"/>
      <c r="D4" s="17"/>
      <c r="E4" s="17"/>
      <c r="F4" s="17"/>
      <c r="G4" s="18"/>
    </row>
    <row r="5" s="21" customFormat="true" ht="12.75" hidden="false" customHeight="true" outlineLevel="0" collapsed="false">
      <c r="A5" s="19"/>
      <c r="B5" s="679"/>
      <c r="C5" s="17"/>
      <c r="D5" s="17"/>
      <c r="E5" s="17"/>
      <c r="F5" s="17"/>
      <c r="G5" s="18"/>
    </row>
    <row r="6" s="21" customFormat="true" ht="12.75" hidden="false" customHeight="false" outlineLevel="0" collapsed="false">
      <c r="A6" s="19"/>
      <c r="C6" s="28"/>
      <c r="D6" s="28"/>
      <c r="E6" s="746"/>
      <c r="G6" s="26"/>
    </row>
    <row r="7" s="21" customFormat="true" ht="21" hidden="false" customHeight="true" outlineLevel="0" collapsed="false">
      <c r="A7" s="19"/>
      <c r="B7" s="747" t="s">
        <v>22</v>
      </c>
      <c r="C7" s="28"/>
      <c r="D7" s="28"/>
      <c r="E7" s="746"/>
      <c r="F7" s="747" t="s">
        <v>682</v>
      </c>
      <c r="G7" s="748" t="n">
        <v>2005</v>
      </c>
    </row>
    <row r="8" s="21" customFormat="true" ht="28.5" hidden="false" customHeight="true" outlineLevel="0" collapsed="false">
      <c r="A8" s="19"/>
      <c r="B8" s="749"/>
      <c r="C8" s="28"/>
      <c r="D8" s="28"/>
      <c r="E8" s="746"/>
      <c r="G8" s="26"/>
    </row>
    <row r="9" s="21" customFormat="true" ht="28.5" hidden="false" customHeight="true" outlineLevel="0" collapsed="false">
      <c r="A9" s="19"/>
      <c r="B9" s="33"/>
      <c r="C9" s="28"/>
      <c r="D9" s="28"/>
      <c r="E9" s="746"/>
      <c r="G9" s="26"/>
    </row>
    <row r="10" s="21" customFormat="true" ht="12.75" hidden="false" customHeight="true" outlineLevel="0" collapsed="false">
      <c r="A10" s="19"/>
      <c r="B10" s="33"/>
      <c r="C10" s="28"/>
      <c r="D10" s="28"/>
      <c r="E10" s="746"/>
      <c r="G10" s="26"/>
    </row>
    <row r="11" s="25" customFormat="true" ht="15" hidden="false" customHeight="false" outlineLevel="0" collapsed="false">
      <c r="A11" s="34"/>
      <c r="B11" s="35"/>
      <c r="C11" s="750" t="s">
        <v>25</v>
      </c>
      <c r="D11" s="750" t="s">
        <v>26</v>
      </c>
      <c r="E11" s="750"/>
      <c r="F11" s="751"/>
      <c r="G11" s="38"/>
    </row>
    <row r="12" s="25" customFormat="true" ht="61.5" hidden="false" customHeight="true" outlineLevel="0" collapsed="false">
      <c r="A12" s="34"/>
      <c r="B12" s="35"/>
      <c r="C12" s="39" t="s">
        <v>683</v>
      </c>
      <c r="D12" s="39" t="s">
        <v>684</v>
      </c>
      <c r="E12" s="752"/>
      <c r="F12" s="42" t="s">
        <v>31</v>
      </c>
      <c r="G12" s="42"/>
    </row>
    <row r="13" s="25" customFormat="true" ht="41.45" hidden="false" customHeight="true" outlineLevel="0" collapsed="false">
      <c r="A13" s="34"/>
      <c r="B13" s="35"/>
      <c r="C13" s="753"/>
      <c r="D13" s="753"/>
      <c r="E13" s="753"/>
      <c r="F13" s="45" t="s">
        <v>33</v>
      </c>
      <c r="G13" s="46" t="s">
        <v>34</v>
      </c>
    </row>
    <row r="14" s="15" customFormat="true" ht="15" hidden="false" customHeight="false" outlineLevel="0" collapsed="false">
      <c r="A14" s="12"/>
      <c r="B14" s="16"/>
      <c r="E14" s="49"/>
      <c r="G14" s="26"/>
    </row>
    <row r="15" s="15" customFormat="true" ht="26.25" hidden="false" customHeight="false" outlineLevel="0" collapsed="false">
      <c r="A15" s="12"/>
      <c r="B15" s="50" t="s">
        <v>36</v>
      </c>
      <c r="E15" s="49"/>
      <c r="G15" s="26"/>
    </row>
    <row r="16" s="15" customFormat="true" ht="12.75" hidden="false" customHeight="false" outlineLevel="0" collapsed="false">
      <c r="A16" s="12"/>
      <c r="B16" s="48"/>
      <c r="E16" s="49"/>
      <c r="G16" s="26"/>
    </row>
    <row r="17" s="15" customFormat="true" ht="12.75" hidden="false" customHeight="false" outlineLevel="0" collapsed="false">
      <c r="A17" s="12"/>
      <c r="B17" s="48"/>
      <c r="E17" s="49"/>
      <c r="G17" s="26"/>
    </row>
    <row r="18" s="15" customFormat="true" ht="23.25" hidden="false" customHeight="false" outlineLevel="0" collapsed="false">
      <c r="A18" s="12"/>
      <c r="B18" s="51" t="s">
        <v>685</v>
      </c>
      <c r="E18" s="49"/>
      <c r="G18" s="26"/>
    </row>
    <row r="19" s="15" customFormat="true" ht="15.75" hidden="false" customHeight="false" outlineLevel="0" collapsed="false">
      <c r="A19" s="12"/>
      <c r="B19" s="48"/>
      <c r="E19" s="49"/>
      <c r="G19" s="636"/>
    </row>
    <row r="20" s="15" customFormat="true" ht="12.75" hidden="false" customHeight="false" outlineLevel="0" collapsed="false">
      <c r="A20" s="12"/>
      <c r="B20" s="48"/>
      <c r="E20" s="49"/>
      <c r="G20" s="26"/>
    </row>
    <row r="21" s="15" customFormat="true" ht="21.95" hidden="false" customHeight="true" outlineLevel="0" collapsed="false">
      <c r="A21" s="12"/>
      <c r="B21" s="52" t="s">
        <v>38</v>
      </c>
      <c r="C21" s="71" t="n">
        <f aca="false">'8 conto economico_analitico'!D25</f>
        <v>0</v>
      </c>
      <c r="D21" s="71" t="n">
        <f aca="false">'8 conto economico_analitico'!E25</f>
        <v>0</v>
      </c>
      <c r="E21" s="55"/>
      <c r="F21" s="71" t="n">
        <f aca="false">'8 conto economico_analitico'!G25</f>
        <v>0</v>
      </c>
      <c r="G21" s="72" t="e">
        <f aca="false">'8 conto economico_analitico'!H25</f>
        <v>#DIV/0!</v>
      </c>
    </row>
    <row r="22" s="15" customFormat="true" ht="18" hidden="false" customHeight="false" outlineLevel="0" collapsed="false">
      <c r="A22" s="12"/>
      <c r="B22" s="754"/>
      <c r="C22" s="59"/>
      <c r="D22" s="59"/>
      <c r="E22" s="60"/>
      <c r="F22" s="59"/>
      <c r="G22" s="61"/>
    </row>
    <row r="23" s="15" customFormat="true" ht="21.95" hidden="false" customHeight="true" outlineLevel="0" collapsed="false">
      <c r="A23" s="12"/>
      <c r="B23" s="755" t="s">
        <v>39</v>
      </c>
      <c r="C23" s="71" t="n">
        <f aca="false">'8 conto economico_analitico'!D29</f>
        <v>0</v>
      </c>
      <c r="D23" s="71" t="n">
        <f aca="false">'8 conto economico_analitico'!E29</f>
        <v>0</v>
      </c>
      <c r="E23" s="55"/>
      <c r="F23" s="71" t="n">
        <f aca="false">'8 conto economico_analitico'!G29</f>
        <v>0</v>
      </c>
      <c r="G23" s="72" t="e">
        <f aca="false">'8 conto economico_analitico'!H29</f>
        <v>#DIV/0!</v>
      </c>
    </row>
    <row r="24" s="15" customFormat="true" ht="18" hidden="false" customHeight="false" outlineLevel="0" collapsed="false">
      <c r="A24" s="12"/>
      <c r="B24" s="52"/>
      <c r="C24" s="59"/>
      <c r="D24" s="59"/>
      <c r="E24" s="60"/>
      <c r="F24" s="59"/>
      <c r="G24" s="61"/>
    </row>
    <row r="25" s="15" customFormat="true" ht="21.95" hidden="false" customHeight="true" outlineLevel="0" collapsed="false">
      <c r="A25" s="12"/>
      <c r="B25" s="52" t="s">
        <v>40</v>
      </c>
      <c r="C25" s="756" t="n">
        <f aca="false">'8 conto economico_analitico'!D40</f>
        <v>0</v>
      </c>
      <c r="D25" s="71" t="n">
        <f aca="false">'8 conto economico_analitico'!E40</f>
        <v>0</v>
      </c>
      <c r="E25" s="55"/>
      <c r="F25" s="756" t="n">
        <f aca="false">'8 conto economico_analitico'!G40</f>
        <v>0</v>
      </c>
      <c r="G25" s="72" t="e">
        <f aca="false">'8 conto economico_analitico'!H40</f>
        <v>#DIV/0!</v>
      </c>
    </row>
    <row r="26" s="15" customFormat="true" ht="18" hidden="false" customHeight="false" outlineLevel="0" collapsed="false">
      <c r="A26" s="12"/>
      <c r="B26" s="52"/>
      <c r="C26" s="59"/>
      <c r="D26" s="59"/>
      <c r="E26" s="60"/>
      <c r="F26" s="59"/>
      <c r="G26" s="61"/>
    </row>
    <row r="27" s="15" customFormat="true" ht="21.95" hidden="false" customHeight="true" outlineLevel="0" collapsed="false">
      <c r="A27" s="12"/>
      <c r="B27" s="52" t="s">
        <v>41</v>
      </c>
      <c r="C27" s="756" t="n">
        <f aca="false">'8 conto economico_analitico'!D49</f>
        <v>0</v>
      </c>
      <c r="D27" s="71" t="n">
        <f aca="false">'8 conto economico_analitico'!E49</f>
        <v>0</v>
      </c>
      <c r="E27" s="55"/>
      <c r="F27" s="756" t="n">
        <f aca="false">'8 conto economico_analitico'!G49</f>
        <v>0</v>
      </c>
      <c r="G27" s="72" t="e">
        <f aca="false">'8 conto economico_analitico'!H49</f>
        <v>#DIV/0!</v>
      </c>
    </row>
    <row r="28" s="15" customFormat="true" ht="18" hidden="false" customHeight="false" outlineLevel="0" collapsed="false">
      <c r="A28" s="12"/>
      <c r="B28" s="69"/>
      <c r="C28" s="59"/>
      <c r="D28" s="59"/>
      <c r="E28" s="60"/>
      <c r="F28" s="59"/>
      <c r="G28" s="61"/>
    </row>
    <row r="29" s="15" customFormat="true" ht="21.95" hidden="false" customHeight="true" outlineLevel="0" collapsed="false">
      <c r="A29" s="12"/>
      <c r="B29" s="52" t="s">
        <v>42</v>
      </c>
      <c r="C29" s="756" t="n">
        <f aca="false">'8 conto economico_analitico'!D57</f>
        <v>0</v>
      </c>
      <c r="D29" s="71" t="n">
        <f aca="false">'8 conto economico_analitico'!E57</f>
        <v>0</v>
      </c>
      <c r="E29" s="55"/>
      <c r="F29" s="756" t="n">
        <f aca="false">'8 conto economico_analitico'!G57</f>
        <v>0</v>
      </c>
      <c r="G29" s="72" t="e">
        <f aca="false">'8 conto economico_analitico'!H57</f>
        <v>#DIV/0!</v>
      </c>
    </row>
    <row r="30" s="15" customFormat="true" ht="18" hidden="false" customHeight="false" outlineLevel="0" collapsed="false">
      <c r="A30" s="12"/>
      <c r="B30" s="69"/>
      <c r="C30" s="59"/>
      <c r="D30" s="59"/>
      <c r="E30" s="60"/>
      <c r="F30" s="59"/>
      <c r="G30" s="61"/>
    </row>
    <row r="31" s="15" customFormat="true" ht="21.95" hidden="false" customHeight="true" outlineLevel="0" collapsed="false">
      <c r="A31" s="12"/>
      <c r="B31" s="757" t="s">
        <v>43</v>
      </c>
      <c r="C31" s="756" t="n">
        <f aca="false">'8 conto economico_analitico'!D63</f>
        <v>0</v>
      </c>
      <c r="D31" s="71" t="n">
        <f aca="false">'8 conto economico_analitico'!E63</f>
        <v>0</v>
      </c>
      <c r="E31" s="55"/>
      <c r="F31" s="756" t="n">
        <f aca="false">'8 conto economico_analitico'!G63</f>
        <v>0</v>
      </c>
      <c r="G31" s="72" t="e">
        <f aca="false">'8 conto economico_analitico'!H63</f>
        <v>#DIV/0!</v>
      </c>
    </row>
    <row r="32" s="15" customFormat="true" ht="18" hidden="false" customHeight="false" outlineLevel="0" collapsed="false">
      <c r="A32" s="12"/>
      <c r="B32" s="69"/>
      <c r="C32" s="59"/>
      <c r="D32" s="59"/>
      <c r="E32" s="60"/>
      <c r="F32" s="59"/>
      <c r="G32" s="61"/>
    </row>
    <row r="33" s="15" customFormat="true" ht="21.95" hidden="false" customHeight="true" outlineLevel="0" collapsed="false">
      <c r="A33" s="12"/>
      <c r="B33" s="757" t="s">
        <v>44</v>
      </c>
      <c r="C33" s="756" t="n">
        <f aca="false">'8 conto economico_analitico'!D74</f>
        <v>0</v>
      </c>
      <c r="D33" s="71" t="n">
        <f aca="false">'8 conto economico_analitico'!E74</f>
        <v>0</v>
      </c>
      <c r="E33" s="55"/>
      <c r="F33" s="756" t="n">
        <f aca="false">'8 conto economico_analitico'!G74</f>
        <v>0</v>
      </c>
      <c r="G33" s="72" t="e">
        <f aca="false">'8 conto economico_analitico'!H74</f>
        <v>#DIV/0!</v>
      </c>
    </row>
    <row r="34" s="15" customFormat="true" ht="12.75" hidden="false" customHeight="false" outlineLevel="0" collapsed="false">
      <c r="A34" s="12"/>
      <c r="B34" s="758"/>
      <c r="E34" s="49"/>
      <c r="G34" s="26"/>
    </row>
    <row r="35" s="15" customFormat="true" ht="12.75" hidden="false" customHeight="false" outlineLevel="0" collapsed="false">
      <c r="A35" s="12"/>
      <c r="B35" s="48"/>
      <c r="E35" s="49"/>
      <c r="G35" s="26"/>
    </row>
    <row r="36" s="15" customFormat="true" ht="39.95" hidden="false" customHeight="true" outlineLevel="0" collapsed="false">
      <c r="A36" s="12"/>
      <c r="B36" s="73" t="s">
        <v>166</v>
      </c>
      <c r="C36" s="78" t="n">
        <f aca="false">'8 conto economico_analitico'!D77</f>
        <v>0</v>
      </c>
      <c r="D36" s="759" t="n">
        <f aca="false">'8 conto economico_analitico'!E77</f>
        <v>0</v>
      </c>
      <c r="E36" s="77"/>
      <c r="F36" s="760" t="n">
        <f aca="false">'8 conto economico_analitico'!G77</f>
        <v>0</v>
      </c>
      <c r="G36" s="79" t="e">
        <f aca="false">'8 conto economico_analitico'!H77</f>
        <v>#DIV/0!</v>
      </c>
    </row>
    <row r="37" s="85" customFormat="true" ht="15.75" hidden="false" customHeight="false" outlineLevel="0" collapsed="false">
      <c r="A37" s="81"/>
      <c r="B37" s="82"/>
      <c r="C37" s="107"/>
      <c r="D37" s="107"/>
      <c r="E37" s="83"/>
      <c r="F37" s="83"/>
      <c r="G37" s="84"/>
    </row>
    <row r="38" s="91" customFormat="true" ht="15" hidden="false" customHeight="false" outlineLevel="0" collapsed="false">
      <c r="A38" s="86"/>
      <c r="B38" s="87" t="s">
        <v>167</v>
      </c>
      <c r="C38" s="761" t="e">
        <f aca="false">'8 conto economico_analitico'!D79</f>
        <v>#DIV/0!</v>
      </c>
      <c r="D38" s="762" t="e">
        <f aca="false">'8 conto economico_analitico'!E79</f>
        <v>#DIV/0!</v>
      </c>
      <c r="E38" s="763"/>
      <c r="G38" s="92"/>
    </row>
    <row r="39" s="15" customFormat="true" ht="12.75" hidden="false" customHeight="false" outlineLevel="0" collapsed="false">
      <c r="A39" s="12"/>
      <c r="B39" s="48"/>
      <c r="E39" s="49"/>
      <c r="G39" s="26"/>
    </row>
    <row r="40" s="15" customFormat="true" ht="12.75" hidden="false" customHeight="false" outlineLevel="0" collapsed="false">
      <c r="A40" s="12"/>
      <c r="B40" s="48"/>
      <c r="E40" s="49"/>
      <c r="G40" s="26"/>
    </row>
    <row r="41" s="15" customFormat="true" ht="23.25" hidden="false" customHeight="false" outlineLevel="0" collapsed="false">
      <c r="A41" s="12"/>
      <c r="B41" s="51" t="s">
        <v>686</v>
      </c>
      <c r="E41" s="49"/>
      <c r="G41" s="26"/>
    </row>
    <row r="42" s="15" customFormat="true" ht="13.5" hidden="false" customHeight="true" outlineLevel="0" collapsed="false">
      <c r="A42" s="12"/>
      <c r="B42" s="50"/>
      <c r="E42" s="49"/>
      <c r="G42" s="26"/>
    </row>
    <row r="43" s="91" customFormat="true" ht="12" hidden="false" customHeight="false" outlineLevel="0" collapsed="false">
      <c r="A43" s="86"/>
      <c r="B43" s="95"/>
      <c r="C43" s="90"/>
      <c r="D43" s="90"/>
      <c r="E43" s="90"/>
      <c r="F43" s="90"/>
      <c r="G43" s="92"/>
    </row>
    <row r="44" s="101" customFormat="true" ht="21.75" hidden="false" customHeight="true" outlineLevel="0" collapsed="false">
      <c r="A44" s="96"/>
      <c r="B44" s="97" t="s">
        <v>46</v>
      </c>
      <c r="C44" s="98" t="n">
        <f aca="false">'8 conto economico_analitico'!D86</f>
        <v>0</v>
      </c>
      <c r="D44" s="98" t="n">
        <f aca="false">'8 conto economico_analitico'!E86</f>
        <v>0</v>
      </c>
      <c r="E44" s="99"/>
      <c r="F44" s="98" t="n">
        <f aca="false">'8 conto economico_analitico'!G86</f>
        <v>0</v>
      </c>
      <c r="G44" s="100" t="e">
        <f aca="false">'8 conto economico_analitico'!H86</f>
        <v>#DIV/0!</v>
      </c>
    </row>
    <row r="45" s="101" customFormat="true" ht="12" hidden="false" customHeight="false" outlineLevel="0" collapsed="false">
      <c r="A45" s="96"/>
      <c r="B45" s="102"/>
      <c r="C45" s="103"/>
      <c r="D45" s="103"/>
      <c r="E45" s="103"/>
      <c r="G45" s="104"/>
    </row>
    <row r="46" s="101" customFormat="true" ht="21.75" hidden="false" customHeight="true" outlineLevel="0" collapsed="false">
      <c r="A46" s="96"/>
      <c r="B46" s="97" t="s">
        <v>47</v>
      </c>
      <c r="C46" s="98" t="n">
        <f aca="false">'8 conto economico_analitico'!D95</f>
        <v>0</v>
      </c>
      <c r="D46" s="98" t="n">
        <f aca="false">'8 conto economico_analitico'!E95</f>
        <v>0</v>
      </c>
      <c r="E46" s="99"/>
      <c r="F46" s="98" t="n">
        <f aca="false">'8 conto economico_analitico'!G95</f>
        <v>0</v>
      </c>
      <c r="G46" s="100" t="e">
        <f aca="false">'8 conto economico_analitico'!H95</f>
        <v>#DIV/0!</v>
      </c>
    </row>
    <row r="47" s="101" customFormat="true" ht="12" hidden="false" customHeight="false" outlineLevel="0" collapsed="false">
      <c r="A47" s="96"/>
      <c r="B47" s="102"/>
      <c r="C47" s="103"/>
      <c r="D47" s="103"/>
      <c r="E47" s="103"/>
      <c r="G47" s="104"/>
    </row>
    <row r="48" s="101" customFormat="true" ht="21.75" hidden="false" customHeight="true" outlineLevel="0" collapsed="false">
      <c r="A48" s="96"/>
      <c r="B48" s="97" t="s">
        <v>48</v>
      </c>
      <c r="C48" s="98" t="n">
        <f aca="false">'8 conto economico_analitico'!D102</f>
        <v>0</v>
      </c>
      <c r="D48" s="98" t="n">
        <f aca="false">'8 conto economico_analitico'!E102</f>
        <v>0</v>
      </c>
      <c r="E48" s="99"/>
      <c r="F48" s="98" t="n">
        <f aca="false">'8 conto economico_analitico'!G102</f>
        <v>0</v>
      </c>
      <c r="G48" s="100" t="e">
        <f aca="false">'8 conto economico_analitico'!H102</f>
        <v>#DIV/0!</v>
      </c>
    </row>
    <row r="49" s="101" customFormat="true" ht="12" hidden="false" customHeight="false" outlineLevel="0" collapsed="false">
      <c r="A49" s="96"/>
      <c r="B49" s="102"/>
      <c r="C49" s="103"/>
      <c r="D49" s="103"/>
      <c r="E49" s="103"/>
      <c r="G49" s="104"/>
    </row>
    <row r="50" s="101" customFormat="true" ht="21.75" hidden="false" customHeight="true" outlineLevel="0" collapsed="false">
      <c r="A50" s="96"/>
      <c r="B50" s="97" t="s">
        <v>49</v>
      </c>
      <c r="C50" s="98" t="n">
        <f aca="false">'8 conto economico_analitico'!D110</f>
        <v>0</v>
      </c>
      <c r="D50" s="98" t="n">
        <f aca="false">'8 conto economico_analitico'!E110</f>
        <v>0</v>
      </c>
      <c r="E50" s="99"/>
      <c r="F50" s="98" t="n">
        <f aca="false">'8 conto economico_analitico'!G110</f>
        <v>0</v>
      </c>
      <c r="G50" s="100" t="e">
        <f aca="false">'8 conto economico_analitico'!H110</f>
        <v>#DIV/0!</v>
      </c>
    </row>
    <row r="51" s="101" customFormat="true" ht="12" hidden="false" customHeight="false" outlineLevel="0" collapsed="false">
      <c r="A51" s="96"/>
      <c r="B51" s="102"/>
      <c r="C51" s="103"/>
      <c r="D51" s="103"/>
      <c r="E51" s="103"/>
      <c r="F51" s="103"/>
      <c r="G51" s="104"/>
    </row>
    <row r="52" s="15" customFormat="true" ht="12.75" hidden="false" customHeight="false" outlineLevel="0" collapsed="false">
      <c r="A52" s="12"/>
      <c r="B52" s="48"/>
      <c r="C52" s="85"/>
      <c r="D52" s="85"/>
      <c r="E52" s="49"/>
      <c r="F52" s="85"/>
      <c r="G52" s="153"/>
    </row>
    <row r="53" s="15" customFormat="true" ht="39.95" hidden="false" customHeight="true" outlineLevel="0" collapsed="false">
      <c r="A53" s="12"/>
      <c r="B53" s="73" t="s">
        <v>687</v>
      </c>
      <c r="C53" s="74" t="n">
        <f aca="false">'8 conto economico_analitico'!D113</f>
        <v>0</v>
      </c>
      <c r="D53" s="74" t="n">
        <f aca="false">'8 conto economico_analitico'!E113</f>
        <v>0</v>
      </c>
      <c r="E53" s="77"/>
      <c r="F53" s="74" t="n">
        <f aca="false">'8 conto economico_analitico'!G113</f>
        <v>0</v>
      </c>
      <c r="G53" s="764" t="e">
        <f aca="false">'8 conto economico_analitico'!H113</f>
        <v>#DIV/0!</v>
      </c>
    </row>
    <row r="54" s="85" customFormat="true" ht="12.75" hidden="false" customHeight="true" outlineLevel="0" collapsed="false">
      <c r="A54" s="81"/>
      <c r="B54" s="82"/>
      <c r="C54" s="107"/>
      <c r="D54" s="107"/>
      <c r="E54" s="83"/>
      <c r="F54" s="107"/>
      <c r="G54" s="765"/>
    </row>
    <row r="55" s="91" customFormat="true" ht="15" hidden="false" customHeight="false" outlineLevel="0" collapsed="false">
      <c r="A55" s="86"/>
      <c r="B55" s="87" t="s">
        <v>167</v>
      </c>
      <c r="C55" s="766" t="e">
        <f aca="false">'8 conto economico_analitico'!D115</f>
        <v>#DIV/0!</v>
      </c>
      <c r="D55" s="766" t="e">
        <f aca="false">'8 conto economico_analitico'!E115</f>
        <v>#DIV/0!</v>
      </c>
      <c r="E55" s="763"/>
      <c r="G55" s="92"/>
    </row>
    <row r="56" s="15" customFormat="true" ht="12.75" hidden="false" customHeight="false" outlineLevel="0" collapsed="false">
      <c r="A56" s="12"/>
      <c r="B56" s="48"/>
      <c r="E56" s="49"/>
      <c r="G56" s="26"/>
    </row>
    <row r="57" s="15" customFormat="true" ht="12.75" hidden="false" customHeight="false" outlineLevel="0" collapsed="false">
      <c r="A57" s="12"/>
      <c r="B57" s="48"/>
      <c r="E57" s="49"/>
      <c r="G57" s="26"/>
    </row>
    <row r="58" s="770" customFormat="true" ht="39.95" hidden="false" customHeight="true" outlineLevel="0" collapsed="false">
      <c r="A58" s="767"/>
      <c r="B58" s="112" t="s">
        <v>36</v>
      </c>
      <c r="C58" s="768" t="n">
        <f aca="false">'8 conto economico_analitico'!D118</f>
        <v>0</v>
      </c>
      <c r="D58" s="768" t="n">
        <f aca="false">'8 conto economico_analitico'!E118</f>
        <v>0</v>
      </c>
      <c r="E58" s="77"/>
      <c r="F58" s="768" t="n">
        <f aca="false">'8 conto economico_analitico'!G118</f>
        <v>0</v>
      </c>
      <c r="G58" s="769" t="e">
        <f aca="false">'8 conto economico_analitico'!H118</f>
        <v>#DIV/0!</v>
      </c>
    </row>
    <row r="59" s="85" customFormat="true" ht="15.75" hidden="false" customHeight="false" outlineLevel="0" collapsed="false">
      <c r="A59" s="81"/>
      <c r="B59" s="116"/>
      <c r="C59" s="107"/>
      <c r="D59" s="107"/>
      <c r="E59" s="83"/>
      <c r="F59" s="107"/>
      <c r="G59" s="765"/>
    </row>
    <row r="60" s="15" customFormat="true" ht="12.75" hidden="false" customHeight="false" outlineLevel="0" collapsed="false">
      <c r="A60" s="12"/>
      <c r="B60" s="48"/>
      <c r="E60" s="49"/>
      <c r="G60" s="26"/>
    </row>
    <row r="61" s="15" customFormat="true" ht="26.25" hidden="false" customHeight="false" outlineLevel="0" collapsed="false">
      <c r="A61" s="12"/>
      <c r="B61" s="50" t="s">
        <v>51</v>
      </c>
      <c r="E61" s="49"/>
      <c r="G61" s="26"/>
    </row>
    <row r="62" s="15" customFormat="true" ht="12.75" hidden="false" customHeight="false" outlineLevel="0" collapsed="false">
      <c r="A62" s="12"/>
      <c r="B62" s="48"/>
      <c r="E62" s="49"/>
      <c r="G62" s="26"/>
    </row>
    <row r="63" s="15" customFormat="true" ht="23.25" hidden="false" customHeight="false" outlineLevel="0" collapsed="false">
      <c r="A63" s="12"/>
      <c r="B63" s="51" t="s">
        <v>52</v>
      </c>
      <c r="E63" s="49"/>
      <c r="G63" s="26"/>
    </row>
    <row r="64" s="15" customFormat="true" ht="15.75" hidden="false" customHeight="false" outlineLevel="0" collapsed="false">
      <c r="A64" s="12"/>
      <c r="B64" s="94"/>
      <c r="E64" s="49"/>
      <c r="G64" s="26"/>
    </row>
    <row r="65" s="15" customFormat="true" ht="15.75" hidden="false" customHeight="false" outlineLevel="0" collapsed="false">
      <c r="A65" s="12"/>
      <c r="B65" s="94"/>
      <c r="E65" s="49"/>
      <c r="G65" s="26"/>
    </row>
    <row r="66" s="15" customFormat="true" ht="23.25" hidden="false" customHeight="false" outlineLevel="0" collapsed="false">
      <c r="A66" s="12"/>
      <c r="B66" s="51" t="s">
        <v>688</v>
      </c>
      <c r="E66" s="49"/>
      <c r="G66" s="26"/>
    </row>
    <row r="67" s="15" customFormat="true" ht="15.75" hidden="false" customHeight="false" outlineLevel="0" collapsed="false">
      <c r="A67" s="12"/>
      <c r="B67" s="94"/>
      <c r="E67" s="49"/>
      <c r="G67" s="26"/>
    </row>
    <row r="68" s="15" customFormat="true" ht="15.75" hidden="false" customHeight="false" outlineLevel="0" collapsed="false">
      <c r="A68" s="12"/>
      <c r="B68" s="94"/>
      <c r="E68" s="49"/>
      <c r="G68" s="26"/>
    </row>
    <row r="69" s="15" customFormat="true" ht="21.95" hidden="false" customHeight="true" outlineLevel="0" collapsed="false">
      <c r="A69" s="12"/>
      <c r="B69" s="52" t="s">
        <v>54</v>
      </c>
      <c r="C69" s="756" t="n">
        <f aca="false">'8 conto economico_analitico'!D194</f>
        <v>0</v>
      </c>
      <c r="D69" s="71" t="n">
        <f aca="false">'8 conto economico_analitico'!E194</f>
        <v>0</v>
      </c>
      <c r="E69" s="55"/>
      <c r="F69" s="756" t="n">
        <f aca="false">'8 conto economico_analitico'!G194</f>
        <v>0</v>
      </c>
      <c r="G69" s="72" t="e">
        <f aca="false">'8 conto economico_analitico'!H194</f>
        <v>#DIV/0!</v>
      </c>
    </row>
    <row r="70" s="15" customFormat="true" ht="15" hidden="false" customHeight="true" outlineLevel="0" collapsed="false">
      <c r="A70" s="12"/>
      <c r="B70" s="52"/>
      <c r="C70" s="59"/>
      <c r="D70" s="59"/>
      <c r="E70" s="60"/>
      <c r="F70" s="59"/>
      <c r="G70" s="61"/>
    </row>
    <row r="71" s="15" customFormat="true" ht="21.95" hidden="false" customHeight="true" outlineLevel="0" collapsed="false">
      <c r="A71" s="12"/>
      <c r="B71" s="120" t="s">
        <v>55</v>
      </c>
      <c r="C71" s="756" t="n">
        <f aca="false">'8 conto economico_analitico'!D261</f>
        <v>0</v>
      </c>
      <c r="D71" s="71" t="n">
        <f aca="false">'8 conto economico_analitico'!E261</f>
        <v>0</v>
      </c>
      <c r="E71" s="55"/>
      <c r="F71" s="71" t="n">
        <f aca="false">'8 conto economico_analitico'!G261</f>
        <v>0</v>
      </c>
      <c r="G71" s="771" t="e">
        <f aca="false">'8 conto economico_analitico'!H261</f>
        <v>#DIV/0!</v>
      </c>
    </row>
    <row r="72" s="15" customFormat="true" ht="15" hidden="false" customHeight="true" outlineLevel="0" collapsed="false">
      <c r="A72" s="12"/>
      <c r="B72" s="52"/>
      <c r="C72" s="59"/>
      <c r="D72" s="59"/>
      <c r="E72" s="60"/>
      <c r="F72" s="59"/>
      <c r="G72" s="61"/>
    </row>
    <row r="73" s="15" customFormat="true" ht="21.95" hidden="false" customHeight="true" outlineLevel="0" collapsed="false">
      <c r="A73" s="12"/>
      <c r="B73" s="121" t="s">
        <v>56</v>
      </c>
      <c r="C73" s="756" t="n">
        <f aca="false">'8 conto economico_analitico'!D287</f>
        <v>0</v>
      </c>
      <c r="D73" s="71" t="n">
        <f aca="false">'8 conto economico_analitico'!E287</f>
        <v>0</v>
      </c>
      <c r="E73" s="55"/>
      <c r="F73" s="756" t="n">
        <f aca="false">'8 conto economico_analitico'!G287</f>
        <v>0</v>
      </c>
      <c r="G73" s="72" t="e">
        <f aca="false">'8 conto economico_analitico'!H287</f>
        <v>#DIV/0!</v>
      </c>
    </row>
    <row r="74" s="15" customFormat="true" ht="15" hidden="false" customHeight="true" outlineLevel="0" collapsed="false">
      <c r="A74" s="12"/>
      <c r="B74" s="52"/>
      <c r="C74" s="59"/>
      <c r="D74" s="59"/>
      <c r="E74" s="60"/>
      <c r="F74" s="59"/>
      <c r="G74" s="61"/>
    </row>
    <row r="75" s="15" customFormat="true" ht="21.95" hidden="false" customHeight="true" outlineLevel="0" collapsed="false">
      <c r="A75" s="12"/>
      <c r="B75" s="121" t="s">
        <v>57</v>
      </c>
      <c r="C75" s="756" t="n">
        <f aca="false">'8 conto economico_analitico'!D313</f>
        <v>0</v>
      </c>
      <c r="D75" s="71" t="n">
        <f aca="false">'8 conto economico_analitico'!E313</f>
        <v>0</v>
      </c>
      <c r="E75" s="55"/>
      <c r="F75" s="756" t="n">
        <f aca="false">'8 conto economico_analitico'!G313</f>
        <v>0</v>
      </c>
      <c r="G75" s="72" t="e">
        <f aca="false">'8 conto economico_analitico'!H313</f>
        <v>#DIV/0!</v>
      </c>
    </row>
    <row r="76" s="15" customFormat="true" ht="15" hidden="false" customHeight="true" outlineLevel="0" collapsed="false">
      <c r="A76" s="12"/>
      <c r="B76" s="52"/>
      <c r="C76" s="59"/>
      <c r="D76" s="59"/>
      <c r="E76" s="60"/>
      <c r="F76" s="59"/>
      <c r="G76" s="61"/>
    </row>
    <row r="77" s="15" customFormat="true" ht="21.95" hidden="false" customHeight="true" outlineLevel="0" collapsed="false">
      <c r="A77" s="12"/>
      <c r="B77" s="122" t="s">
        <v>58</v>
      </c>
      <c r="C77" s="756" t="n">
        <f aca="false">'8 conto economico_analitico'!D322</f>
        <v>0</v>
      </c>
      <c r="D77" s="71" t="n">
        <f aca="false">'8 conto economico_analitico'!E322</f>
        <v>0</v>
      </c>
      <c r="E77" s="55"/>
      <c r="F77" s="756" t="n">
        <f aca="false">'8 conto economico_analitico'!G322</f>
        <v>0</v>
      </c>
      <c r="G77" s="72" t="e">
        <f aca="false">'8 conto economico_analitico'!H322</f>
        <v>#DIV/0!</v>
      </c>
    </row>
    <row r="78" s="15" customFormat="true" ht="15" hidden="false" customHeight="true" outlineLevel="0" collapsed="false">
      <c r="A78" s="12"/>
      <c r="B78" s="122"/>
      <c r="C78" s="59"/>
      <c r="D78" s="59"/>
      <c r="E78" s="60"/>
      <c r="F78" s="59"/>
      <c r="G78" s="61"/>
    </row>
    <row r="79" s="15" customFormat="true" ht="21.95" hidden="false" customHeight="true" outlineLevel="0" collapsed="false">
      <c r="A79" s="12"/>
      <c r="B79" s="121" t="s">
        <v>59</v>
      </c>
      <c r="C79" s="756" t="n">
        <f aca="false">'8 conto economico_analitico'!D380</f>
        <v>0</v>
      </c>
      <c r="D79" s="71" t="n">
        <f aca="false">'8 conto economico_analitico'!E380</f>
        <v>0</v>
      </c>
      <c r="E79" s="55"/>
      <c r="F79" s="756" t="n">
        <f aca="false">'8 conto economico_analitico'!G380</f>
        <v>0</v>
      </c>
      <c r="G79" s="72" t="e">
        <f aca="false">'8 conto economico_analitico'!H380</f>
        <v>#DIV/0!</v>
      </c>
    </row>
    <row r="80" s="15" customFormat="true" ht="15" hidden="false" customHeight="true" outlineLevel="0" collapsed="false">
      <c r="A80" s="12"/>
      <c r="B80" s="122"/>
      <c r="C80" s="59"/>
      <c r="D80" s="59"/>
      <c r="E80" s="60"/>
      <c r="F80" s="59"/>
      <c r="G80" s="61"/>
    </row>
    <row r="81" s="15" customFormat="true" ht="21.95" hidden="false" customHeight="true" outlineLevel="0" collapsed="false">
      <c r="A81" s="12"/>
      <c r="B81" s="757" t="s">
        <v>60</v>
      </c>
      <c r="C81" s="71" t="n">
        <f aca="false">'8 conto economico_analitico'!D404</f>
        <v>0</v>
      </c>
      <c r="D81" s="772" t="n">
        <f aca="false">'8 conto economico_analitico'!E404</f>
        <v>0</v>
      </c>
      <c r="E81" s="55"/>
      <c r="F81" s="756" t="n">
        <f aca="false">'8 conto economico_analitico'!G404</f>
        <v>0</v>
      </c>
      <c r="G81" s="72" t="e">
        <f aca="false">'8 conto economico_analitico'!H404</f>
        <v>#DIV/0!</v>
      </c>
    </row>
    <row r="82" s="15" customFormat="true" ht="15" hidden="false" customHeight="true" outlineLevel="0" collapsed="false">
      <c r="A82" s="12"/>
      <c r="B82" s="757"/>
      <c r="C82" s="59"/>
      <c r="D82" s="59"/>
      <c r="E82" s="60"/>
      <c r="F82" s="59"/>
      <c r="G82" s="61"/>
    </row>
    <row r="83" s="15" customFormat="true" ht="21.95" hidden="false" customHeight="true" outlineLevel="0" collapsed="false">
      <c r="A83" s="12"/>
      <c r="B83" s="126" t="s">
        <v>61</v>
      </c>
      <c r="C83" s="756" t="n">
        <f aca="false">'8 conto economico_analitico'!D413</f>
        <v>0</v>
      </c>
      <c r="D83" s="71" t="n">
        <f aca="false">'8 conto economico_analitico'!E413</f>
        <v>0</v>
      </c>
      <c r="E83" s="55"/>
      <c r="F83" s="756" t="n">
        <f aca="false">'8 conto economico_analitico'!G413</f>
        <v>0</v>
      </c>
      <c r="G83" s="72" t="e">
        <f aca="false">'8 conto economico_analitico'!H413</f>
        <v>#DIV/0!</v>
      </c>
    </row>
    <row r="84" s="15" customFormat="true" ht="15" hidden="false" customHeight="true" outlineLevel="0" collapsed="false">
      <c r="A84" s="12"/>
      <c r="B84" s="757"/>
      <c r="C84" s="59"/>
      <c r="D84" s="59"/>
      <c r="E84" s="60"/>
      <c r="F84" s="59"/>
      <c r="G84" s="61"/>
    </row>
    <row r="85" s="15" customFormat="true" ht="21.95" hidden="false" customHeight="true" outlineLevel="0" collapsed="false">
      <c r="A85" s="12"/>
      <c r="B85" s="755" t="s">
        <v>62</v>
      </c>
      <c r="C85" s="756" t="n">
        <f aca="false">'8 conto economico_analitico'!D429</f>
        <v>0</v>
      </c>
      <c r="D85" s="71" t="n">
        <f aca="false">'8 conto economico_analitico'!E429</f>
        <v>0</v>
      </c>
      <c r="E85" s="55"/>
      <c r="F85" s="71" t="n">
        <f aca="false">'8 conto economico_analitico'!G429</f>
        <v>0</v>
      </c>
      <c r="G85" s="72" t="e">
        <f aca="false">'8 conto economico_analitico'!H429</f>
        <v>#DIV/0!</v>
      </c>
    </row>
    <row r="86" s="15" customFormat="true" ht="15" hidden="false" customHeight="true" outlineLevel="0" collapsed="false">
      <c r="A86" s="12"/>
      <c r="B86" s="122"/>
      <c r="C86" s="59"/>
      <c r="D86" s="59"/>
      <c r="E86" s="60"/>
      <c r="F86" s="59"/>
      <c r="G86" s="61"/>
    </row>
    <row r="87" s="15" customFormat="true" ht="21" hidden="false" customHeight="true" outlineLevel="0" collapsed="false">
      <c r="A87" s="12"/>
      <c r="B87" s="122" t="s">
        <v>63</v>
      </c>
      <c r="C87" s="53" t="n">
        <f aca="false">'8 conto economico_analitico'!D438</f>
        <v>0</v>
      </c>
      <c r="D87" s="53" t="n">
        <f aca="false">'8 conto economico_analitico'!E438</f>
        <v>0</v>
      </c>
      <c r="E87" s="55"/>
      <c r="F87" s="71" t="n">
        <f aca="false">'8 conto economico_analitico'!G438</f>
        <v>0</v>
      </c>
      <c r="G87" s="72" t="e">
        <f aca="false">'8 conto economico_analitico'!H438</f>
        <v>#DIV/0!</v>
      </c>
    </row>
    <row r="88" s="15" customFormat="true" ht="15" hidden="false" customHeight="true" outlineLevel="0" collapsed="false">
      <c r="A88" s="12"/>
      <c r="B88" s="122"/>
      <c r="C88" s="59"/>
      <c r="D88" s="59"/>
      <c r="E88" s="60"/>
      <c r="F88" s="59"/>
      <c r="G88" s="61"/>
    </row>
    <row r="89" s="15" customFormat="true" ht="21.75" hidden="false" customHeight="true" outlineLevel="0" collapsed="false">
      <c r="A89" s="12"/>
      <c r="B89" s="126" t="s">
        <v>64</v>
      </c>
      <c r="C89" s="71" t="n">
        <f aca="false">'8 conto economico_analitico'!D445</f>
        <v>0</v>
      </c>
      <c r="D89" s="71" t="n">
        <f aca="false">'8 conto economico_analitico'!E445</f>
        <v>0</v>
      </c>
      <c r="E89" s="55"/>
      <c r="F89" s="71" t="n">
        <f aca="false">'8 conto economico_analitico'!G445</f>
        <v>0</v>
      </c>
      <c r="G89" s="72" t="e">
        <f aca="false">'8 conto economico_analitico'!H445</f>
        <v>#DIV/0!</v>
      </c>
    </row>
    <row r="90" s="15" customFormat="true" ht="15" hidden="false" customHeight="true" outlineLevel="0" collapsed="false">
      <c r="A90" s="12"/>
      <c r="B90" s="122"/>
      <c r="C90" s="773"/>
      <c r="D90" s="773"/>
      <c r="E90" s="774"/>
      <c r="F90" s="773"/>
      <c r="G90" s="775"/>
    </row>
    <row r="91" s="15" customFormat="true" ht="18" hidden="false" customHeight="false" outlineLevel="0" collapsed="false">
      <c r="A91" s="12"/>
      <c r="B91" s="755" t="s">
        <v>65</v>
      </c>
      <c r="C91" s="71" t="n">
        <f aca="false">'8 conto economico_analitico'!D452</f>
        <v>0</v>
      </c>
      <c r="D91" s="71" t="n">
        <f aca="false">'8 conto economico_analitico'!E452</f>
        <v>0</v>
      </c>
      <c r="E91" s="55"/>
      <c r="F91" s="71" t="n">
        <f aca="false">'8 conto economico_analitico'!G452</f>
        <v>0</v>
      </c>
      <c r="G91" s="72" t="e">
        <f aca="false">'8 conto economico_analitico'!H452</f>
        <v>#DIV/0!</v>
      </c>
    </row>
    <row r="92" s="15" customFormat="true" ht="15" hidden="false" customHeight="true" outlineLevel="0" collapsed="false">
      <c r="A92" s="12"/>
      <c r="B92" s="48"/>
      <c r="C92" s="85"/>
      <c r="D92" s="85"/>
      <c r="E92" s="49"/>
      <c r="F92" s="85"/>
      <c r="G92" s="153"/>
    </row>
    <row r="93" s="15" customFormat="true" ht="30" hidden="false" customHeight="true" outlineLevel="0" collapsed="false">
      <c r="A93" s="12"/>
      <c r="B93" s="122" t="s">
        <v>689</v>
      </c>
      <c r="C93" s="128" t="n">
        <f aca="false">'8 conto economico_analitico'!D458</f>
        <v>0</v>
      </c>
      <c r="D93" s="776" t="n">
        <f aca="false">'8 conto economico_analitico'!E458</f>
        <v>0</v>
      </c>
      <c r="E93" s="59"/>
      <c r="F93" s="776" t="n">
        <f aca="false">'8 conto economico_analitico'!G458</f>
        <v>0</v>
      </c>
      <c r="G93" s="130" t="e">
        <f aca="false">'8 conto economico_analitico'!H458</f>
        <v>#DIV/0!</v>
      </c>
    </row>
    <row r="94" s="15" customFormat="true" ht="15" hidden="false" customHeight="true" outlineLevel="0" collapsed="false">
      <c r="A94" s="12"/>
      <c r="B94" s="48"/>
      <c r="C94" s="85"/>
      <c r="D94" s="85"/>
      <c r="E94" s="49"/>
      <c r="F94" s="85"/>
      <c r="G94" s="153"/>
    </row>
    <row r="95" s="15" customFormat="true" ht="12.75" hidden="false" customHeight="false" outlineLevel="0" collapsed="false">
      <c r="A95" s="12"/>
      <c r="B95" s="48"/>
      <c r="C95" s="85"/>
      <c r="D95" s="85"/>
      <c r="E95" s="49"/>
      <c r="F95" s="85"/>
      <c r="G95" s="153"/>
    </row>
    <row r="96" s="15" customFormat="true" ht="53.25" hidden="false" customHeight="true" outlineLevel="0" collapsed="false">
      <c r="A96" s="12"/>
      <c r="B96" s="73" t="s">
        <v>383</v>
      </c>
      <c r="C96" s="760" t="n">
        <f aca="false">'8 conto economico_analitico'!D460</f>
        <v>0</v>
      </c>
      <c r="D96" s="78" t="n">
        <f aca="false">'8 conto economico_analitico'!E460</f>
        <v>0</v>
      </c>
      <c r="E96" s="77"/>
      <c r="F96" s="760" t="n">
        <f aca="false">'8 conto economico_analitico'!G460</f>
        <v>0</v>
      </c>
      <c r="G96" s="79" t="e">
        <f aca="false">'8 conto economico_analitico'!H460</f>
        <v>#DIV/0!</v>
      </c>
    </row>
    <row r="97" s="15" customFormat="true" ht="12.75" hidden="false" customHeight="true" outlineLevel="0" collapsed="false">
      <c r="A97" s="12"/>
      <c r="B97" s="82"/>
      <c r="C97" s="107"/>
      <c r="D97" s="107"/>
      <c r="E97" s="83"/>
      <c r="F97" s="83"/>
      <c r="G97" s="84"/>
    </row>
    <row r="98" s="91" customFormat="true" ht="15" hidden="false" customHeight="false" outlineLevel="0" collapsed="false">
      <c r="A98" s="86"/>
      <c r="B98" s="87" t="s">
        <v>384</v>
      </c>
      <c r="C98" s="761" t="e">
        <f aca="false">'8 conto economico_analitico'!D464</f>
        <v>#DIV/0!</v>
      </c>
      <c r="D98" s="762" t="e">
        <f aca="false">'8 conto economico_analitico'!E464</f>
        <v>#DIV/0!</v>
      </c>
      <c r="E98" s="763"/>
      <c r="G98" s="92"/>
    </row>
    <row r="99" s="15" customFormat="true" ht="12.75" hidden="false" customHeight="false" outlineLevel="0" collapsed="false">
      <c r="A99" s="12"/>
      <c r="B99" s="48"/>
      <c r="E99" s="49"/>
      <c r="G99" s="26"/>
    </row>
    <row r="100" s="15" customFormat="true" ht="12.75" hidden="false" customHeight="false" outlineLevel="0" collapsed="false">
      <c r="A100" s="12"/>
      <c r="B100" s="48"/>
      <c r="E100" s="49"/>
      <c r="G100" s="26"/>
    </row>
    <row r="101" s="15" customFormat="true" ht="23.25" hidden="false" customHeight="false" outlineLevel="0" collapsed="false">
      <c r="A101" s="12"/>
      <c r="B101" s="51" t="s">
        <v>690</v>
      </c>
      <c r="E101" s="49"/>
      <c r="G101" s="26"/>
    </row>
    <row r="102" s="15" customFormat="true" ht="12.75" hidden="false" customHeight="false" outlineLevel="0" collapsed="false">
      <c r="A102" s="12"/>
      <c r="B102" s="48"/>
      <c r="E102" s="49"/>
      <c r="G102" s="26"/>
    </row>
    <row r="103" s="15" customFormat="true" ht="12.75" hidden="false" customHeight="false" outlineLevel="0" collapsed="false">
      <c r="A103" s="12"/>
      <c r="B103" s="48"/>
      <c r="E103" s="49"/>
      <c r="G103" s="26"/>
    </row>
    <row r="104" s="15" customFormat="true" ht="53.25" hidden="false" customHeight="true" outlineLevel="0" collapsed="false">
      <c r="A104" s="12"/>
      <c r="B104" s="73" t="s">
        <v>691</v>
      </c>
      <c r="C104" s="78" t="n">
        <f aca="false">'8 conto economico_analitico'!D470</f>
        <v>0</v>
      </c>
      <c r="D104" s="759" t="n">
        <f aca="false">'8 conto economico_analitico'!E470</f>
        <v>0</v>
      </c>
      <c r="E104" s="77"/>
      <c r="F104" s="760" t="n">
        <f aca="false">'8 conto economico_analitico'!G470</f>
        <v>0</v>
      </c>
      <c r="G104" s="79" t="e">
        <f aca="false">'8 conto economico_analitico'!H470</f>
        <v>#DIV/0!</v>
      </c>
    </row>
    <row r="105" s="85" customFormat="true" ht="12.75" hidden="false" customHeight="true" outlineLevel="0" collapsed="false">
      <c r="A105" s="81"/>
      <c r="B105" s="82"/>
      <c r="C105" s="107"/>
      <c r="D105" s="107"/>
      <c r="E105" s="83"/>
      <c r="F105" s="83"/>
      <c r="G105" s="84"/>
    </row>
    <row r="106" s="91" customFormat="true" ht="15" hidden="false" customHeight="false" outlineLevel="0" collapsed="false">
      <c r="A106" s="86"/>
      <c r="B106" s="87" t="s">
        <v>384</v>
      </c>
      <c r="C106" s="761" t="e">
        <f aca="false">'8 conto economico_analitico'!D474</f>
        <v>#DIV/0!</v>
      </c>
      <c r="D106" s="762" t="e">
        <f aca="false">'8 conto economico_analitico'!E474</f>
        <v>#DIV/0!</v>
      </c>
      <c r="E106" s="763"/>
      <c r="G106" s="92"/>
    </row>
    <row r="107" s="15" customFormat="true" ht="12.75" hidden="false" customHeight="false" outlineLevel="0" collapsed="false">
      <c r="A107" s="12"/>
      <c r="B107" s="48"/>
      <c r="E107" s="49"/>
      <c r="G107" s="26"/>
    </row>
    <row r="108" s="15" customFormat="true" ht="12.75" hidden="false" customHeight="false" outlineLevel="0" collapsed="false">
      <c r="A108" s="12"/>
      <c r="B108" s="48"/>
      <c r="E108" s="49"/>
      <c r="G108" s="26"/>
    </row>
    <row r="109" s="15" customFormat="true" ht="53.25" hidden="false" customHeight="true" outlineLevel="0" collapsed="false">
      <c r="A109" s="12"/>
      <c r="B109" s="73" t="s">
        <v>692</v>
      </c>
      <c r="C109" s="777" t="n">
        <f aca="false">'8 conto economico_analitico'!D477</f>
        <v>0</v>
      </c>
      <c r="D109" s="777" t="n">
        <f aca="false">'8 conto economico_analitico'!E477</f>
        <v>0</v>
      </c>
      <c r="E109" s="778" t="n">
        <f aca="false">'8 conto economico_analitico'!G477</f>
        <v>0</v>
      </c>
      <c r="F109" s="777" t="n">
        <f aca="false">'8 conto economico_analitico'!G477</f>
        <v>0</v>
      </c>
      <c r="G109" s="779" t="e">
        <f aca="false">'8 conto economico_analitico'!H477</f>
        <v>#DIV/0!</v>
      </c>
    </row>
    <row r="110" s="15" customFormat="true" ht="14.25" hidden="false" customHeight="true" outlineLevel="0" collapsed="false">
      <c r="A110" s="12"/>
      <c r="B110" s="82"/>
      <c r="C110" s="107"/>
      <c r="D110" s="107"/>
      <c r="E110" s="83"/>
      <c r="F110" s="83"/>
      <c r="G110" s="84"/>
    </row>
    <row r="111" s="91" customFormat="true" ht="15" hidden="false" customHeight="false" outlineLevel="0" collapsed="false">
      <c r="A111" s="86"/>
      <c r="B111" s="87" t="s">
        <v>167</v>
      </c>
      <c r="C111" s="780" t="e">
        <f aca="false">'8 conto economico_analitico'!D479</f>
        <v>#DIV/0!</v>
      </c>
      <c r="D111" s="781" t="e">
        <f aca="false">'8 conto economico_analitico'!E479</f>
        <v>#DIV/0!</v>
      </c>
      <c r="E111" s="763"/>
      <c r="G111" s="92"/>
    </row>
    <row r="112" s="91" customFormat="true" ht="15" hidden="false" customHeight="false" outlineLevel="0" collapsed="false">
      <c r="A112" s="86"/>
      <c r="B112" s="87" t="s">
        <v>384</v>
      </c>
      <c r="C112" s="780" t="e">
        <f aca="false">'8 conto economico_analitico'!D481</f>
        <v>#DIV/0!</v>
      </c>
      <c r="D112" s="781" t="e">
        <f aca="false">'8 conto economico_analitico'!E481</f>
        <v>#DIV/0!</v>
      </c>
      <c r="E112" s="763"/>
      <c r="G112" s="92"/>
    </row>
    <row r="113" s="15" customFormat="true" ht="12.75" hidden="false" customHeight="false" outlineLevel="0" collapsed="false">
      <c r="A113" s="12"/>
      <c r="B113" s="48"/>
      <c r="E113" s="49"/>
      <c r="G113" s="26"/>
    </row>
    <row r="114" s="15" customFormat="true" ht="12.75" hidden="false" customHeight="false" outlineLevel="0" collapsed="false">
      <c r="A114" s="12"/>
      <c r="B114" s="48"/>
      <c r="E114" s="49"/>
      <c r="G114" s="26"/>
    </row>
    <row r="115" s="15" customFormat="true" ht="26.25" hidden="false" customHeight="false" outlineLevel="0" collapsed="false">
      <c r="A115" s="12"/>
      <c r="B115" s="50" t="s">
        <v>69</v>
      </c>
      <c r="E115" s="49"/>
      <c r="G115" s="26"/>
    </row>
    <row r="116" s="15" customFormat="true" ht="15.75" hidden="false" customHeight="false" outlineLevel="0" collapsed="false">
      <c r="A116" s="12"/>
      <c r="B116" s="94"/>
      <c r="E116" s="49"/>
      <c r="G116" s="26"/>
    </row>
    <row r="117" s="15" customFormat="true" ht="15.75" hidden="false" customHeight="false" outlineLevel="0" collapsed="false">
      <c r="A117" s="12"/>
      <c r="B117" s="94"/>
      <c r="E117" s="49"/>
      <c r="G117" s="26"/>
    </row>
    <row r="118" s="15" customFormat="true" ht="23.25" hidden="false" customHeight="false" outlineLevel="0" collapsed="false">
      <c r="A118" s="12"/>
      <c r="B118" s="51" t="s">
        <v>485</v>
      </c>
      <c r="E118" s="49"/>
      <c r="G118" s="26"/>
    </row>
    <row r="119" s="15" customFormat="true" ht="12.75" hidden="false" customHeight="false" outlineLevel="0" collapsed="false">
      <c r="A119" s="12"/>
      <c r="B119" s="48"/>
      <c r="E119" s="49"/>
      <c r="G119" s="26"/>
    </row>
    <row r="120" s="15" customFormat="true" ht="12.75" hidden="false" customHeight="false" outlineLevel="0" collapsed="false">
      <c r="A120" s="12"/>
      <c r="B120" s="48"/>
      <c r="E120" s="49"/>
      <c r="G120" s="26"/>
    </row>
    <row r="121" s="15" customFormat="true" ht="18" hidden="false" customHeight="false" outlineLevel="0" collapsed="false">
      <c r="A121" s="12"/>
      <c r="B121" s="126" t="s">
        <v>71</v>
      </c>
      <c r="C121" s="756" t="n">
        <f aca="false">'8 conto economico_analitico'!D507</f>
        <v>0</v>
      </c>
      <c r="D121" s="71" t="n">
        <f aca="false">'8 conto economico_analitico'!E507</f>
        <v>0</v>
      </c>
      <c r="E121" s="55"/>
      <c r="F121" s="756" t="n">
        <f aca="false">'8 conto economico_analitico'!G507</f>
        <v>0</v>
      </c>
      <c r="G121" s="72" t="e">
        <f aca="false">'8 conto economico_analitico'!H507</f>
        <v>#DIV/0!</v>
      </c>
    </row>
    <row r="122" s="15" customFormat="true" ht="15" hidden="false" customHeight="true" outlineLevel="0" collapsed="false">
      <c r="A122" s="12"/>
      <c r="B122" s="69"/>
      <c r="C122" s="59"/>
      <c r="D122" s="59"/>
      <c r="E122" s="60"/>
      <c r="F122" s="59"/>
      <c r="G122" s="61"/>
    </row>
    <row r="123" s="15" customFormat="true" ht="18" hidden="false" customHeight="false" outlineLevel="0" collapsed="false">
      <c r="A123" s="12"/>
      <c r="B123" s="126" t="s">
        <v>72</v>
      </c>
      <c r="C123" s="756" t="n">
        <f aca="false">'8 conto economico_analitico'!D519</f>
        <v>0</v>
      </c>
      <c r="D123" s="71" t="n">
        <f aca="false">'8 conto economico_analitico'!E519</f>
        <v>0</v>
      </c>
      <c r="E123" s="55"/>
      <c r="F123" s="756" t="n">
        <f aca="false">'8 conto economico_analitico'!G519</f>
        <v>0</v>
      </c>
      <c r="G123" s="72" t="e">
        <f aca="false">'8 conto economico_analitico'!H519</f>
        <v>#DIV/0!</v>
      </c>
    </row>
    <row r="124" s="15" customFormat="true" ht="15" hidden="false" customHeight="true" outlineLevel="0" collapsed="false">
      <c r="A124" s="12"/>
      <c r="B124" s="69"/>
      <c r="C124" s="59"/>
      <c r="D124" s="59"/>
      <c r="E124" s="60"/>
      <c r="F124" s="59"/>
      <c r="G124" s="61"/>
    </row>
    <row r="125" s="15" customFormat="true" ht="18" hidden="false" customHeight="false" outlineLevel="0" collapsed="false">
      <c r="A125" s="12"/>
      <c r="B125" s="126" t="s">
        <v>73</v>
      </c>
      <c r="C125" s="756" t="n">
        <f aca="false">'8 conto economico_analitico'!D528</f>
        <v>0</v>
      </c>
      <c r="D125" s="71" t="n">
        <f aca="false">'8 conto economico_analitico'!E528</f>
        <v>0</v>
      </c>
      <c r="E125" s="55"/>
      <c r="F125" s="756" t="n">
        <f aca="false">'8 conto economico_analitico'!G528</f>
        <v>0</v>
      </c>
      <c r="G125" s="72" t="e">
        <f aca="false">'8 conto economico_analitico'!H528</f>
        <v>#DIV/0!</v>
      </c>
    </row>
    <row r="126" s="15" customFormat="true" ht="15" hidden="false" customHeight="true" outlineLevel="0" collapsed="false">
      <c r="A126" s="12"/>
      <c r="B126" s="69"/>
      <c r="C126" s="59"/>
      <c r="D126" s="59"/>
      <c r="E126" s="60"/>
      <c r="F126" s="59"/>
      <c r="G126" s="61"/>
    </row>
    <row r="127" s="15" customFormat="true" ht="18" hidden="false" customHeight="false" outlineLevel="0" collapsed="false">
      <c r="A127" s="12"/>
      <c r="B127" s="126" t="s">
        <v>74</v>
      </c>
      <c r="C127" s="71" t="n">
        <f aca="false">'8 conto economico_analitico'!D555</f>
        <v>0</v>
      </c>
      <c r="D127" s="772" t="n">
        <f aca="false">'8 conto economico_analitico'!E555</f>
        <v>0</v>
      </c>
      <c r="E127" s="55"/>
      <c r="F127" s="71" t="n">
        <f aca="false">'8 conto economico_analitico'!G555</f>
        <v>0</v>
      </c>
      <c r="G127" s="72" t="e">
        <f aca="false">'8 conto economico_analitico'!H555</f>
        <v>#DIV/0!</v>
      </c>
    </row>
    <row r="128" s="15" customFormat="true" ht="15" hidden="false" customHeight="true" outlineLevel="0" collapsed="false">
      <c r="A128" s="12"/>
      <c r="B128" s="69"/>
      <c r="C128" s="59"/>
      <c r="D128" s="59"/>
      <c r="E128" s="60"/>
      <c r="F128" s="59"/>
      <c r="G128" s="61"/>
    </row>
    <row r="129" s="15" customFormat="true" ht="18" hidden="false" customHeight="false" outlineLevel="0" collapsed="false">
      <c r="A129" s="12"/>
      <c r="B129" s="126" t="s">
        <v>75</v>
      </c>
      <c r="C129" s="756" t="n">
        <f aca="false">'8 conto economico_analitico'!D562</f>
        <v>0</v>
      </c>
      <c r="D129" s="71" t="n">
        <f aca="false">'8 conto economico_analitico'!E562</f>
        <v>0</v>
      </c>
      <c r="E129" s="55"/>
      <c r="F129" s="756" t="n">
        <f aca="false">'8 conto economico_analitico'!G562</f>
        <v>0</v>
      </c>
      <c r="G129" s="72" t="e">
        <f aca="false">'8 conto economico_analitico'!H562</f>
        <v>#DIV/0!</v>
      </c>
    </row>
    <row r="130" s="15" customFormat="true" ht="15" hidden="false" customHeight="true" outlineLevel="0" collapsed="false">
      <c r="A130" s="12"/>
      <c r="B130" s="69"/>
      <c r="C130" s="59"/>
      <c r="D130" s="59"/>
      <c r="E130" s="60"/>
      <c r="F130" s="59"/>
      <c r="G130" s="61"/>
    </row>
    <row r="131" s="15" customFormat="true" ht="36" hidden="false" customHeight="false" outlineLevel="0" collapsed="false">
      <c r="A131" s="12"/>
      <c r="B131" s="755" t="s">
        <v>76</v>
      </c>
      <c r="C131" s="756" t="n">
        <f aca="false">'8 conto economico_analitico'!D569</f>
        <v>0</v>
      </c>
      <c r="D131" s="71" t="n">
        <f aca="false">'8 conto economico_analitico'!E569</f>
        <v>0</v>
      </c>
      <c r="E131" s="55"/>
      <c r="F131" s="756" t="n">
        <f aca="false">'8 conto economico_analitico'!G569</f>
        <v>0</v>
      </c>
      <c r="G131" s="72" t="e">
        <f aca="false">'8 conto economico_analitico'!H569</f>
        <v>#DIV/0!</v>
      </c>
    </row>
    <row r="132" s="15" customFormat="true" ht="12.75" hidden="false" customHeight="false" outlineLevel="0" collapsed="false">
      <c r="A132" s="12"/>
      <c r="B132" s="48"/>
      <c r="C132" s="85"/>
      <c r="D132" s="85"/>
      <c r="E132" s="49"/>
      <c r="F132" s="85"/>
      <c r="G132" s="153"/>
    </row>
    <row r="133" s="15" customFormat="true" ht="36" hidden="false" customHeight="false" outlineLevel="0" collapsed="false">
      <c r="A133" s="12"/>
      <c r="B133" s="122" t="s">
        <v>693</v>
      </c>
      <c r="C133" s="131" t="n">
        <f aca="false">'8 conto economico_analitico'!D575</f>
        <v>0</v>
      </c>
      <c r="D133" s="131" t="n">
        <f aca="false">'8 conto economico_analitico'!E575</f>
        <v>0</v>
      </c>
      <c r="E133" s="782"/>
      <c r="F133" s="783" t="n">
        <f aca="false">'8 conto economico_analitico'!G575</f>
        <v>0</v>
      </c>
      <c r="G133" s="784" t="e">
        <f aca="false">'8 conto economico_analitico'!H575</f>
        <v>#DIV/0!</v>
      </c>
    </row>
    <row r="134" s="15" customFormat="true" ht="12.75" hidden="false" customHeight="false" outlineLevel="0" collapsed="false">
      <c r="A134" s="12"/>
      <c r="B134" s="48"/>
      <c r="C134" s="85"/>
      <c r="D134" s="85"/>
      <c r="E134" s="49"/>
      <c r="F134" s="85"/>
      <c r="G134" s="153"/>
    </row>
    <row r="135" s="15" customFormat="true" ht="12.75" hidden="false" customHeight="false" outlineLevel="0" collapsed="false">
      <c r="A135" s="12"/>
      <c r="B135" s="48"/>
      <c r="C135" s="85"/>
      <c r="D135" s="85"/>
      <c r="E135" s="49"/>
      <c r="F135" s="85"/>
      <c r="G135" s="153"/>
    </row>
    <row r="136" s="15" customFormat="true" ht="53.25" hidden="false" customHeight="true" outlineLevel="0" collapsed="false">
      <c r="A136" s="12"/>
      <c r="B136" s="51" t="s">
        <v>485</v>
      </c>
      <c r="C136" s="760" t="n">
        <f aca="false">'8 conto economico_analitico'!D578</f>
        <v>0</v>
      </c>
      <c r="D136" s="78" t="n">
        <f aca="false">'8 conto economico_analitico'!E578</f>
        <v>0</v>
      </c>
      <c r="E136" s="77"/>
      <c r="F136" s="760" t="n">
        <f aca="false">'8 conto economico_analitico'!G578</f>
        <v>0</v>
      </c>
      <c r="G136" s="79" t="e">
        <f aca="false">'8 conto economico_analitico'!H578</f>
        <v>#DIV/0!</v>
      </c>
    </row>
    <row r="137" s="85" customFormat="true" ht="15.75" hidden="false" customHeight="false" outlineLevel="0" collapsed="false">
      <c r="A137" s="81"/>
      <c r="B137" s="82"/>
      <c r="C137" s="107"/>
      <c r="D137" s="107"/>
      <c r="E137" s="83"/>
      <c r="F137" s="83"/>
      <c r="G137" s="84"/>
    </row>
    <row r="138" s="15" customFormat="true" ht="15" hidden="false" customHeight="false" outlineLevel="0" collapsed="false">
      <c r="A138" s="785"/>
      <c r="B138" s="87" t="s">
        <v>384</v>
      </c>
      <c r="C138" s="761" t="e">
        <f aca="false">'8 conto economico_analitico'!D582</f>
        <v>#DIV/0!</v>
      </c>
      <c r="D138" s="762" t="e">
        <f aca="false">'8 conto economico_analitico'!E582</f>
        <v>#DIV/0!</v>
      </c>
      <c r="E138" s="786"/>
      <c r="G138" s="26"/>
    </row>
    <row r="139" s="15" customFormat="true" ht="13.5" hidden="false" customHeight="true" outlineLevel="0" collapsed="false">
      <c r="A139" s="12"/>
      <c r="B139" s="48"/>
      <c r="E139" s="49"/>
      <c r="G139" s="26"/>
    </row>
    <row r="140" s="15" customFormat="true" ht="13.5" hidden="false" customHeight="true" outlineLevel="0" collapsed="false">
      <c r="A140" s="12"/>
      <c r="B140" s="48"/>
      <c r="E140" s="49"/>
      <c r="G140" s="26"/>
    </row>
    <row r="141" s="15" customFormat="true" ht="44.25" hidden="false" customHeight="true" outlineLevel="0" collapsed="false">
      <c r="A141" s="12"/>
      <c r="B141" s="51" t="s">
        <v>694</v>
      </c>
      <c r="E141" s="49"/>
      <c r="G141" s="26"/>
    </row>
    <row r="142" s="15" customFormat="true" ht="13.5" hidden="false" customHeight="true" outlineLevel="0" collapsed="false">
      <c r="A142" s="12"/>
      <c r="B142" s="93"/>
      <c r="E142" s="49"/>
      <c r="G142" s="26"/>
    </row>
    <row r="143" s="15" customFormat="true" ht="13.5" hidden="false" customHeight="true" outlineLevel="0" collapsed="false">
      <c r="A143" s="12"/>
      <c r="B143" s="48"/>
      <c r="E143" s="49"/>
      <c r="G143" s="26"/>
    </row>
    <row r="144" s="15" customFormat="true" ht="53.25" hidden="false" customHeight="true" outlineLevel="0" collapsed="false">
      <c r="A144" s="12"/>
      <c r="B144" s="51" t="s">
        <v>695</v>
      </c>
      <c r="C144" s="760" t="n">
        <f aca="false">'8 conto economico_analitico'!D588</f>
        <v>0</v>
      </c>
      <c r="D144" s="78" t="n">
        <f aca="false">'8 conto economico_analitico'!E588</f>
        <v>0</v>
      </c>
      <c r="E144" s="77"/>
      <c r="F144" s="760" t="n">
        <f aca="false">'8 conto economico_analitico'!G588</f>
        <v>0</v>
      </c>
      <c r="G144" s="79" t="e">
        <f aca="false">'8 conto economico_analitico'!H588</f>
        <v>#DIV/0!</v>
      </c>
    </row>
    <row r="145" s="85" customFormat="true" ht="15.75" hidden="false" customHeight="false" outlineLevel="0" collapsed="false">
      <c r="A145" s="81"/>
      <c r="B145" s="82"/>
      <c r="C145" s="107"/>
      <c r="D145" s="107"/>
      <c r="E145" s="83"/>
      <c r="F145" s="83"/>
      <c r="G145" s="84"/>
    </row>
    <row r="146" s="91" customFormat="true" ht="15" hidden="false" customHeight="false" outlineLevel="0" collapsed="false">
      <c r="A146" s="86"/>
      <c r="B146" s="87" t="s">
        <v>384</v>
      </c>
      <c r="C146" s="761" t="e">
        <f aca="false">'8 conto economico_analitico'!D592</f>
        <v>#DIV/0!</v>
      </c>
      <c r="D146" s="762" t="e">
        <f aca="false">'8 conto economico_analitico'!E592</f>
        <v>#DIV/0!</v>
      </c>
      <c r="E146" s="763"/>
      <c r="G146" s="92"/>
    </row>
    <row r="147" s="15" customFormat="true" ht="12.75" hidden="false" customHeight="false" outlineLevel="0" collapsed="false">
      <c r="A147" s="12"/>
      <c r="B147" s="48"/>
      <c r="E147" s="49"/>
      <c r="G147" s="26"/>
    </row>
    <row r="148" s="15" customFormat="true" ht="12.75" hidden="false" customHeight="false" outlineLevel="0" collapsed="false">
      <c r="A148" s="12"/>
      <c r="B148" s="48"/>
      <c r="E148" s="49"/>
      <c r="G148" s="26"/>
    </row>
    <row r="149" s="15" customFormat="true" ht="53.25" hidden="false" customHeight="true" outlineLevel="0" collapsed="false">
      <c r="A149" s="12"/>
      <c r="B149" s="112" t="s">
        <v>178</v>
      </c>
      <c r="C149" s="768" t="n">
        <f aca="false">'8 conto economico_analitico'!D602</f>
        <v>0</v>
      </c>
      <c r="D149" s="768" t="n">
        <f aca="false">'8 conto economico_analitico'!E602</f>
        <v>0</v>
      </c>
      <c r="E149" s="77"/>
      <c r="F149" s="768" t="n">
        <f aca="false">'8 conto economico_analitico'!G602</f>
        <v>0</v>
      </c>
      <c r="G149" s="769" t="e">
        <f aca="false">'8 conto economico_analitico'!H602</f>
        <v>#DIV/0!</v>
      </c>
    </row>
    <row r="150" s="85" customFormat="true" ht="15.75" hidden="false" customHeight="true" outlineLevel="0" collapsed="false">
      <c r="A150" s="81"/>
      <c r="B150" s="116"/>
      <c r="C150" s="107"/>
      <c r="D150" s="107"/>
      <c r="E150" s="83"/>
      <c r="F150" s="107"/>
      <c r="G150" s="765"/>
    </row>
    <row r="151" s="91" customFormat="true" ht="15" hidden="false" customHeight="false" outlineLevel="0" collapsed="false">
      <c r="A151" s="86"/>
      <c r="B151" s="87" t="s">
        <v>167</v>
      </c>
      <c r="C151" s="761" t="e">
        <f aca="false">'8 conto economico_analitico'!D604</f>
        <v>#DIV/0!</v>
      </c>
      <c r="D151" s="762" t="e">
        <f aca="false">'8 conto economico_analitico'!E604</f>
        <v>#DIV/0!</v>
      </c>
      <c r="E151" s="763"/>
      <c r="G151" s="92"/>
    </row>
    <row r="152" s="15" customFormat="true" ht="12.75" hidden="false" customHeight="false" outlineLevel="0" collapsed="false">
      <c r="A152" s="12"/>
      <c r="B152" s="48"/>
      <c r="E152" s="49"/>
      <c r="G152" s="26"/>
    </row>
    <row r="153" s="15" customFormat="true" ht="12.75" hidden="false" customHeight="false" outlineLevel="0" collapsed="false">
      <c r="A153" s="12"/>
      <c r="B153" s="48"/>
      <c r="E153" s="49"/>
      <c r="G153" s="26"/>
    </row>
    <row r="154" s="15" customFormat="true" ht="53.25" hidden="false" customHeight="true" outlineLevel="0" collapsed="false">
      <c r="A154" s="12"/>
      <c r="B154" s="112" t="s">
        <v>696</v>
      </c>
      <c r="C154" s="768" t="n">
        <f aca="false">'8 conto economico_analitico'!D607</f>
        <v>0</v>
      </c>
      <c r="D154" s="768" t="n">
        <f aca="false">'8 conto economico_analitico'!E607</f>
        <v>0</v>
      </c>
      <c r="E154" s="77"/>
      <c r="F154" s="768" t="n">
        <f aca="false">'8 conto economico_analitico'!G607</f>
        <v>0</v>
      </c>
      <c r="G154" s="769" t="e">
        <f aca="false">'8 conto economico_analitico'!H607</f>
        <v>#DIV/0!</v>
      </c>
    </row>
    <row r="155" s="85" customFormat="true" ht="12.75" hidden="false" customHeight="true" outlineLevel="0" collapsed="false">
      <c r="A155" s="81"/>
      <c r="B155" s="116"/>
      <c r="C155" s="107"/>
      <c r="D155" s="107"/>
      <c r="E155" s="83"/>
      <c r="F155" s="83"/>
      <c r="G155" s="84"/>
    </row>
    <row r="156" s="91" customFormat="true" ht="15" hidden="false" customHeight="false" outlineLevel="0" collapsed="false">
      <c r="A156" s="86"/>
      <c r="B156" s="87" t="s">
        <v>167</v>
      </c>
      <c r="C156" s="761" t="e">
        <f aca="false">'8 conto economico_analitico'!D609</f>
        <v>#DIV/0!</v>
      </c>
      <c r="D156" s="762" t="e">
        <f aca="false">'8 conto economico_analitico'!E609</f>
        <v>#DIV/0!</v>
      </c>
      <c r="E156" s="763"/>
      <c r="G156" s="92"/>
    </row>
    <row r="157" s="136" customFormat="true" ht="12" hidden="false" customHeight="false" outlineLevel="0" collapsed="false">
      <c r="A157" s="135"/>
      <c r="B157" s="93"/>
      <c r="C157" s="787"/>
      <c r="D157" s="787"/>
      <c r="E157" s="763"/>
      <c r="G157" s="137"/>
    </row>
    <row r="158" s="136" customFormat="true" ht="12" hidden="false" customHeight="false" outlineLevel="0" collapsed="false">
      <c r="A158" s="135"/>
      <c r="B158" s="93"/>
      <c r="C158" s="787"/>
      <c r="D158" s="787"/>
      <c r="E158" s="763"/>
      <c r="G158" s="137"/>
    </row>
    <row r="159" s="15" customFormat="true" ht="21.95" hidden="false" customHeight="true" outlineLevel="0" collapsed="false">
      <c r="A159" s="12"/>
      <c r="B159" s="154" t="s">
        <v>81</v>
      </c>
      <c r="C159" s="788" t="n">
        <f aca="false">+'8 conto economico_analitico'!D619</f>
        <v>0</v>
      </c>
      <c r="D159" s="789" t="n">
        <f aca="false">+'8 conto economico_analitico'!E619</f>
        <v>0</v>
      </c>
      <c r="E159" s="790"/>
      <c r="F159" s="788" t="n">
        <f aca="false">+'8 conto economico_analitico'!G619</f>
        <v>0</v>
      </c>
      <c r="G159" s="130" t="e">
        <f aca="false">+'8 conto economico_analitico'!H619</f>
        <v>#DIV/0!</v>
      </c>
    </row>
    <row r="160" s="136" customFormat="true" ht="15" hidden="false" customHeight="true" outlineLevel="0" collapsed="false">
      <c r="A160" s="135"/>
      <c r="B160" s="791"/>
      <c r="C160" s="124"/>
      <c r="D160" s="124"/>
      <c r="E160" s="636"/>
      <c r="F160" s="59"/>
      <c r="G160" s="61"/>
    </row>
    <row r="161" s="136" customFormat="true" ht="15" hidden="false" customHeight="true" outlineLevel="0" collapsed="false">
      <c r="A161" s="135"/>
      <c r="B161" s="791"/>
      <c r="C161" s="124"/>
      <c r="D161" s="124"/>
      <c r="E161" s="636"/>
      <c r="F161" s="59"/>
      <c r="G161" s="61"/>
    </row>
    <row r="162" s="15" customFormat="true" ht="21.95" hidden="false" customHeight="true" outlineLevel="0" collapsed="false">
      <c r="A162" s="12"/>
      <c r="B162" s="154" t="s">
        <v>82</v>
      </c>
      <c r="C162" s="788" t="n">
        <f aca="false">+'8 conto economico_analitico'!D630</f>
        <v>0</v>
      </c>
      <c r="D162" s="789" t="n">
        <f aca="false">+'8 conto economico_analitico'!E630</f>
        <v>0</v>
      </c>
      <c r="E162" s="790"/>
      <c r="F162" s="789" t="n">
        <f aca="false">+'8 conto economico_analitico'!G630</f>
        <v>0</v>
      </c>
      <c r="G162" s="792" t="e">
        <f aca="false">+'8 conto economico_analitico'!H630</f>
        <v>#DIV/0!</v>
      </c>
    </row>
    <row r="163" s="15" customFormat="true" ht="15" hidden="false" customHeight="true" outlineLevel="0" collapsed="false">
      <c r="A163" s="12"/>
      <c r="B163" s="793"/>
      <c r="C163" s="59"/>
      <c r="D163" s="59"/>
      <c r="E163" s="60"/>
      <c r="F163" s="59"/>
      <c r="G163" s="61"/>
    </row>
    <row r="164" s="15" customFormat="true" ht="15" hidden="false" customHeight="true" outlineLevel="0" collapsed="false">
      <c r="A164" s="12"/>
      <c r="B164" s="793"/>
      <c r="C164" s="59"/>
      <c r="D164" s="59"/>
      <c r="E164" s="60"/>
      <c r="F164" s="59"/>
      <c r="G164" s="61"/>
    </row>
    <row r="165" s="15" customFormat="true" ht="21.95" hidden="false" customHeight="true" outlineLevel="0" collapsed="false">
      <c r="A165" s="12"/>
      <c r="B165" s="154" t="s">
        <v>83</v>
      </c>
      <c r="C165" s="788" t="n">
        <f aca="false">+'8 conto economico_analitico'!D639</f>
        <v>0</v>
      </c>
      <c r="D165" s="789" t="n">
        <f aca="false">+'8 conto economico_analitico'!E639</f>
        <v>0</v>
      </c>
      <c r="E165" s="790"/>
      <c r="F165" s="789" t="n">
        <f aca="false">+'8 conto economico_analitico'!G639</f>
        <v>0</v>
      </c>
      <c r="G165" s="792" t="e">
        <f aca="false">+'8 conto economico_analitico'!H639</f>
        <v>#DIV/0!</v>
      </c>
    </row>
    <row r="166" s="15" customFormat="true" ht="12.75" hidden="false" customHeight="false" outlineLevel="0" collapsed="false">
      <c r="A166" s="12"/>
      <c r="B166" s="48"/>
      <c r="C166" s="85"/>
      <c r="D166" s="85"/>
      <c r="E166" s="49"/>
      <c r="F166" s="85"/>
      <c r="G166" s="153"/>
    </row>
    <row r="167" s="15" customFormat="true" ht="12.75" hidden="false" customHeight="false" outlineLevel="0" collapsed="false">
      <c r="A167" s="12"/>
      <c r="B167" s="48"/>
      <c r="C167" s="85"/>
      <c r="D167" s="85"/>
      <c r="E167" s="49"/>
      <c r="F167" s="85"/>
      <c r="G167" s="153"/>
    </row>
    <row r="168" s="15" customFormat="true" ht="53.25" hidden="false" customHeight="true" outlineLevel="0" collapsed="false">
      <c r="A168" s="12"/>
      <c r="B168" s="112" t="s">
        <v>527</v>
      </c>
      <c r="C168" s="794" t="n">
        <f aca="false">'8 conto economico_analitico'!D642</f>
        <v>0</v>
      </c>
      <c r="D168" s="794" t="n">
        <f aca="false">'8 conto economico_analitico'!E642</f>
        <v>0</v>
      </c>
      <c r="E168" s="795"/>
      <c r="F168" s="794" t="n">
        <f aca="false">'8 conto economico_analitico'!G642</f>
        <v>0</v>
      </c>
      <c r="G168" s="796" t="e">
        <f aca="false">'8 conto economico_analitico'!H642</f>
        <v>#DIV/0!</v>
      </c>
    </row>
    <row r="169" s="85" customFormat="true" ht="15.75" hidden="false" customHeight="false" outlineLevel="0" collapsed="false">
      <c r="A169" s="81"/>
      <c r="B169" s="116"/>
      <c r="C169" s="797"/>
      <c r="D169" s="797"/>
      <c r="E169" s="797"/>
      <c r="F169" s="797"/>
      <c r="G169" s="798"/>
    </row>
  </sheetData>
  <mergeCells count="2">
    <mergeCell ref="D1:G1"/>
    <mergeCell ref="F12:G12"/>
  </mergeCells>
  <printOptions headings="false" gridLines="false" gridLinesSet="true" horizontalCentered="true" verticalCentered="false"/>
  <pageMargins left="0.7875" right="0.7875" top="0.820138888888889" bottom="0.870138888888889" header="0.511811023622047" footer="0.440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59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6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9" width="10.41"/>
    <col collapsed="false" customWidth="true" hidden="false" outlineLevel="0" max="2" min="2" style="395" width="63.99"/>
    <col collapsed="false" customWidth="true" hidden="false" outlineLevel="0" max="3" min="3" style="168" width="7.7"/>
    <col collapsed="false" customWidth="true" hidden="false" outlineLevel="0" max="5" min="4" style="167" width="19.7"/>
    <col collapsed="false" customWidth="true" hidden="false" outlineLevel="0" max="6" min="6" style="168" width="1.7"/>
    <col collapsed="false" customWidth="true" hidden="false" outlineLevel="0" max="7" min="7" style="800" width="19.85"/>
    <col collapsed="false" customWidth="true" hidden="false" outlineLevel="0" max="8" min="8" style="801" width="14.56"/>
    <col collapsed="false" customWidth="false" hidden="false" outlineLevel="0" max="257" min="9" style="167" width="9.14"/>
  </cols>
  <sheetData>
    <row r="1" customFormat="false" ht="12.75" hidden="false" customHeight="false" outlineLevel="0" collapsed="false">
      <c r="I1" s="176"/>
    </row>
    <row r="3" s="174" customFormat="true" ht="20.25" hidden="false" customHeight="true" outlineLevel="0" collapsed="false">
      <c r="A3" s="802"/>
      <c r="B3" s="172" t="s">
        <v>84</v>
      </c>
      <c r="C3" s="172"/>
      <c r="E3" s="14" t="s">
        <v>697</v>
      </c>
      <c r="F3" s="14"/>
      <c r="G3" s="14"/>
      <c r="H3" s="14"/>
    </row>
    <row r="4" s="174" customFormat="true" ht="12.75" hidden="false" customHeight="true" outlineLevel="0" collapsed="false">
      <c r="A4" s="802"/>
      <c r="B4" s="362"/>
      <c r="C4" s="362"/>
      <c r="D4" s="17"/>
      <c r="E4" s="17"/>
      <c r="F4" s="17"/>
      <c r="G4" s="17"/>
      <c r="H4" s="803"/>
    </row>
    <row r="5" s="174" customFormat="true" ht="12.75" hidden="false" customHeight="false" outlineLevel="0" collapsed="false">
      <c r="A5" s="802"/>
      <c r="B5" s="362"/>
      <c r="C5" s="362"/>
      <c r="F5" s="177"/>
      <c r="G5" s="804"/>
      <c r="H5" s="803"/>
    </row>
    <row r="6" s="174" customFormat="true" ht="20.25" hidden="false" customHeight="false" outlineLevel="0" collapsed="false">
      <c r="A6" s="802"/>
      <c r="B6" s="805" t="s">
        <v>22</v>
      </c>
      <c r="C6" s="805"/>
      <c r="D6" s="805"/>
      <c r="E6" s="805"/>
      <c r="F6" s="806"/>
      <c r="G6" s="805" t="s">
        <v>530</v>
      </c>
      <c r="H6" s="807" t="n">
        <v>2005</v>
      </c>
      <c r="I6" s="805"/>
      <c r="J6" s="805"/>
    </row>
    <row r="7" s="174" customFormat="true" ht="24" hidden="false" customHeight="true" outlineLevel="0" collapsed="false">
      <c r="A7" s="802"/>
      <c r="B7" s="808"/>
      <c r="C7" s="809"/>
      <c r="D7" s="180"/>
      <c r="E7" s="180"/>
      <c r="F7" s="806"/>
      <c r="H7" s="801"/>
    </row>
    <row r="8" s="174" customFormat="true" ht="12.75" hidden="false" customHeight="true" outlineLevel="0" collapsed="false">
      <c r="A8" s="802"/>
      <c r="B8" s="809"/>
      <c r="C8" s="809"/>
      <c r="D8" s="180"/>
      <c r="E8" s="180"/>
      <c r="F8" s="806"/>
      <c r="G8" s="810"/>
      <c r="H8" s="801"/>
    </row>
    <row r="9" s="174" customFormat="true" ht="12.75" hidden="false" customHeight="true" outlineLevel="0" collapsed="false">
      <c r="A9" s="802"/>
      <c r="B9" s="809"/>
      <c r="C9" s="809"/>
      <c r="D9" s="180"/>
      <c r="E9" s="180"/>
      <c r="F9" s="806"/>
      <c r="G9" s="810"/>
      <c r="H9" s="801"/>
    </row>
    <row r="10" s="177" customFormat="true" ht="18" hidden="false" customHeight="false" outlineLevel="0" collapsed="false">
      <c r="A10" s="811"/>
      <c r="B10" s="812"/>
      <c r="C10" s="812"/>
      <c r="D10" s="813" t="s">
        <v>25</v>
      </c>
      <c r="E10" s="813" t="s">
        <v>26</v>
      </c>
      <c r="F10" s="814"/>
      <c r="G10" s="815"/>
      <c r="H10" s="816"/>
    </row>
    <row r="11" s="177" customFormat="true" ht="54" hidden="false" customHeight="true" outlineLevel="0" collapsed="false">
      <c r="A11" s="811"/>
      <c r="B11" s="812"/>
      <c r="C11" s="812"/>
      <c r="D11" s="817" t="s">
        <v>698</v>
      </c>
      <c r="E11" s="817" t="s">
        <v>699</v>
      </c>
      <c r="F11" s="818"/>
      <c r="G11" s="819" t="s">
        <v>700</v>
      </c>
      <c r="H11" s="819"/>
    </row>
    <row r="12" s="177" customFormat="true" ht="18" hidden="false" customHeight="false" outlineLevel="0" collapsed="false">
      <c r="A12" s="811"/>
      <c r="B12" s="812"/>
      <c r="C12" s="812"/>
      <c r="D12" s="820"/>
      <c r="E12" s="820"/>
      <c r="F12" s="820"/>
      <c r="G12" s="821" t="s">
        <v>33</v>
      </c>
      <c r="H12" s="822" t="s">
        <v>34</v>
      </c>
    </row>
    <row r="13" s="177" customFormat="true" ht="12.75" hidden="false" customHeight="false" outlineLevel="0" collapsed="false">
      <c r="A13" s="811"/>
      <c r="B13" s="812"/>
      <c r="C13" s="812"/>
      <c r="G13" s="823"/>
      <c r="H13" s="824"/>
    </row>
    <row r="14" s="217" customFormat="true" ht="23.25" hidden="false" customHeight="false" outlineLevel="0" collapsed="false">
      <c r="A14" s="825" t="s">
        <v>89</v>
      </c>
      <c r="B14" s="825" t="s">
        <v>36</v>
      </c>
      <c r="C14" s="826"/>
      <c r="D14" s="367"/>
      <c r="E14" s="367"/>
      <c r="F14" s="367"/>
      <c r="G14" s="827"/>
      <c r="H14" s="828"/>
    </row>
    <row r="15" s="217" customFormat="true" ht="12.75" hidden="false" customHeight="false" outlineLevel="0" collapsed="false">
      <c r="A15" s="202"/>
      <c r="B15" s="829"/>
      <c r="C15" s="215"/>
      <c r="F15" s="362"/>
      <c r="G15" s="830"/>
      <c r="H15" s="831"/>
    </row>
    <row r="16" s="217" customFormat="true" ht="20.25" hidden="false" customHeight="false" outlineLevel="0" collapsed="false">
      <c r="A16" s="832" t="s">
        <v>90</v>
      </c>
      <c r="B16" s="832" t="s">
        <v>91</v>
      </c>
      <c r="C16" s="410"/>
      <c r="F16" s="362"/>
      <c r="G16" s="830"/>
      <c r="H16" s="831"/>
    </row>
    <row r="17" s="174" customFormat="true" ht="12.75" hidden="false" customHeight="false" outlineLevel="0" collapsed="false">
      <c r="A17" s="202"/>
      <c r="B17" s="204"/>
      <c r="C17" s="204"/>
      <c r="F17" s="177"/>
      <c r="G17" s="810"/>
      <c r="H17" s="801"/>
      <c r="K17" s="167"/>
    </row>
    <row r="18" customFormat="false" ht="12.75" hidden="false" customHeight="false" outlineLevel="0" collapsed="false">
      <c r="A18" s="224" t="s">
        <v>92</v>
      </c>
      <c r="B18" s="833" t="s">
        <v>93</v>
      </c>
      <c r="C18" s="834"/>
      <c r="D18" s="227"/>
      <c r="E18" s="227"/>
      <c r="F18" s="228"/>
      <c r="G18" s="835"/>
      <c r="H18" s="836"/>
    </row>
    <row r="19" customFormat="false" ht="12.75" hidden="false" customHeight="false" outlineLevel="1" collapsed="false">
      <c r="A19" s="234" t="s">
        <v>94</v>
      </c>
      <c r="B19" s="235" t="s">
        <v>95</v>
      </c>
      <c r="C19" s="236"/>
      <c r="D19" s="237"/>
      <c r="E19" s="237"/>
      <c r="F19" s="238"/>
      <c r="G19" s="837" t="n">
        <f aca="false">D19-E19</f>
        <v>0</v>
      </c>
      <c r="H19" s="838" t="e">
        <f aca="false">G19/E19</f>
        <v>#DIV/0!</v>
      </c>
    </row>
    <row r="20" customFormat="false" ht="12.75" hidden="false" customHeight="false" outlineLevel="1" collapsed="false">
      <c r="A20" s="243" t="s">
        <v>96</v>
      </c>
      <c r="B20" s="244" t="s">
        <v>97</v>
      </c>
      <c r="C20" s="236"/>
      <c r="D20" s="237"/>
      <c r="E20" s="237"/>
      <c r="F20" s="238"/>
      <c r="G20" s="839" t="n">
        <f aca="false">D20-E20</f>
        <v>0</v>
      </c>
      <c r="H20" s="838" t="e">
        <f aca="false">G20/E20</f>
        <v>#DIV/0!</v>
      </c>
    </row>
    <row r="21" customFormat="false" ht="12.75" hidden="false" customHeight="false" outlineLevel="1" collapsed="false">
      <c r="A21" s="243" t="s">
        <v>98</v>
      </c>
      <c r="B21" s="244" t="s">
        <v>99</v>
      </c>
      <c r="C21" s="236"/>
      <c r="D21" s="237"/>
      <c r="E21" s="237"/>
      <c r="F21" s="238"/>
      <c r="G21" s="839" t="n">
        <f aca="false">D21-E21</f>
        <v>0</v>
      </c>
      <c r="H21" s="838" t="e">
        <f aca="false">G21/E21</f>
        <v>#DIV/0!</v>
      </c>
    </row>
    <row r="22" customFormat="false" ht="12.75" hidden="false" customHeight="false" outlineLevel="1" collapsed="false">
      <c r="A22" s="243" t="s">
        <v>100</v>
      </c>
      <c r="B22" s="244" t="s">
        <v>101</v>
      </c>
      <c r="C22" s="236"/>
      <c r="D22" s="237"/>
      <c r="E22" s="237"/>
      <c r="F22" s="238"/>
      <c r="G22" s="839" t="n">
        <f aca="false">D22-E22</f>
        <v>0</v>
      </c>
      <c r="H22" s="838" t="e">
        <f aca="false">G22/E22</f>
        <v>#DIV/0!</v>
      </c>
    </row>
    <row r="23" customFormat="false" ht="12.75" hidden="false" customHeight="false" outlineLevel="1" collapsed="false">
      <c r="A23" s="243" t="s">
        <v>701</v>
      </c>
      <c r="B23" s="244" t="s">
        <v>702</v>
      </c>
      <c r="C23" s="236"/>
      <c r="D23" s="237"/>
      <c r="E23" s="237"/>
      <c r="F23" s="238"/>
      <c r="G23" s="839" t="n">
        <f aca="false">D23-E23</f>
        <v>0</v>
      </c>
      <c r="H23" s="838" t="e">
        <f aca="false">G23/E23</f>
        <v>#DIV/0!</v>
      </c>
    </row>
    <row r="24" customFormat="false" ht="12.75" hidden="false" customHeight="false" outlineLevel="1" collapsed="false">
      <c r="A24" s="254" t="s">
        <v>106</v>
      </c>
      <c r="B24" s="255" t="s">
        <v>107</v>
      </c>
      <c r="C24" s="249"/>
      <c r="D24" s="237"/>
      <c r="E24" s="237"/>
      <c r="F24" s="238"/>
      <c r="G24" s="840" t="n">
        <f aca="false">D24-E24</f>
        <v>0</v>
      </c>
      <c r="H24" s="838" t="e">
        <f aca="false">G24/E24</f>
        <v>#DIV/0!</v>
      </c>
    </row>
    <row r="25" s="271" customFormat="true" ht="12.75" hidden="false" customHeight="false" outlineLevel="0" collapsed="false">
      <c r="A25" s="281"/>
      <c r="B25" s="841" t="s">
        <v>108</v>
      </c>
      <c r="C25" s="842"/>
      <c r="D25" s="377" t="n">
        <f aca="false">SUM(D19:D24)</f>
        <v>0</v>
      </c>
      <c r="E25" s="377" t="n">
        <f aca="false">SUM(E19:E24)</f>
        <v>0</v>
      </c>
      <c r="F25" s="843"/>
      <c r="G25" s="844" t="n">
        <f aca="false">D25-E25</f>
        <v>0</v>
      </c>
      <c r="H25" s="845" t="e">
        <f aca="false">G25/E25</f>
        <v>#DIV/0!</v>
      </c>
    </row>
    <row r="26" s="271" customFormat="true" ht="12.75" hidden="false" customHeight="false" outlineLevel="0" collapsed="false">
      <c r="A26" s="164"/>
      <c r="B26" s="846"/>
      <c r="C26" s="847"/>
      <c r="D26" s="848"/>
      <c r="E26" s="848"/>
      <c r="F26" s="168"/>
      <c r="G26" s="849"/>
      <c r="H26" s="850"/>
    </row>
    <row r="27" s="271" customFormat="true" ht="12.75" hidden="false" customHeight="false" outlineLevel="0" collapsed="false">
      <c r="A27" s="273" t="s">
        <v>109</v>
      </c>
      <c r="B27" s="851" t="s">
        <v>39</v>
      </c>
      <c r="C27" s="852"/>
      <c r="D27" s="853"/>
      <c r="E27" s="853"/>
      <c r="F27" s="854"/>
      <c r="G27" s="855"/>
      <c r="H27" s="856"/>
    </row>
    <row r="28" s="271" customFormat="true" ht="12.75" hidden="false" customHeight="false" outlineLevel="0" collapsed="false">
      <c r="A28" s="281" t="s">
        <v>110</v>
      </c>
      <c r="B28" s="282" t="s">
        <v>39</v>
      </c>
      <c r="C28" s="852"/>
      <c r="D28" s="853"/>
      <c r="E28" s="853"/>
      <c r="F28" s="854"/>
      <c r="G28" s="855" t="n">
        <f aca="false">D28-E28</f>
        <v>0</v>
      </c>
      <c r="H28" s="857" t="e">
        <f aca="false">G28/E28</f>
        <v>#DIV/0!</v>
      </c>
    </row>
    <row r="29" s="271" customFormat="true" ht="12.75" hidden="false" customHeight="false" outlineLevel="0" collapsed="false">
      <c r="A29" s="858"/>
      <c r="B29" s="841" t="s">
        <v>108</v>
      </c>
      <c r="C29" s="842"/>
      <c r="D29" s="377" t="n">
        <f aca="false">D28</f>
        <v>0</v>
      </c>
      <c r="E29" s="377" t="n">
        <f aca="false">E28</f>
        <v>0</v>
      </c>
      <c r="F29" s="843"/>
      <c r="G29" s="844" t="n">
        <f aca="false">D29-E29</f>
        <v>0</v>
      </c>
      <c r="H29" s="845" t="e">
        <f aca="false">G29/E29</f>
        <v>#DIV/0!</v>
      </c>
    </row>
    <row r="30" s="293" customFormat="true" ht="12.75" hidden="false" customHeight="false" outlineLevel="0" collapsed="false">
      <c r="A30" s="811"/>
      <c r="B30" s="859"/>
      <c r="C30" s="860"/>
      <c r="D30" s="861"/>
      <c r="E30" s="861"/>
      <c r="F30" s="294"/>
      <c r="G30" s="862"/>
      <c r="H30" s="863"/>
    </row>
    <row r="31" customFormat="false" ht="12.75" hidden="false" customHeight="false" outlineLevel="0" collapsed="false">
      <c r="A31" s="224" t="s">
        <v>111</v>
      </c>
      <c r="B31" s="851" t="s">
        <v>47</v>
      </c>
      <c r="C31" s="852"/>
      <c r="D31" s="297"/>
      <c r="E31" s="297"/>
      <c r="F31" s="298"/>
      <c r="G31" s="864"/>
      <c r="H31" s="865"/>
    </row>
    <row r="32" customFormat="false" ht="12.75" hidden="false" customHeight="false" outlineLevel="1" collapsed="false">
      <c r="A32" s="234" t="s">
        <v>112</v>
      </c>
      <c r="B32" s="303" t="s">
        <v>113</v>
      </c>
      <c r="C32" s="304"/>
      <c r="D32" s="237"/>
      <c r="E32" s="237"/>
      <c r="F32" s="238"/>
      <c r="G32" s="837"/>
      <c r="H32" s="838" t="e">
        <f aca="false">G32/E32</f>
        <v>#DIV/0!</v>
      </c>
    </row>
    <row r="33" customFormat="false" ht="12.75" hidden="false" customHeight="false" outlineLevel="1" collapsed="false">
      <c r="A33" s="234" t="s">
        <v>114</v>
      </c>
      <c r="B33" s="244" t="s">
        <v>115</v>
      </c>
      <c r="C33" s="236"/>
      <c r="D33" s="237"/>
      <c r="E33" s="237"/>
      <c r="F33" s="238"/>
      <c r="G33" s="839" t="n">
        <f aca="false">D33-E33</f>
        <v>0</v>
      </c>
      <c r="H33" s="838" t="e">
        <f aca="false">G33/E33</f>
        <v>#DIV/0!</v>
      </c>
    </row>
    <row r="34" customFormat="false" ht="12.75" hidden="false" customHeight="false" outlineLevel="1" collapsed="false">
      <c r="A34" s="234" t="s">
        <v>116</v>
      </c>
      <c r="B34" s="244" t="s">
        <v>117</v>
      </c>
      <c r="C34" s="236"/>
      <c r="D34" s="237"/>
      <c r="E34" s="237"/>
      <c r="F34" s="238"/>
      <c r="G34" s="839" t="n">
        <f aca="false">D34-E34</f>
        <v>0</v>
      </c>
      <c r="H34" s="838" t="e">
        <f aca="false">G34/E34</f>
        <v>#DIV/0!</v>
      </c>
    </row>
    <row r="35" customFormat="false" ht="12.75" hidden="false" customHeight="false" outlineLevel="1" collapsed="false">
      <c r="A35" s="234" t="s">
        <v>118</v>
      </c>
      <c r="B35" s="244" t="s">
        <v>119</v>
      </c>
      <c r="C35" s="236"/>
      <c r="D35" s="237"/>
      <c r="E35" s="237"/>
      <c r="F35" s="238"/>
      <c r="G35" s="839" t="n">
        <f aca="false">D35-E35</f>
        <v>0</v>
      </c>
      <c r="H35" s="838" t="e">
        <f aca="false">G35/E35</f>
        <v>#DIV/0!</v>
      </c>
    </row>
    <row r="36" customFormat="false" ht="12.75" hidden="false" customHeight="false" outlineLevel="1" collapsed="false">
      <c r="A36" s="234" t="s">
        <v>120</v>
      </c>
      <c r="B36" s="244" t="s">
        <v>121</v>
      </c>
      <c r="C36" s="236"/>
      <c r="D36" s="237"/>
      <c r="E36" s="237"/>
      <c r="F36" s="238"/>
      <c r="G36" s="839" t="n">
        <f aca="false">D36-E36</f>
        <v>0</v>
      </c>
      <c r="H36" s="838" t="e">
        <f aca="false">G36/E36</f>
        <v>#DIV/0!</v>
      </c>
    </row>
    <row r="37" customFormat="false" ht="12.75" hidden="false" customHeight="false" outlineLevel="1" collapsed="false">
      <c r="A37" s="234" t="s">
        <v>122</v>
      </c>
      <c r="B37" s="244" t="s">
        <v>123</v>
      </c>
      <c r="C37" s="236"/>
      <c r="D37" s="237"/>
      <c r="E37" s="237"/>
      <c r="F37" s="238"/>
      <c r="G37" s="839" t="n">
        <f aca="false">D37-E37</f>
        <v>0</v>
      </c>
      <c r="H37" s="838" t="e">
        <f aca="false">G37/E37</f>
        <v>#DIV/0!</v>
      </c>
    </row>
    <row r="38" customFormat="false" ht="12.75" hidden="false" customHeight="false" outlineLevel="1" collapsed="false">
      <c r="A38" s="243" t="s">
        <v>124</v>
      </c>
      <c r="B38" s="306" t="s">
        <v>125</v>
      </c>
      <c r="C38" s="306"/>
      <c r="D38" s="237"/>
      <c r="E38" s="237"/>
      <c r="F38" s="484"/>
      <c r="G38" s="866" t="n">
        <f aca="false">D38-E38</f>
        <v>0</v>
      </c>
      <c r="H38" s="838" t="e">
        <f aca="false">G38/E38</f>
        <v>#DIV/0!</v>
      </c>
    </row>
    <row r="39" customFormat="false" ht="12.75" hidden="false" customHeight="false" outlineLevel="1" collapsed="false">
      <c r="A39" s="243" t="s">
        <v>126</v>
      </c>
      <c r="B39" s="310" t="s">
        <v>127</v>
      </c>
      <c r="C39" s="306"/>
      <c r="D39" s="237"/>
      <c r="E39" s="237"/>
      <c r="F39" s="484"/>
      <c r="G39" s="867" t="n">
        <f aca="false">D39-E39</f>
        <v>0</v>
      </c>
      <c r="H39" s="838" t="e">
        <f aca="false">G39/E39</f>
        <v>#DIV/0!</v>
      </c>
    </row>
    <row r="40" customFormat="false" ht="12.75" hidden="false" customHeight="false" outlineLevel="0" collapsed="false">
      <c r="A40" s="281"/>
      <c r="B40" s="868" t="s">
        <v>108</v>
      </c>
      <c r="C40" s="842"/>
      <c r="D40" s="869" t="n">
        <f aca="false">SUM(D32:D39)</f>
        <v>0</v>
      </c>
      <c r="E40" s="869" t="n">
        <f aca="false">SUM(E32:E39)</f>
        <v>0</v>
      </c>
      <c r="F40" s="843"/>
      <c r="G40" s="844" t="n">
        <f aca="false">D40-E40</f>
        <v>0</v>
      </c>
      <c r="H40" s="845" t="e">
        <f aca="false">G40/E40</f>
        <v>#DIV/0!</v>
      </c>
    </row>
    <row r="41" customFormat="false" ht="12.75" hidden="false" customHeight="false" outlineLevel="0" collapsed="false">
      <c r="A41" s="164"/>
      <c r="B41" s="870"/>
      <c r="C41" s="871"/>
      <c r="D41" s="872"/>
      <c r="E41" s="848"/>
    </row>
    <row r="42" s="293" customFormat="true" ht="12.75" hidden="false" customHeight="false" outlineLevel="0" collapsed="false">
      <c r="A42" s="224" t="s">
        <v>128</v>
      </c>
      <c r="B42" s="873" t="s">
        <v>129</v>
      </c>
      <c r="C42" s="874"/>
      <c r="D42" s="317"/>
      <c r="E42" s="317"/>
      <c r="F42" s="318"/>
      <c r="G42" s="875"/>
      <c r="H42" s="876"/>
    </row>
    <row r="43" customFormat="false" ht="12.75" hidden="false" customHeight="false" outlineLevel="1" collapsed="false">
      <c r="A43" s="234" t="s">
        <v>130</v>
      </c>
      <c r="B43" s="235" t="s">
        <v>131</v>
      </c>
      <c r="C43" s="236"/>
      <c r="D43" s="245"/>
      <c r="E43" s="245"/>
      <c r="F43" s="238"/>
      <c r="G43" s="839" t="n">
        <f aca="false">D43-E43</f>
        <v>0</v>
      </c>
      <c r="H43" s="877" t="e">
        <f aca="false">G43/E43</f>
        <v>#DIV/0!</v>
      </c>
    </row>
    <row r="44" customFormat="false" ht="12.75" hidden="false" customHeight="false" outlineLevel="1" collapsed="false">
      <c r="A44" s="321" t="s">
        <v>132</v>
      </c>
      <c r="B44" s="235" t="s">
        <v>703</v>
      </c>
      <c r="C44" s="236"/>
      <c r="D44" s="245"/>
      <c r="E44" s="245"/>
      <c r="F44" s="238"/>
      <c r="G44" s="839" t="n">
        <f aca="false">D44-E44</f>
        <v>0</v>
      </c>
      <c r="H44" s="877" t="e">
        <f aca="false">G44/E44</f>
        <v>#DIV/0!</v>
      </c>
    </row>
    <row r="45" customFormat="false" ht="12.75" hidden="false" customHeight="false" outlineLevel="1" collapsed="false">
      <c r="A45" s="321" t="s">
        <v>134</v>
      </c>
      <c r="B45" s="244" t="s">
        <v>135</v>
      </c>
      <c r="C45" s="236"/>
      <c r="D45" s="245"/>
      <c r="E45" s="245"/>
      <c r="F45" s="238"/>
      <c r="G45" s="839" t="n">
        <f aca="false">D45-E45</f>
        <v>0</v>
      </c>
      <c r="H45" s="877" t="e">
        <f aca="false">G45/E45</f>
        <v>#DIV/0!</v>
      </c>
    </row>
    <row r="46" customFormat="false" ht="12.75" hidden="false" customHeight="false" outlineLevel="1" collapsed="false">
      <c r="A46" s="321" t="s">
        <v>136</v>
      </c>
      <c r="B46" s="244" t="s">
        <v>137</v>
      </c>
      <c r="C46" s="236"/>
      <c r="D46" s="245"/>
      <c r="E46" s="245"/>
      <c r="F46" s="238"/>
      <c r="G46" s="837" t="n">
        <f aca="false">D46-E46</f>
        <v>0</v>
      </c>
      <c r="H46" s="877" t="e">
        <f aca="false">G46/E46</f>
        <v>#DIV/0!</v>
      </c>
    </row>
    <row r="47" customFormat="false" ht="12.75" hidden="false" customHeight="false" outlineLevel="1" collapsed="false">
      <c r="A47" s="243" t="s">
        <v>138</v>
      </c>
      <c r="B47" s="244" t="s">
        <v>139</v>
      </c>
      <c r="C47" s="236"/>
      <c r="D47" s="245"/>
      <c r="E47" s="245"/>
      <c r="F47" s="238"/>
      <c r="G47" s="837" t="n">
        <f aca="false">D47-E47</f>
        <v>0</v>
      </c>
      <c r="H47" s="877" t="e">
        <f aca="false">G47/E47</f>
        <v>#DIV/0!</v>
      </c>
    </row>
    <row r="48" customFormat="false" ht="12.75" hidden="false" customHeight="false" outlineLevel="1" collapsed="false">
      <c r="A48" s="243" t="s">
        <v>140</v>
      </c>
      <c r="B48" s="236" t="s">
        <v>141</v>
      </c>
      <c r="C48" s="236"/>
      <c r="D48" s="245"/>
      <c r="E48" s="245"/>
      <c r="F48" s="238"/>
      <c r="G48" s="840" t="n">
        <f aca="false">D48-E48</f>
        <v>0</v>
      </c>
      <c r="H48" s="877" t="e">
        <f aca="false">G48/E48</f>
        <v>#DIV/0!</v>
      </c>
    </row>
    <row r="49" customFormat="false" ht="12.75" hidden="false" customHeight="false" outlineLevel="0" collapsed="false">
      <c r="A49" s="281"/>
      <c r="B49" s="878" t="s">
        <v>108</v>
      </c>
      <c r="C49" s="879"/>
      <c r="D49" s="377" t="n">
        <f aca="false">SUM(D43:D48)</f>
        <v>0</v>
      </c>
      <c r="E49" s="377" t="n">
        <f aca="false">SUM(E43:E48)</f>
        <v>0</v>
      </c>
      <c r="F49" s="843"/>
      <c r="G49" s="844" t="n">
        <f aca="false">D49-E49</f>
        <v>0</v>
      </c>
      <c r="H49" s="845" t="e">
        <f aca="false">G49/E49</f>
        <v>#DIV/0!</v>
      </c>
    </row>
    <row r="50" customFormat="false" ht="9" hidden="false" customHeight="true" outlineLevel="0" collapsed="false">
      <c r="A50" s="164"/>
      <c r="B50" s="880"/>
      <c r="C50" s="382"/>
      <c r="D50" s="848"/>
      <c r="E50" s="848"/>
      <c r="G50" s="849"/>
      <c r="H50" s="850"/>
    </row>
    <row r="51" s="293" customFormat="true" ht="12.75" hidden="false" customHeight="false" outlineLevel="0" collapsed="false">
      <c r="A51" s="224" t="s">
        <v>142</v>
      </c>
      <c r="B51" s="873" t="s">
        <v>143</v>
      </c>
      <c r="C51" s="874"/>
      <c r="D51" s="317"/>
      <c r="E51" s="317"/>
      <c r="F51" s="318"/>
      <c r="G51" s="875"/>
      <c r="H51" s="876"/>
    </row>
    <row r="52" customFormat="false" ht="12.75" hidden="false" customHeight="false" outlineLevel="1" collapsed="false">
      <c r="A52" s="321" t="s">
        <v>132</v>
      </c>
      <c r="B52" s="235" t="s">
        <v>133</v>
      </c>
      <c r="C52" s="236"/>
      <c r="D52" s="250"/>
      <c r="E52" s="250"/>
      <c r="F52" s="238"/>
      <c r="G52" s="866" t="n">
        <f aca="false">D52-E52</f>
        <v>0</v>
      </c>
      <c r="H52" s="857" t="e">
        <f aca="false">G52/E52</f>
        <v>#DIV/0!</v>
      </c>
    </row>
    <row r="53" customFormat="false" ht="12.75" hidden="false" customHeight="false" outlineLevel="1" collapsed="false">
      <c r="A53" s="234" t="s">
        <v>134</v>
      </c>
      <c r="B53" s="235" t="s">
        <v>135</v>
      </c>
      <c r="C53" s="236"/>
      <c r="D53" s="251"/>
      <c r="E53" s="251"/>
      <c r="F53" s="238"/>
      <c r="G53" s="881" t="n">
        <f aca="false">D53-E53</f>
        <v>0</v>
      </c>
      <c r="H53" s="882" t="e">
        <f aca="false">G53/E53</f>
        <v>#DIV/0!</v>
      </c>
    </row>
    <row r="54" customFormat="false" ht="12.75" hidden="false" customHeight="false" outlineLevel="1" collapsed="false">
      <c r="A54" s="321" t="s">
        <v>136</v>
      </c>
      <c r="B54" s="244" t="s">
        <v>137</v>
      </c>
      <c r="C54" s="236"/>
      <c r="D54" s="245"/>
      <c r="E54" s="245"/>
      <c r="F54" s="238"/>
      <c r="G54" s="839" t="n">
        <f aca="false">D54-E54</f>
        <v>0</v>
      </c>
      <c r="H54" s="877" t="e">
        <f aca="false">G54/E54</f>
        <v>#DIV/0!</v>
      </c>
    </row>
    <row r="55" customFormat="false" ht="12.75" hidden="false" customHeight="false" outlineLevel="1" collapsed="false">
      <c r="A55" s="321" t="s">
        <v>138</v>
      </c>
      <c r="B55" s="244" t="s">
        <v>139</v>
      </c>
      <c r="C55" s="236"/>
      <c r="D55" s="237"/>
      <c r="E55" s="237"/>
      <c r="F55" s="238"/>
      <c r="G55" s="837" t="n">
        <f aca="false">D55-E55</f>
        <v>0</v>
      </c>
      <c r="H55" s="838" t="e">
        <f aca="false">G55/E55</f>
        <v>#DIV/0!</v>
      </c>
    </row>
    <row r="56" customFormat="false" ht="12.75" hidden="false" customHeight="false" outlineLevel="1" collapsed="false">
      <c r="A56" s="321" t="s">
        <v>140</v>
      </c>
      <c r="B56" s="236" t="s">
        <v>141</v>
      </c>
      <c r="C56" s="236"/>
      <c r="D56" s="250"/>
      <c r="E56" s="250"/>
      <c r="F56" s="238"/>
      <c r="G56" s="866" t="n">
        <f aca="false">D56-E56</f>
        <v>0</v>
      </c>
      <c r="H56" s="883" t="e">
        <f aca="false">G56/E56</f>
        <v>#DIV/0!</v>
      </c>
    </row>
    <row r="57" customFormat="false" ht="12.75" hidden="false" customHeight="false" outlineLevel="0" collapsed="false">
      <c r="A57" s="281"/>
      <c r="B57" s="878" t="s">
        <v>108</v>
      </c>
      <c r="C57" s="879"/>
      <c r="D57" s="377" t="n">
        <f aca="false">SUM(D52:D56)</f>
        <v>0</v>
      </c>
      <c r="E57" s="377" t="n">
        <f aca="false">SUM(E52:E56)</f>
        <v>0</v>
      </c>
      <c r="F57" s="843"/>
      <c r="G57" s="844" t="n">
        <f aca="false">D57-E57</f>
        <v>0</v>
      </c>
      <c r="H57" s="845" t="e">
        <f aca="false">G57/E57</f>
        <v>#DIV/0!</v>
      </c>
    </row>
    <row r="58" customFormat="false" ht="8.25" hidden="false" customHeight="true" outlineLevel="0" collapsed="false">
      <c r="A58" s="164"/>
      <c r="B58" s="880"/>
      <c r="C58" s="382"/>
      <c r="D58" s="848"/>
      <c r="E58" s="848"/>
      <c r="G58" s="849"/>
      <c r="H58" s="850"/>
    </row>
    <row r="59" s="293" customFormat="true" ht="12.75" hidden="false" customHeight="false" outlineLevel="0" collapsed="false">
      <c r="A59" s="224" t="s">
        <v>144</v>
      </c>
      <c r="B59" s="873" t="s">
        <v>145</v>
      </c>
      <c r="C59" s="874"/>
      <c r="D59" s="317"/>
      <c r="E59" s="317"/>
      <c r="F59" s="318"/>
      <c r="G59" s="875"/>
      <c r="H59" s="876"/>
    </row>
    <row r="60" customFormat="false" ht="12.75" hidden="false" customHeight="false" outlineLevel="1" collapsed="false">
      <c r="A60" s="234" t="s">
        <v>146</v>
      </c>
      <c r="B60" s="331" t="s">
        <v>147</v>
      </c>
      <c r="C60" s="332"/>
      <c r="D60" s="237"/>
      <c r="E60" s="237"/>
      <c r="F60" s="238"/>
      <c r="G60" s="837" t="n">
        <f aca="false">D60-E60</f>
        <v>0</v>
      </c>
      <c r="H60" s="838" t="e">
        <f aca="false">G60/E60</f>
        <v>#DIV/0!</v>
      </c>
    </row>
    <row r="61" customFormat="false" ht="12.75" hidden="false" customHeight="false" outlineLevel="1" collapsed="false">
      <c r="A61" s="234" t="s">
        <v>148</v>
      </c>
      <c r="B61" s="331" t="s">
        <v>149</v>
      </c>
      <c r="C61" s="332"/>
      <c r="D61" s="237"/>
      <c r="E61" s="237"/>
      <c r="F61" s="238"/>
      <c r="G61" s="837" t="n">
        <f aca="false">D61-E61</f>
        <v>0</v>
      </c>
      <c r="H61" s="838" t="e">
        <f aca="false">G61/E61</f>
        <v>#DIV/0!</v>
      </c>
    </row>
    <row r="62" customFormat="false" ht="12.75" hidden="false" customHeight="false" outlineLevel="1" collapsed="false">
      <c r="A62" s="254" t="s">
        <v>150</v>
      </c>
      <c r="B62" s="332" t="s">
        <v>151</v>
      </c>
      <c r="C62" s="332"/>
      <c r="D62" s="237"/>
      <c r="E62" s="237"/>
      <c r="F62" s="238"/>
      <c r="G62" s="840" t="n">
        <f aca="false">D62-E62</f>
        <v>0</v>
      </c>
      <c r="H62" s="838" t="e">
        <f aca="false">G62/E62</f>
        <v>#DIV/0!</v>
      </c>
    </row>
    <row r="63" customFormat="false" ht="12.75" hidden="false" customHeight="false" outlineLevel="0" collapsed="false">
      <c r="A63" s="485"/>
      <c r="B63" s="878" t="s">
        <v>108</v>
      </c>
      <c r="C63" s="879"/>
      <c r="D63" s="377" t="n">
        <f aca="false">SUM(D60:D62)</f>
        <v>0</v>
      </c>
      <c r="E63" s="377" t="n">
        <f aca="false">SUM(E60:E62)</f>
        <v>0</v>
      </c>
      <c r="F63" s="843"/>
      <c r="G63" s="844" t="n">
        <f aca="false">D63-E63</f>
        <v>0</v>
      </c>
      <c r="H63" s="845" t="e">
        <f aca="false">G63/E63</f>
        <v>#DIV/0!</v>
      </c>
    </row>
    <row r="64" customFormat="false" ht="9.75" hidden="false" customHeight="true" outlineLevel="0" collapsed="false">
      <c r="A64" s="164"/>
      <c r="B64" s="880"/>
      <c r="C64" s="382"/>
      <c r="D64" s="848"/>
      <c r="E64" s="872"/>
      <c r="G64" s="884"/>
      <c r="H64" s="885"/>
    </row>
    <row r="65" customFormat="false" ht="12.75" hidden="false" customHeight="false" outlineLevel="0" collapsed="false">
      <c r="A65" s="224" t="s">
        <v>152</v>
      </c>
      <c r="B65" s="886" t="s">
        <v>153</v>
      </c>
      <c r="C65" s="887"/>
      <c r="D65" s="297"/>
      <c r="E65" s="297"/>
      <c r="F65" s="298"/>
      <c r="G65" s="864"/>
      <c r="H65" s="865"/>
    </row>
    <row r="66" customFormat="false" ht="12.75" hidden="false" customHeight="false" outlineLevel="1" collapsed="false">
      <c r="A66" s="337" t="s">
        <v>120</v>
      </c>
      <c r="B66" s="168" t="s">
        <v>121</v>
      </c>
      <c r="C66" s="298"/>
      <c r="D66" s="251"/>
      <c r="E66" s="251"/>
      <c r="F66" s="238"/>
      <c r="G66" s="881" t="n">
        <f aca="false">D66-E66</f>
        <v>0</v>
      </c>
      <c r="H66" s="882" t="e">
        <f aca="false">G66/E66</f>
        <v>#DIV/0!</v>
      </c>
    </row>
    <row r="67" customFormat="false" ht="12.75" hidden="false" customHeight="false" outlineLevel="1" collapsed="false">
      <c r="A67" s="321" t="s">
        <v>140</v>
      </c>
      <c r="B67" s="340" t="s">
        <v>141</v>
      </c>
      <c r="C67" s="341"/>
      <c r="D67" s="251"/>
      <c r="E67" s="251"/>
      <c r="F67" s="238"/>
      <c r="G67" s="881" t="n">
        <f aca="false">D67-E67</f>
        <v>0</v>
      </c>
      <c r="H67" s="882" t="e">
        <f aca="false">G67/E67</f>
        <v>#DIV/0!</v>
      </c>
    </row>
    <row r="68" customFormat="false" ht="12.75" hidden="false" customHeight="false" outlineLevel="1" collapsed="false">
      <c r="A68" s="342" t="s">
        <v>154</v>
      </c>
      <c r="B68" s="332" t="s">
        <v>155</v>
      </c>
      <c r="C68" s="332"/>
      <c r="D68" s="251"/>
      <c r="E68" s="251"/>
      <c r="F68" s="238"/>
      <c r="G68" s="881" t="n">
        <f aca="false">D68-E68</f>
        <v>0</v>
      </c>
      <c r="H68" s="882" t="e">
        <f aca="false">G68/E68</f>
        <v>#DIV/0!</v>
      </c>
    </row>
    <row r="69" customFormat="false" ht="12.75" hidden="false" customHeight="false" outlineLevel="1" collapsed="false">
      <c r="A69" s="243" t="s">
        <v>156</v>
      </c>
      <c r="B69" s="340" t="s">
        <v>157</v>
      </c>
      <c r="C69" s="341"/>
      <c r="D69" s="251"/>
      <c r="E69" s="251"/>
      <c r="F69" s="238"/>
      <c r="G69" s="881" t="n">
        <f aca="false">D69-E69</f>
        <v>0</v>
      </c>
      <c r="H69" s="882" t="e">
        <f aca="false">G69/E69</f>
        <v>#DIV/0!</v>
      </c>
    </row>
    <row r="70" customFormat="false" ht="12.75" hidden="false" customHeight="false" outlineLevel="1" collapsed="false">
      <c r="A70" s="243" t="s">
        <v>158</v>
      </c>
      <c r="B70" s="331" t="s">
        <v>159</v>
      </c>
      <c r="C70" s="332"/>
      <c r="D70" s="251"/>
      <c r="E70" s="251"/>
      <c r="F70" s="238"/>
      <c r="G70" s="839" t="n">
        <f aca="false">D70-E70</f>
        <v>0</v>
      </c>
      <c r="H70" s="882" t="e">
        <f aca="false">G70/E70</f>
        <v>#DIV/0!</v>
      </c>
    </row>
    <row r="71" customFormat="false" ht="12.75" hidden="false" customHeight="false" outlineLevel="1" collapsed="false">
      <c r="A71" s="243" t="s">
        <v>160</v>
      </c>
      <c r="B71" s="331" t="s">
        <v>161</v>
      </c>
      <c r="C71" s="332"/>
      <c r="D71" s="251"/>
      <c r="E71" s="251"/>
      <c r="F71" s="238"/>
      <c r="G71" s="837" t="n">
        <f aca="false">D71-E71</f>
        <v>0</v>
      </c>
      <c r="H71" s="882" t="e">
        <f aca="false">G71/E71</f>
        <v>#DIV/0!</v>
      </c>
    </row>
    <row r="72" customFormat="false" ht="12.75" hidden="false" customHeight="false" outlineLevel="1" collapsed="false">
      <c r="A72" s="243" t="s">
        <v>162</v>
      </c>
      <c r="B72" s="344" t="s">
        <v>163</v>
      </c>
      <c r="C72" s="304"/>
      <c r="D72" s="251"/>
      <c r="E72" s="251"/>
      <c r="F72" s="238"/>
      <c r="G72" s="837" t="n">
        <f aca="false">D72-E72</f>
        <v>0</v>
      </c>
      <c r="H72" s="882" t="e">
        <f aca="false">G72/E72</f>
        <v>#DIV/0!</v>
      </c>
    </row>
    <row r="73" customFormat="false" ht="12.75" hidden="false" customHeight="false" outlineLevel="1" collapsed="false">
      <c r="A73" s="254" t="s">
        <v>164</v>
      </c>
      <c r="B73" s="332" t="s">
        <v>165</v>
      </c>
      <c r="C73" s="332"/>
      <c r="D73" s="251"/>
      <c r="E73" s="251"/>
      <c r="F73" s="238"/>
      <c r="G73" s="866" t="n">
        <f aca="false">D73-E73</f>
        <v>0</v>
      </c>
      <c r="H73" s="882" t="e">
        <f aca="false">G73/E73</f>
        <v>#DIV/0!</v>
      </c>
    </row>
    <row r="74" customFormat="false" ht="12.75" hidden="false" customHeight="false" outlineLevel="1" collapsed="false">
      <c r="A74" s="888"/>
      <c r="B74" s="889" t="s">
        <v>108</v>
      </c>
      <c r="C74" s="890"/>
      <c r="D74" s="377" t="n">
        <f aca="false">SUM(D66:D73)</f>
        <v>0</v>
      </c>
      <c r="E74" s="377" t="n">
        <f aca="false">SUM(E66:E73)</f>
        <v>0</v>
      </c>
      <c r="F74" s="843"/>
      <c r="G74" s="844" t="n">
        <f aca="false">D74-E74</f>
        <v>0</v>
      </c>
      <c r="H74" s="845" t="e">
        <f aca="false">G74/E74</f>
        <v>#DIV/0!</v>
      </c>
    </row>
    <row r="75" customFormat="false" ht="9.75" hidden="false" customHeight="true" outlineLevel="0" collapsed="false">
      <c r="B75" s="891"/>
      <c r="C75" s="892"/>
      <c r="D75" s="872"/>
      <c r="E75" s="872"/>
      <c r="G75" s="884"/>
      <c r="H75" s="885"/>
    </row>
    <row r="76" customFormat="false" ht="9.75" hidden="false" customHeight="true" outlineLevel="0" collapsed="false">
      <c r="B76" s="892"/>
      <c r="C76" s="892"/>
      <c r="D76" s="271"/>
      <c r="E76" s="271"/>
      <c r="G76" s="893"/>
      <c r="H76" s="894"/>
    </row>
    <row r="77" customFormat="false" ht="39.95" hidden="false" customHeight="true" outlineLevel="0" collapsed="false">
      <c r="B77" s="895" t="s">
        <v>704</v>
      </c>
      <c r="C77" s="895"/>
      <c r="D77" s="402" t="n">
        <f aca="false">+D25+D29+D40+D49+D57+D63+D74</f>
        <v>0</v>
      </c>
      <c r="E77" s="402" t="n">
        <f aca="false">+E25+E29+E40+E49+E57+E63+E74</f>
        <v>0</v>
      </c>
      <c r="F77" s="350"/>
      <c r="G77" s="349" t="n">
        <f aca="false">D77-E77</f>
        <v>0</v>
      </c>
      <c r="H77" s="351" t="e">
        <f aca="false">G77/E77</f>
        <v>#DIV/0!</v>
      </c>
    </row>
    <row r="78" s="395" customFormat="true" ht="11.25" hidden="false" customHeight="true" outlineLevel="0" collapsed="false">
      <c r="A78" s="799"/>
      <c r="B78" s="896"/>
      <c r="C78" s="896"/>
      <c r="D78" s="597"/>
      <c r="E78" s="597"/>
      <c r="F78" s="388"/>
      <c r="G78" s="897"/>
      <c r="H78" s="898"/>
    </row>
    <row r="79" customFormat="false" ht="15" hidden="false" customHeight="false" outlineLevel="0" collapsed="false">
      <c r="B79" s="899" t="s">
        <v>167</v>
      </c>
      <c r="C79" s="899"/>
      <c r="D79" s="555" t="e">
        <f aca="false">D77/D118</f>
        <v>#DIV/0!</v>
      </c>
      <c r="E79" s="555" t="e">
        <f aca="false">E77/E118</f>
        <v>#DIV/0!</v>
      </c>
      <c r="F79" s="556"/>
      <c r="G79" s="897"/>
      <c r="H79" s="898"/>
    </row>
    <row r="80" s="356" customFormat="true" ht="12.75" hidden="false" customHeight="false" outlineLevel="0" collapsed="false">
      <c r="A80" s="811"/>
      <c r="B80" s="362"/>
      <c r="C80" s="362"/>
      <c r="F80" s="362"/>
      <c r="G80" s="900"/>
      <c r="H80" s="901"/>
    </row>
    <row r="81" s="356" customFormat="true" ht="20.25" hidden="false" customHeight="false" outlineLevel="0" collapsed="false">
      <c r="A81" s="832" t="s">
        <v>168</v>
      </c>
      <c r="B81" s="902" t="s">
        <v>169</v>
      </c>
      <c r="C81" s="902"/>
      <c r="F81" s="362"/>
      <c r="G81" s="900"/>
      <c r="H81" s="901"/>
    </row>
    <row r="82" s="271" customFormat="true" ht="15" hidden="false" customHeight="true" outlineLevel="0" collapsed="false">
      <c r="A82" s="164"/>
      <c r="B82" s="892"/>
      <c r="C82" s="892"/>
      <c r="F82" s="168"/>
      <c r="G82" s="893"/>
      <c r="H82" s="894"/>
    </row>
    <row r="83" s="168" customFormat="true" ht="12.75" hidden="false" customHeight="false" outlineLevel="0" collapsed="false">
      <c r="A83" s="799"/>
      <c r="B83" s="892"/>
      <c r="C83" s="892"/>
      <c r="D83" s="548"/>
      <c r="E83" s="548"/>
      <c r="F83" s="548"/>
      <c r="G83" s="903"/>
      <c r="H83" s="904"/>
    </row>
    <row r="84" customFormat="false" ht="12.75" hidden="false" customHeight="false" outlineLevel="0" collapsed="false">
      <c r="A84" s="224" t="s">
        <v>170</v>
      </c>
      <c r="B84" s="370" t="s">
        <v>46</v>
      </c>
      <c r="C84" s="371"/>
      <c r="D84" s="276"/>
      <c r="E84" s="276"/>
      <c r="F84" s="278"/>
      <c r="G84" s="279"/>
      <c r="H84" s="280"/>
    </row>
    <row r="85" customFormat="false" ht="12.75" hidden="false" customHeight="false" outlineLevel="0" collapsed="false">
      <c r="A85" s="281" t="s">
        <v>110</v>
      </c>
      <c r="B85" s="282" t="s">
        <v>39</v>
      </c>
      <c r="C85" s="371"/>
      <c r="D85" s="276"/>
      <c r="E85" s="276"/>
      <c r="F85" s="278"/>
      <c r="G85" s="279" t="n">
        <f aca="false">D85-E85</f>
        <v>0</v>
      </c>
      <c r="H85" s="280" t="e">
        <f aca="false">G85/E85</f>
        <v>#DIV/0!</v>
      </c>
    </row>
    <row r="86" customFormat="false" ht="12.75" hidden="false" customHeight="false" outlineLevel="0" collapsed="false">
      <c r="A86" s="372"/>
      <c r="B86" s="373" t="s">
        <v>108</v>
      </c>
      <c r="C86" s="374"/>
      <c r="D86" s="375" t="n">
        <f aca="false">D85</f>
        <v>0</v>
      </c>
      <c r="E86" s="375" t="n">
        <f aca="false">E85</f>
        <v>0</v>
      </c>
      <c r="F86" s="376"/>
      <c r="G86" s="377" t="n">
        <f aca="false">D86-E86</f>
        <v>0</v>
      </c>
      <c r="H86" s="378" t="e">
        <f aca="false">G86/E86</f>
        <v>#DIV/0!</v>
      </c>
    </row>
    <row r="87" customFormat="false" ht="12.75" hidden="false" customHeight="false" outlineLevel="0" collapsed="false">
      <c r="A87" s="164"/>
      <c r="B87" s="325"/>
      <c r="C87" s="316"/>
      <c r="G87" s="167"/>
      <c r="H87" s="169"/>
    </row>
    <row r="88" customFormat="false" ht="12.75" hidden="false" customHeight="false" outlineLevel="0" collapsed="false">
      <c r="A88" s="224" t="s">
        <v>171</v>
      </c>
      <c r="B88" s="274" t="s">
        <v>47</v>
      </c>
      <c r="C88" s="296"/>
      <c r="D88" s="297"/>
      <c r="E88" s="297"/>
      <c r="F88" s="298"/>
      <c r="G88" s="335"/>
      <c r="H88" s="336"/>
    </row>
    <row r="89" customFormat="false" ht="12.75" hidden="false" customHeight="false" outlineLevel="1" collapsed="false">
      <c r="A89" s="234" t="s">
        <v>112</v>
      </c>
      <c r="B89" s="235" t="s">
        <v>113</v>
      </c>
      <c r="C89" s="236"/>
      <c r="D89" s="237"/>
      <c r="E89" s="237"/>
      <c r="F89" s="238"/>
      <c r="G89" s="239" t="n">
        <f aca="false">D89-E89</f>
        <v>0</v>
      </c>
      <c r="H89" s="240" t="e">
        <f aca="false">G89/E89</f>
        <v>#DIV/0!</v>
      </c>
    </row>
    <row r="90" customFormat="false" ht="12.75" hidden="false" customHeight="false" outlineLevel="1" collapsed="false">
      <c r="A90" s="321" t="s">
        <v>114</v>
      </c>
      <c r="B90" s="244" t="s">
        <v>115</v>
      </c>
      <c r="C90" s="236"/>
      <c r="D90" s="237"/>
      <c r="E90" s="237"/>
      <c r="F90" s="238"/>
      <c r="G90" s="246" t="n">
        <f aca="false">D90-E90</f>
        <v>0</v>
      </c>
      <c r="H90" s="240" t="e">
        <f aca="false">G90/E90</f>
        <v>#DIV/0!</v>
      </c>
    </row>
    <row r="91" customFormat="false" ht="12.75" hidden="false" customHeight="false" outlineLevel="1" collapsed="false">
      <c r="A91" s="321" t="s">
        <v>116</v>
      </c>
      <c r="B91" s="244" t="s">
        <v>117</v>
      </c>
      <c r="C91" s="236"/>
      <c r="D91" s="237"/>
      <c r="E91" s="237"/>
      <c r="F91" s="238"/>
      <c r="G91" s="246" t="n">
        <f aca="false">D91-E91</f>
        <v>0</v>
      </c>
      <c r="H91" s="240" t="e">
        <f aca="false">G91/E91</f>
        <v>#DIV/0!</v>
      </c>
    </row>
    <row r="92" customFormat="false" ht="12.75" hidden="false" customHeight="false" outlineLevel="1" collapsed="false">
      <c r="A92" s="321" t="s">
        <v>118</v>
      </c>
      <c r="B92" s="244" t="s">
        <v>119</v>
      </c>
      <c r="C92" s="236"/>
      <c r="D92" s="237"/>
      <c r="E92" s="237"/>
      <c r="F92" s="238"/>
      <c r="G92" s="246" t="n">
        <f aca="false">D92-E92</f>
        <v>0</v>
      </c>
      <c r="H92" s="240" t="e">
        <f aca="false">G92/E92</f>
        <v>#DIV/0!</v>
      </c>
    </row>
    <row r="93" customFormat="false" ht="12.75" hidden="false" customHeight="false" outlineLevel="1" collapsed="false">
      <c r="A93" s="321" t="s">
        <v>120</v>
      </c>
      <c r="B93" s="244" t="s">
        <v>121</v>
      </c>
      <c r="C93" s="236"/>
      <c r="D93" s="237"/>
      <c r="E93" s="237"/>
      <c r="F93" s="238"/>
      <c r="G93" s="246" t="n">
        <f aca="false">D93-E93</f>
        <v>0</v>
      </c>
      <c r="H93" s="240" t="e">
        <f aca="false">G93/E93</f>
        <v>#DIV/0!</v>
      </c>
    </row>
    <row r="94" customFormat="false" ht="12.75" hidden="false" customHeight="false" outlineLevel="1" collapsed="false">
      <c r="A94" s="234" t="s">
        <v>172</v>
      </c>
      <c r="B94" s="244" t="s">
        <v>173</v>
      </c>
      <c r="C94" s="236"/>
      <c r="D94" s="237"/>
      <c r="E94" s="237"/>
      <c r="F94" s="238"/>
      <c r="G94" s="246" t="n">
        <f aca="false">D94-E94</f>
        <v>0</v>
      </c>
      <c r="H94" s="240" t="e">
        <f aca="false">G94/E94</f>
        <v>#DIV/0!</v>
      </c>
    </row>
    <row r="95" customFormat="false" ht="12.75" hidden="false" customHeight="false" outlineLevel="0" collapsed="false">
      <c r="A95" s="281"/>
      <c r="B95" s="380" t="s">
        <v>108</v>
      </c>
      <c r="C95" s="381"/>
      <c r="D95" s="375" t="n">
        <f aca="false">SUM(D89:D94)</f>
        <v>0</v>
      </c>
      <c r="E95" s="375" t="n">
        <f aca="false">SUM(E89:E94)</f>
        <v>0</v>
      </c>
      <c r="F95" s="376"/>
      <c r="G95" s="377" t="n">
        <f aca="false">D95-E95</f>
        <v>0</v>
      </c>
      <c r="H95" s="378" t="e">
        <f aca="false">G95/E95</f>
        <v>#DIV/0!</v>
      </c>
    </row>
    <row r="96" s="271" customFormat="true" ht="12.75" hidden="false" customHeight="false" outlineLevel="0" collapsed="false">
      <c r="A96" s="202"/>
      <c r="B96" s="325"/>
      <c r="C96" s="316"/>
      <c r="F96" s="168"/>
      <c r="H96" s="272"/>
    </row>
    <row r="97" s="271" customFormat="true" ht="12.75" hidden="false" customHeight="false" outlineLevel="0" collapsed="false">
      <c r="A97" s="224" t="s">
        <v>174</v>
      </c>
      <c r="B97" s="225" t="s">
        <v>48</v>
      </c>
      <c r="C97" s="226"/>
      <c r="D97" s="297"/>
      <c r="E97" s="297"/>
      <c r="F97" s="298"/>
      <c r="G97" s="335"/>
      <c r="H97" s="336"/>
    </row>
    <row r="98" s="271" customFormat="true" ht="12.75" hidden="false" customHeight="false" outlineLevel="1" collapsed="false">
      <c r="A98" s="234" t="s">
        <v>134</v>
      </c>
      <c r="B98" s="235" t="s">
        <v>135</v>
      </c>
      <c r="C98" s="236"/>
      <c r="D98" s="237"/>
      <c r="E98" s="237"/>
      <c r="F98" s="238"/>
      <c r="G98" s="239" t="n">
        <f aca="false">D98-E98</f>
        <v>0</v>
      </c>
      <c r="H98" s="240" t="e">
        <f aca="false">G98/E98</f>
        <v>#DIV/0!</v>
      </c>
    </row>
    <row r="99" s="271" customFormat="true" ht="12.75" hidden="false" customHeight="false" outlineLevel="1" collapsed="false">
      <c r="A99" s="234" t="s">
        <v>136</v>
      </c>
      <c r="B99" s="244" t="s">
        <v>137</v>
      </c>
      <c r="C99" s="236"/>
      <c r="D99" s="237"/>
      <c r="E99" s="237"/>
      <c r="F99" s="238"/>
      <c r="G99" s="246" t="n">
        <f aca="false">D99-E99</f>
        <v>0</v>
      </c>
      <c r="H99" s="240" t="e">
        <f aca="false">G99/E99</f>
        <v>#DIV/0!</v>
      </c>
    </row>
    <row r="100" s="271" customFormat="true" ht="12.75" hidden="false" customHeight="false" outlineLevel="1" collapsed="false">
      <c r="A100" s="234" t="s">
        <v>138</v>
      </c>
      <c r="B100" s="244" t="s">
        <v>139</v>
      </c>
      <c r="C100" s="236"/>
      <c r="D100" s="237"/>
      <c r="E100" s="237"/>
      <c r="F100" s="238"/>
      <c r="G100" s="246" t="n">
        <f aca="false">D100-E100</f>
        <v>0</v>
      </c>
      <c r="H100" s="240" t="e">
        <f aca="false">G100/E100</f>
        <v>#DIV/0!</v>
      </c>
    </row>
    <row r="101" s="271" customFormat="true" ht="12.75" hidden="false" customHeight="false" outlineLevel="1" collapsed="false">
      <c r="A101" s="234" t="s">
        <v>140</v>
      </c>
      <c r="B101" s="236" t="s">
        <v>141</v>
      </c>
      <c r="C101" s="236"/>
      <c r="D101" s="237"/>
      <c r="E101" s="237"/>
      <c r="F101" s="238"/>
      <c r="G101" s="308" t="n">
        <f aca="false">D101-E101</f>
        <v>0</v>
      </c>
      <c r="H101" s="240" t="e">
        <f aca="false">G101/E101</f>
        <v>#DIV/0!</v>
      </c>
    </row>
    <row r="102" s="271" customFormat="true" ht="12.75" hidden="false" customHeight="false" outlineLevel="0" collapsed="false">
      <c r="A102" s="281"/>
      <c r="B102" s="380" t="s">
        <v>108</v>
      </c>
      <c r="C102" s="381"/>
      <c r="D102" s="375" t="n">
        <f aca="false">SUM(D98:D101)</f>
        <v>0</v>
      </c>
      <c r="E102" s="375" t="n">
        <f aca="false">SUM(E98:E101)</f>
        <v>0</v>
      </c>
      <c r="F102" s="376"/>
      <c r="G102" s="377" t="n">
        <f aca="false">D102-E102</f>
        <v>0</v>
      </c>
      <c r="H102" s="378" t="e">
        <f aca="false">G102/E102</f>
        <v>#DIV/0!</v>
      </c>
    </row>
    <row r="103" s="271" customFormat="true" ht="12.75" hidden="false" customHeight="false" outlineLevel="0" collapsed="false">
      <c r="A103" s="164"/>
      <c r="B103" s="383"/>
      <c r="C103" s="384"/>
      <c r="F103" s="168"/>
      <c r="H103" s="272"/>
    </row>
    <row r="104" s="271" customFormat="true" ht="12.75" hidden="false" customHeight="false" outlineLevel="0" collapsed="false">
      <c r="A104" s="224" t="s">
        <v>175</v>
      </c>
      <c r="B104" s="225" t="s">
        <v>49</v>
      </c>
      <c r="C104" s="226"/>
      <c r="D104" s="297"/>
      <c r="E104" s="297"/>
      <c r="F104" s="298"/>
      <c r="G104" s="335"/>
      <c r="H104" s="336"/>
    </row>
    <row r="105" s="271" customFormat="true" ht="12.75" hidden="false" customHeight="false" outlineLevel="1" collapsed="false">
      <c r="A105" s="337" t="s">
        <v>120</v>
      </c>
      <c r="B105" s="168" t="s">
        <v>121</v>
      </c>
      <c r="C105" s="298"/>
      <c r="D105" s="338"/>
      <c r="E105" s="338"/>
      <c r="F105" s="298"/>
      <c r="G105" s="239" t="n">
        <f aca="false">D105-E105</f>
        <v>0</v>
      </c>
      <c r="H105" s="240" t="e">
        <f aca="false">G105/E105</f>
        <v>#DIV/0!</v>
      </c>
    </row>
    <row r="106" s="168" customFormat="true" ht="12.75" hidden="false" customHeight="false" outlineLevel="1" collapsed="false">
      <c r="A106" s="321" t="s">
        <v>140</v>
      </c>
      <c r="B106" s="340" t="s">
        <v>141</v>
      </c>
      <c r="C106" s="341"/>
      <c r="D106" s="338"/>
      <c r="E106" s="338"/>
      <c r="F106" s="238"/>
      <c r="G106" s="246" t="n">
        <f aca="false">D106-E106</f>
        <v>0</v>
      </c>
      <c r="H106" s="240" t="e">
        <f aca="false">G106/E106</f>
        <v>#DIV/0!</v>
      </c>
    </row>
    <row r="107" s="168" customFormat="true" ht="12.75" hidden="false" customHeight="false" outlineLevel="1" collapsed="false">
      <c r="A107" s="234" t="s">
        <v>156</v>
      </c>
      <c r="B107" s="340" t="s">
        <v>157</v>
      </c>
      <c r="C107" s="341"/>
      <c r="D107" s="338"/>
      <c r="E107" s="338"/>
      <c r="F107" s="238"/>
      <c r="G107" s="246" t="n">
        <f aca="false">D107-E107</f>
        <v>0</v>
      </c>
      <c r="H107" s="240" t="e">
        <f aca="false">G107/E107</f>
        <v>#DIV/0!</v>
      </c>
    </row>
    <row r="108" s="168" customFormat="true" ht="12.75" hidden="false" customHeight="false" outlineLevel="1" collapsed="false">
      <c r="A108" s="342" t="s">
        <v>160</v>
      </c>
      <c r="B108" s="331" t="s">
        <v>161</v>
      </c>
      <c r="C108" s="332"/>
      <c r="D108" s="338"/>
      <c r="E108" s="338"/>
      <c r="F108" s="238"/>
      <c r="G108" s="246" t="n">
        <f aca="false">D108-E108</f>
        <v>0</v>
      </c>
      <c r="H108" s="240" t="e">
        <f aca="false">G108/E108</f>
        <v>#DIV/0!</v>
      </c>
    </row>
    <row r="109" s="168" customFormat="true" ht="12.75" hidden="false" customHeight="false" outlineLevel="1" collapsed="false">
      <c r="A109" s="254" t="s">
        <v>162</v>
      </c>
      <c r="B109" s="344" t="s">
        <v>163</v>
      </c>
      <c r="C109" s="304"/>
      <c r="D109" s="338"/>
      <c r="E109" s="338"/>
      <c r="F109" s="238"/>
      <c r="G109" s="257" t="n">
        <f aca="false">D109-E109</f>
        <v>0</v>
      </c>
      <c r="H109" s="240" t="e">
        <f aca="false">G109/E109</f>
        <v>#DIV/0!</v>
      </c>
    </row>
    <row r="110" s="168" customFormat="true" ht="12.75" hidden="false" customHeight="false" outlineLevel="0" collapsed="false">
      <c r="A110" s="281"/>
      <c r="B110" s="380" t="s">
        <v>108</v>
      </c>
      <c r="C110" s="381"/>
      <c r="D110" s="375" t="n">
        <f aca="false">SUM(D105:D109)</f>
        <v>0</v>
      </c>
      <c r="E110" s="375" t="n">
        <f aca="false">SUM(E105:E109)</f>
        <v>0</v>
      </c>
      <c r="F110" s="376"/>
      <c r="G110" s="385" t="n">
        <f aca="false">D110-E110</f>
        <v>0</v>
      </c>
      <c r="H110" s="378" t="e">
        <f aca="false">G110/E110</f>
        <v>#DIV/0!</v>
      </c>
    </row>
    <row r="111" s="168" customFormat="true" ht="12.75" hidden="false" customHeight="false" outlineLevel="0" collapsed="false">
      <c r="A111" s="164"/>
      <c r="B111" s="386"/>
      <c r="C111" s="386"/>
      <c r="D111" s="367"/>
      <c r="E111" s="367"/>
      <c r="F111" s="367"/>
      <c r="G111" s="368"/>
      <c r="H111" s="369"/>
    </row>
    <row r="112" s="168" customFormat="true" ht="12.75" hidden="false" customHeight="false" outlineLevel="0" collapsed="false">
      <c r="A112" s="164"/>
      <c r="B112" s="386"/>
      <c r="C112" s="386"/>
      <c r="D112" s="367"/>
      <c r="E112" s="367"/>
      <c r="F112" s="367"/>
      <c r="G112" s="368"/>
      <c r="H112" s="369"/>
    </row>
    <row r="113" s="168" customFormat="true" ht="39.95" hidden="false" customHeight="true" outlineLevel="0" collapsed="false">
      <c r="A113" s="164"/>
      <c r="B113" s="347" t="s">
        <v>705</v>
      </c>
      <c r="C113" s="347"/>
      <c r="D113" s="349" t="n">
        <f aca="false">D86+D95+D102+D110</f>
        <v>0</v>
      </c>
      <c r="E113" s="349" t="n">
        <f aca="false">E86+E95+E102+E110</f>
        <v>0</v>
      </c>
      <c r="F113" s="350"/>
      <c r="G113" s="349" t="n">
        <f aca="false">D113-E113</f>
        <v>0</v>
      </c>
      <c r="H113" s="351" t="e">
        <f aca="false">G113/E113</f>
        <v>#DIV/0!</v>
      </c>
    </row>
    <row r="114" s="271" customFormat="true" ht="15.75" hidden="false" customHeight="false" outlineLevel="0" collapsed="false">
      <c r="A114" s="799"/>
      <c r="B114" s="896"/>
      <c r="C114" s="896"/>
      <c r="D114" s="597"/>
      <c r="E114" s="597"/>
      <c r="F114" s="388"/>
      <c r="G114" s="897"/>
      <c r="H114" s="898"/>
    </row>
    <row r="115" customFormat="false" ht="15" hidden="false" customHeight="false" outlineLevel="0" collapsed="false">
      <c r="B115" s="899" t="s">
        <v>167</v>
      </c>
      <c r="C115" s="899"/>
      <c r="D115" s="555" t="e">
        <f aca="false">D113/D118</f>
        <v>#DIV/0!</v>
      </c>
      <c r="E115" s="555" t="e">
        <f aca="false">E113/E118</f>
        <v>#DIV/0!</v>
      </c>
      <c r="F115" s="556"/>
      <c r="G115" s="897"/>
      <c r="H115" s="898"/>
    </row>
    <row r="116" customFormat="false" ht="12.75" hidden="false" customHeight="false" outlineLevel="0" collapsed="false">
      <c r="D116" s="395"/>
      <c r="E116" s="395"/>
      <c r="G116" s="905"/>
      <c r="H116" s="906"/>
    </row>
    <row r="117" customFormat="false" ht="12.75" hidden="false" customHeight="false" outlineLevel="0" collapsed="false">
      <c r="D117" s="395"/>
      <c r="E117" s="395"/>
      <c r="G117" s="905"/>
      <c r="H117" s="906"/>
    </row>
    <row r="118" customFormat="false" ht="39.95" hidden="false" customHeight="true" outlineLevel="0" collapsed="false">
      <c r="B118" s="907" t="s">
        <v>36</v>
      </c>
      <c r="C118" s="908"/>
      <c r="D118" s="400" t="n">
        <f aca="false">SUM(D113,D77)</f>
        <v>0</v>
      </c>
      <c r="E118" s="400" t="n">
        <f aca="false">SUM(E113,E77)</f>
        <v>0</v>
      </c>
      <c r="F118" s="350"/>
      <c r="G118" s="400" t="n">
        <f aca="false">D118-E118</f>
        <v>0</v>
      </c>
      <c r="H118" s="593" t="e">
        <f aca="false">G118/E118</f>
        <v>#DIV/0!</v>
      </c>
    </row>
    <row r="119" customFormat="false" ht="12.75" hidden="false" customHeight="false" outlineLevel="0" collapsed="false">
      <c r="D119" s="395"/>
      <c r="E119" s="395"/>
      <c r="G119" s="905"/>
      <c r="H119" s="906"/>
    </row>
    <row r="120" customFormat="false" ht="12.75" hidden="false" customHeight="false" outlineLevel="0" collapsed="false">
      <c r="B120" s="177"/>
      <c r="C120" s="177"/>
    </row>
    <row r="121" customFormat="false" ht="23.25" hidden="false" customHeight="false" outlineLevel="0" collapsed="false">
      <c r="A121" s="202" t="s">
        <v>177</v>
      </c>
      <c r="B121" s="909" t="s">
        <v>178</v>
      </c>
      <c r="C121" s="909"/>
      <c r="D121" s="367"/>
      <c r="E121" s="367"/>
      <c r="F121" s="367"/>
      <c r="G121" s="910"/>
      <c r="H121" s="828"/>
    </row>
    <row r="122" customFormat="false" ht="12.75" hidden="false" customHeight="false" outlineLevel="0" collapsed="false">
      <c r="A122" s="202"/>
      <c r="B122" s="177"/>
      <c r="C122" s="177"/>
    </row>
    <row r="123" customFormat="false" ht="20.25" hidden="false" customHeight="false" outlineLevel="0" collapsed="false">
      <c r="A123" s="832" t="s">
        <v>90</v>
      </c>
      <c r="B123" s="902" t="s">
        <v>706</v>
      </c>
      <c r="C123" s="902"/>
    </row>
    <row r="124" customFormat="false" ht="12.75" hidden="false" customHeight="false" outlineLevel="0" collapsed="false">
      <c r="A124" s="202"/>
      <c r="B124" s="177"/>
      <c r="C124" s="177"/>
    </row>
    <row r="125" customFormat="false" ht="20.25" hidden="false" customHeight="false" outlineLevel="0" collapsed="false">
      <c r="A125" s="832" t="s">
        <v>92</v>
      </c>
      <c r="B125" s="902" t="s">
        <v>707</v>
      </c>
      <c r="C125" s="902"/>
    </row>
    <row r="126" customFormat="false" ht="12.75" hidden="false" customHeight="false" outlineLevel="0" collapsed="false">
      <c r="A126" s="202"/>
      <c r="B126" s="362"/>
      <c r="C126" s="362"/>
    </row>
    <row r="127" customFormat="false" ht="15" hidden="false" customHeight="false" outlineLevel="0" collapsed="false">
      <c r="A127" s="354" t="s">
        <v>181</v>
      </c>
      <c r="B127" s="354" t="s">
        <v>182</v>
      </c>
      <c r="C127" s="354"/>
      <c r="D127" s="271"/>
      <c r="E127" s="271"/>
      <c r="G127" s="911"/>
      <c r="H127" s="824"/>
    </row>
    <row r="128" customFormat="false" ht="12.75" hidden="false" customHeight="false" outlineLevel="0" collapsed="false">
      <c r="A128" s="202"/>
      <c r="B128" s="912"/>
      <c r="C128" s="362"/>
      <c r="D128" s="522"/>
      <c r="E128" s="522"/>
      <c r="G128" s="913"/>
      <c r="H128" s="914"/>
    </row>
    <row r="129" customFormat="false" ht="25.5" hidden="false" customHeight="false" outlineLevel="0" collapsed="false">
      <c r="A129" s="224" t="s">
        <v>183</v>
      </c>
      <c r="B129" s="915" t="s">
        <v>184</v>
      </c>
      <c r="C129" s="916"/>
      <c r="D129" s="297"/>
      <c r="E129" s="297"/>
      <c r="F129" s="298"/>
      <c r="G129" s="864"/>
      <c r="H129" s="865"/>
    </row>
    <row r="130" customFormat="false" ht="12.75" hidden="false" customHeight="false" outlineLevel="1" collapsed="false">
      <c r="A130" s="234" t="s">
        <v>185</v>
      </c>
      <c r="B130" s="235" t="s">
        <v>186</v>
      </c>
      <c r="C130" s="236"/>
      <c r="D130" s="237"/>
      <c r="E130" s="237"/>
      <c r="F130" s="238"/>
      <c r="G130" s="837" t="n">
        <f aca="false">D130-E130</f>
        <v>0</v>
      </c>
      <c r="H130" s="838" t="e">
        <f aca="false">G130/E130</f>
        <v>#DIV/0!</v>
      </c>
    </row>
    <row r="131" customFormat="false" ht="12.75" hidden="false" customHeight="false" outlineLevel="1" collapsed="false">
      <c r="A131" s="234" t="s">
        <v>187</v>
      </c>
      <c r="B131" s="244" t="s">
        <v>188</v>
      </c>
      <c r="C131" s="236"/>
      <c r="D131" s="237"/>
      <c r="E131" s="237"/>
      <c r="F131" s="238"/>
      <c r="G131" s="866" t="n">
        <f aca="false">D131-E131</f>
        <v>0</v>
      </c>
      <c r="H131" s="838" t="e">
        <f aca="false">G131/E131</f>
        <v>#DIV/0!</v>
      </c>
    </row>
    <row r="132" customFormat="false" ht="12.75" hidden="false" customHeight="false" outlineLevel="1" collapsed="false">
      <c r="A132" s="234" t="s">
        <v>189</v>
      </c>
      <c r="B132" s="244" t="s">
        <v>190</v>
      </c>
      <c r="C132" s="236"/>
      <c r="D132" s="237"/>
      <c r="E132" s="237"/>
      <c r="F132" s="238"/>
      <c r="G132" s="839" t="n">
        <f aca="false">D132-E132</f>
        <v>0</v>
      </c>
      <c r="H132" s="838" t="e">
        <f aca="false">G132/E132</f>
        <v>#DIV/0!</v>
      </c>
    </row>
    <row r="133" customFormat="false" ht="12.75" hidden="false" customHeight="false" outlineLevel="1" collapsed="false">
      <c r="A133" s="234" t="s">
        <v>191</v>
      </c>
      <c r="B133" s="244" t="s">
        <v>192</v>
      </c>
      <c r="C133" s="236"/>
      <c r="D133" s="237"/>
      <c r="E133" s="237"/>
      <c r="F133" s="238"/>
      <c r="G133" s="866" t="n">
        <f aca="false">D133-E133</f>
        <v>0</v>
      </c>
      <c r="H133" s="838" t="e">
        <f aca="false">G133/E133</f>
        <v>#DIV/0!</v>
      </c>
    </row>
    <row r="134" customFormat="false" ht="12.75" hidden="false" customHeight="false" outlineLevel="1" collapsed="false">
      <c r="A134" s="234" t="s">
        <v>193</v>
      </c>
      <c r="B134" s="244" t="s">
        <v>194</v>
      </c>
      <c r="C134" s="236"/>
      <c r="D134" s="237"/>
      <c r="E134" s="237"/>
      <c r="F134" s="238"/>
      <c r="G134" s="839" t="n">
        <f aca="false">D134-E134</f>
        <v>0</v>
      </c>
      <c r="H134" s="838" t="e">
        <f aca="false">G134/E134</f>
        <v>#DIV/0!</v>
      </c>
    </row>
    <row r="135" customFormat="false" ht="12.75" hidden="false" customHeight="false" outlineLevel="1" collapsed="false">
      <c r="A135" s="234" t="s">
        <v>195</v>
      </c>
      <c r="B135" s="244" t="s">
        <v>196</v>
      </c>
      <c r="C135" s="236"/>
      <c r="D135" s="237"/>
      <c r="E135" s="237"/>
      <c r="F135" s="238"/>
      <c r="G135" s="839" t="n">
        <f aca="false">D135-E135</f>
        <v>0</v>
      </c>
      <c r="H135" s="838" t="e">
        <f aca="false">G135/E135</f>
        <v>#DIV/0!</v>
      </c>
    </row>
    <row r="136" customFormat="false" ht="12.75" hidden="false" customHeight="false" outlineLevel="1" collapsed="false">
      <c r="A136" s="234" t="s">
        <v>197</v>
      </c>
      <c r="B136" s="244" t="s">
        <v>198</v>
      </c>
      <c r="C136" s="236"/>
      <c r="D136" s="237"/>
      <c r="E136" s="237"/>
      <c r="F136" s="238"/>
      <c r="G136" s="837" t="n">
        <f aca="false">D136-E136</f>
        <v>0</v>
      </c>
      <c r="H136" s="838" t="e">
        <f aca="false">G136/E136</f>
        <v>#DIV/0!</v>
      </c>
    </row>
    <row r="137" customFormat="false" ht="12.75" hidden="false" customHeight="false" outlineLevel="1" collapsed="false">
      <c r="A137" s="234" t="s">
        <v>199</v>
      </c>
      <c r="B137" s="244" t="s">
        <v>200</v>
      </c>
      <c r="C137" s="236"/>
      <c r="D137" s="237"/>
      <c r="E137" s="237"/>
      <c r="F137" s="238"/>
      <c r="G137" s="839" t="n">
        <f aca="false">D137-E137</f>
        <v>0</v>
      </c>
      <c r="H137" s="838" t="e">
        <f aca="false">G137/E137</f>
        <v>#DIV/0!</v>
      </c>
    </row>
    <row r="138" customFormat="false" ht="12.75" hidden="false" customHeight="false" outlineLevel="1" collapsed="false">
      <c r="A138" s="234" t="s">
        <v>201</v>
      </c>
      <c r="B138" s="244" t="s">
        <v>202</v>
      </c>
      <c r="C138" s="236"/>
      <c r="D138" s="237"/>
      <c r="E138" s="237"/>
      <c r="F138" s="238"/>
      <c r="G138" s="839" t="n">
        <f aca="false">D138-E138</f>
        <v>0</v>
      </c>
      <c r="H138" s="838" t="e">
        <f aca="false">G138/E138</f>
        <v>#DIV/0!</v>
      </c>
    </row>
    <row r="139" customFormat="false" ht="12.75" hidden="false" customHeight="false" outlineLevel="1" collapsed="false">
      <c r="A139" s="234" t="s">
        <v>203</v>
      </c>
      <c r="B139" s="244" t="s">
        <v>204</v>
      </c>
      <c r="C139" s="236"/>
      <c r="D139" s="237"/>
      <c r="E139" s="237"/>
      <c r="F139" s="238"/>
      <c r="G139" s="866" t="n">
        <f aca="false">D139-E139</f>
        <v>0</v>
      </c>
      <c r="H139" s="838" t="e">
        <f aca="false">G139/E139</f>
        <v>#DIV/0!</v>
      </c>
    </row>
    <row r="140" customFormat="false" ht="12.75" hidden="false" customHeight="false" outlineLevel="1" collapsed="false">
      <c r="A140" s="234" t="s">
        <v>205</v>
      </c>
      <c r="B140" s="419" t="s">
        <v>206</v>
      </c>
      <c r="C140" s="420"/>
      <c r="D140" s="237"/>
      <c r="E140" s="237"/>
      <c r="F140" s="238"/>
      <c r="G140" s="839" t="n">
        <f aca="false">D140-E140</f>
        <v>0</v>
      </c>
      <c r="H140" s="838" t="e">
        <f aca="false">G140/E140</f>
        <v>#DIV/0!</v>
      </c>
    </row>
    <row r="141" customFormat="false" ht="12.75" hidden="false" customHeight="false" outlineLevel="1" collapsed="false">
      <c r="A141" s="234" t="s">
        <v>207</v>
      </c>
      <c r="B141" s="419" t="s">
        <v>208</v>
      </c>
      <c r="C141" s="420"/>
      <c r="D141" s="237"/>
      <c r="E141" s="237"/>
      <c r="F141" s="238"/>
      <c r="G141" s="866" t="n">
        <f aca="false">D141-E141</f>
        <v>0</v>
      </c>
      <c r="H141" s="838" t="e">
        <f aca="false">G141/E141</f>
        <v>#DIV/0!</v>
      </c>
    </row>
    <row r="142" customFormat="false" ht="12.75" hidden="false" customHeight="false" outlineLevel="1" collapsed="false">
      <c r="A142" s="234" t="s">
        <v>209</v>
      </c>
      <c r="B142" s="421" t="s">
        <v>210</v>
      </c>
      <c r="C142" s="422"/>
      <c r="D142" s="237"/>
      <c r="E142" s="237"/>
      <c r="F142" s="238"/>
      <c r="G142" s="839" t="n">
        <f aca="false">D142-E142</f>
        <v>0</v>
      </c>
      <c r="H142" s="838" t="e">
        <f aca="false">G142/E142</f>
        <v>#DIV/0!</v>
      </c>
    </row>
    <row r="143" customFormat="false" ht="12.75" hidden="false" customHeight="false" outlineLevel="1" collapsed="false">
      <c r="A143" s="234" t="s">
        <v>211</v>
      </c>
      <c r="B143" s="332" t="s">
        <v>212</v>
      </c>
      <c r="C143" s="332"/>
      <c r="D143" s="237"/>
      <c r="E143" s="237"/>
      <c r="F143" s="238"/>
      <c r="G143" s="839" t="n">
        <f aca="false">D143-E143</f>
        <v>0</v>
      </c>
      <c r="H143" s="838" t="e">
        <f aca="false">G143/E143</f>
        <v>#DIV/0!</v>
      </c>
    </row>
    <row r="144" customFormat="false" ht="12.75" hidden="false" customHeight="false" outlineLevel="1" collapsed="false">
      <c r="A144" s="234" t="s">
        <v>213</v>
      </c>
      <c r="B144" s="340" t="s">
        <v>214</v>
      </c>
      <c r="C144" s="341"/>
      <c r="D144" s="237"/>
      <c r="E144" s="237"/>
      <c r="F144" s="238"/>
      <c r="G144" s="839" t="n">
        <f aca="false">D144-E144</f>
        <v>0</v>
      </c>
      <c r="H144" s="838" t="e">
        <f aca="false">G144/E144</f>
        <v>#DIV/0!</v>
      </c>
    </row>
    <row r="145" customFormat="false" ht="12.75" hidden="false" customHeight="false" outlineLevel="1" collapsed="false">
      <c r="A145" s="234" t="s">
        <v>215</v>
      </c>
      <c r="B145" s="244" t="s">
        <v>216</v>
      </c>
      <c r="C145" s="236"/>
      <c r="D145" s="237"/>
      <c r="E145" s="237"/>
      <c r="F145" s="238"/>
      <c r="G145" s="839" t="n">
        <f aca="false">D145-E145</f>
        <v>0</v>
      </c>
      <c r="H145" s="838" t="e">
        <f aca="false">G145/E145</f>
        <v>#DIV/0!</v>
      </c>
    </row>
    <row r="146" customFormat="false" ht="12.75" hidden="false" customHeight="false" outlineLevel="1" collapsed="false">
      <c r="A146" s="234" t="s">
        <v>217</v>
      </c>
      <c r="B146" s="244" t="s">
        <v>218</v>
      </c>
      <c r="C146" s="236"/>
      <c r="D146" s="237"/>
      <c r="E146" s="237"/>
      <c r="F146" s="238"/>
      <c r="G146" s="839" t="n">
        <f aca="false">D146-E146</f>
        <v>0</v>
      </c>
      <c r="H146" s="838" t="e">
        <f aca="false">G146/E146</f>
        <v>#DIV/0!</v>
      </c>
    </row>
    <row r="147" customFormat="false" ht="12.75" hidden="false" customHeight="false" outlineLevel="1" collapsed="false">
      <c r="A147" s="234" t="s">
        <v>219</v>
      </c>
      <c r="B147" s="340" t="s">
        <v>220</v>
      </c>
      <c r="C147" s="341"/>
      <c r="D147" s="237"/>
      <c r="E147" s="237"/>
      <c r="F147" s="238"/>
      <c r="G147" s="839" t="n">
        <f aca="false">D147-E147</f>
        <v>0</v>
      </c>
      <c r="H147" s="838" t="e">
        <f aca="false">G147/E147</f>
        <v>#DIV/0!</v>
      </c>
    </row>
    <row r="148" customFormat="false" ht="12.75" hidden="false" customHeight="false" outlineLevel="1" collapsed="false">
      <c r="A148" s="234" t="s">
        <v>221</v>
      </c>
      <c r="B148" s="340" t="s">
        <v>222</v>
      </c>
      <c r="C148" s="341"/>
      <c r="D148" s="237"/>
      <c r="E148" s="237"/>
      <c r="F148" s="238"/>
      <c r="G148" s="839" t="n">
        <f aca="false">D148-E148</f>
        <v>0</v>
      </c>
      <c r="H148" s="838" t="e">
        <f aca="false">G148/E148</f>
        <v>#DIV/0!</v>
      </c>
    </row>
    <row r="149" customFormat="false" ht="12.75" hidden="false" customHeight="false" outlineLevel="1" collapsed="false">
      <c r="A149" s="234" t="s">
        <v>223</v>
      </c>
      <c r="B149" s="424" t="s">
        <v>224</v>
      </c>
      <c r="C149" s="341"/>
      <c r="D149" s="237"/>
      <c r="E149" s="237"/>
      <c r="F149" s="238"/>
      <c r="G149" s="866" t="n">
        <f aca="false">D149-E149</f>
        <v>0</v>
      </c>
      <c r="H149" s="838" t="e">
        <f aca="false">G149/E149</f>
        <v>#DIV/0!</v>
      </c>
    </row>
    <row r="150" customFormat="false" ht="12.75" hidden="false" customHeight="false" outlineLevel="0" collapsed="false">
      <c r="A150" s="224"/>
      <c r="B150" s="889" t="s">
        <v>108</v>
      </c>
      <c r="C150" s="890"/>
      <c r="D150" s="377" t="n">
        <f aca="false">SUM(D130:D149)</f>
        <v>0</v>
      </c>
      <c r="E150" s="377" t="n">
        <f aca="false">SUM(E130:E149)</f>
        <v>0</v>
      </c>
      <c r="F150" s="843"/>
      <c r="G150" s="844" t="n">
        <f aca="false">D150-E150</f>
        <v>0</v>
      </c>
      <c r="H150" s="845" t="e">
        <f aca="false">G150/E150</f>
        <v>#DIV/0!</v>
      </c>
    </row>
    <row r="151" customFormat="false" ht="12.75" hidden="false" customHeight="false" outlineLevel="0" collapsed="false">
      <c r="A151" s="164"/>
      <c r="B151" s="917"/>
      <c r="C151" s="918"/>
      <c r="D151" s="367"/>
      <c r="E151" s="367"/>
      <c r="F151" s="367"/>
      <c r="G151" s="910"/>
      <c r="H151" s="828"/>
    </row>
    <row r="152" customFormat="false" ht="12.75" hidden="false" customHeight="false" outlineLevel="0" collapsed="false">
      <c r="A152" s="224" t="s">
        <v>225</v>
      </c>
      <c r="B152" s="919" t="s">
        <v>226</v>
      </c>
      <c r="C152" s="920"/>
      <c r="D152" s="297"/>
      <c r="E152" s="297"/>
      <c r="F152" s="298"/>
      <c r="G152" s="864"/>
      <c r="H152" s="865"/>
    </row>
    <row r="153" customFormat="false" ht="12.75" hidden="false" customHeight="false" outlineLevel="1" collapsed="false">
      <c r="A153" s="234" t="s">
        <v>185</v>
      </c>
      <c r="B153" s="235" t="s">
        <v>186</v>
      </c>
      <c r="C153" s="236"/>
      <c r="D153" s="237"/>
      <c r="E153" s="237"/>
      <c r="F153" s="238"/>
      <c r="G153" s="837" t="n">
        <f aca="false">D153-E153</f>
        <v>0</v>
      </c>
      <c r="H153" s="838" t="e">
        <f aca="false">G153/E153</f>
        <v>#DIV/0!</v>
      </c>
    </row>
    <row r="154" customFormat="false" ht="12.75" hidden="false" customHeight="false" outlineLevel="1" collapsed="false">
      <c r="A154" s="234" t="s">
        <v>187</v>
      </c>
      <c r="B154" s="244" t="s">
        <v>188</v>
      </c>
      <c r="C154" s="236"/>
      <c r="D154" s="237"/>
      <c r="E154" s="237"/>
      <c r="F154" s="238"/>
      <c r="G154" s="866" t="n">
        <f aca="false">D154-E154</f>
        <v>0</v>
      </c>
      <c r="H154" s="838" t="e">
        <f aca="false">G154/E154</f>
        <v>#DIV/0!</v>
      </c>
    </row>
    <row r="155" customFormat="false" ht="12.75" hidden="false" customHeight="false" outlineLevel="1" collapsed="false">
      <c r="A155" s="234" t="s">
        <v>189</v>
      </c>
      <c r="B155" s="244" t="s">
        <v>190</v>
      </c>
      <c r="C155" s="236"/>
      <c r="D155" s="237"/>
      <c r="E155" s="237"/>
      <c r="F155" s="238"/>
      <c r="G155" s="839" t="n">
        <f aca="false">D155-E155</f>
        <v>0</v>
      </c>
      <c r="H155" s="838" t="e">
        <f aca="false">G155/E155</f>
        <v>#DIV/0!</v>
      </c>
    </row>
    <row r="156" customFormat="false" ht="12.75" hidden="false" customHeight="false" outlineLevel="1" collapsed="false">
      <c r="A156" s="234" t="s">
        <v>191</v>
      </c>
      <c r="B156" s="244" t="s">
        <v>192</v>
      </c>
      <c r="C156" s="236"/>
      <c r="D156" s="237"/>
      <c r="E156" s="237"/>
      <c r="F156" s="238"/>
      <c r="G156" s="866" t="n">
        <f aca="false">D156-E156</f>
        <v>0</v>
      </c>
      <c r="H156" s="838" t="e">
        <f aca="false">G156/E156</f>
        <v>#DIV/0!</v>
      </c>
    </row>
    <row r="157" customFormat="false" ht="12.75" hidden="false" customHeight="false" outlineLevel="1" collapsed="false">
      <c r="A157" s="234" t="s">
        <v>193</v>
      </c>
      <c r="B157" s="427" t="s">
        <v>194</v>
      </c>
      <c r="C157" s="428"/>
      <c r="D157" s="237"/>
      <c r="E157" s="237"/>
      <c r="F157" s="238"/>
      <c r="G157" s="839" t="n">
        <f aca="false">D157-E157</f>
        <v>0</v>
      </c>
      <c r="H157" s="838" t="e">
        <f aca="false">G157/E157</f>
        <v>#DIV/0!</v>
      </c>
    </row>
    <row r="158" customFormat="false" ht="12.75" hidden="false" customHeight="false" outlineLevel="1" collapsed="false">
      <c r="A158" s="342" t="s">
        <v>195</v>
      </c>
      <c r="B158" s="429" t="s">
        <v>196</v>
      </c>
      <c r="C158" s="430"/>
      <c r="D158" s="237"/>
      <c r="E158" s="237"/>
      <c r="F158" s="238"/>
      <c r="G158" s="866" t="n">
        <f aca="false">D158-E158</f>
        <v>0</v>
      </c>
      <c r="H158" s="838" t="e">
        <f aca="false">G158/E158</f>
        <v>#DIV/0!</v>
      </c>
    </row>
    <row r="159" customFormat="false" ht="12.75" hidden="false" customHeight="false" outlineLevel="1" collapsed="false">
      <c r="A159" s="321" t="s">
        <v>203</v>
      </c>
      <c r="B159" s="244" t="s">
        <v>204</v>
      </c>
      <c r="C159" s="236"/>
      <c r="D159" s="237"/>
      <c r="E159" s="237"/>
      <c r="F159" s="238"/>
      <c r="G159" s="839" t="n">
        <f aca="false">D159-E159</f>
        <v>0</v>
      </c>
      <c r="H159" s="838" t="e">
        <f aca="false">G159/E159</f>
        <v>#DIV/0!</v>
      </c>
      <c r="I159" s="395"/>
      <c r="J159" s="395"/>
    </row>
    <row r="160" customFormat="false" ht="12.75" hidden="false" customHeight="false" outlineLevel="1" collapsed="false">
      <c r="A160" s="234" t="s">
        <v>211</v>
      </c>
      <c r="B160" s="921" t="s">
        <v>212</v>
      </c>
      <c r="C160" s="332"/>
      <c r="D160" s="237"/>
      <c r="E160" s="237"/>
      <c r="F160" s="238"/>
      <c r="G160" s="839" t="n">
        <f aca="false">D160-E160</f>
        <v>0</v>
      </c>
      <c r="H160" s="838" t="e">
        <f aca="false">G160/E160</f>
        <v>#DIV/0!</v>
      </c>
    </row>
    <row r="161" customFormat="false" ht="12.75" hidden="false" customHeight="false" outlineLevel="1" collapsed="false">
      <c r="A161" s="433" t="s">
        <v>213</v>
      </c>
      <c r="B161" s="921" t="s">
        <v>214</v>
      </c>
      <c r="C161" s="341"/>
      <c r="D161" s="237"/>
      <c r="E161" s="237"/>
      <c r="F161" s="238"/>
      <c r="G161" s="839" t="n">
        <f aca="false">D161-E161</f>
        <v>0</v>
      </c>
      <c r="H161" s="838" t="e">
        <f aca="false">G161/E161</f>
        <v>#DIV/0!</v>
      </c>
    </row>
    <row r="162" customFormat="false" ht="12.75" hidden="false" customHeight="false" outlineLevel="1" collapsed="false">
      <c r="A162" s="433" t="s">
        <v>215</v>
      </c>
      <c r="B162" s="244" t="s">
        <v>216</v>
      </c>
      <c r="C162" s="236"/>
      <c r="D162" s="237"/>
      <c r="E162" s="237"/>
      <c r="F162" s="238"/>
      <c r="G162" s="839" t="n">
        <f aca="false">D162-E162</f>
        <v>0</v>
      </c>
      <c r="H162" s="838" t="e">
        <f aca="false">G162/E162</f>
        <v>#DIV/0!</v>
      </c>
    </row>
    <row r="163" customFormat="false" ht="12.75" hidden="false" customHeight="false" outlineLevel="1" collapsed="false">
      <c r="A163" s="234" t="s">
        <v>217</v>
      </c>
      <c r="B163" s="244" t="s">
        <v>218</v>
      </c>
      <c r="C163" s="236"/>
      <c r="D163" s="237"/>
      <c r="E163" s="237"/>
      <c r="F163" s="238"/>
      <c r="G163" s="839" t="n">
        <f aca="false">D163-E163</f>
        <v>0</v>
      </c>
      <c r="H163" s="838" t="e">
        <f aca="false">G163/E163</f>
        <v>#DIV/0!</v>
      </c>
    </row>
    <row r="164" customFormat="false" ht="12.75" hidden="false" customHeight="false" outlineLevel="1" collapsed="false">
      <c r="A164" s="433" t="s">
        <v>219</v>
      </c>
      <c r="B164" s="340" t="s">
        <v>220</v>
      </c>
      <c r="C164" s="341"/>
      <c r="D164" s="237"/>
      <c r="E164" s="237"/>
      <c r="F164" s="238"/>
      <c r="G164" s="839" t="n">
        <f aca="false">D164-E164</f>
        <v>0</v>
      </c>
      <c r="H164" s="838" t="e">
        <f aca="false">G164/E164</f>
        <v>#DIV/0!</v>
      </c>
    </row>
    <row r="165" customFormat="false" ht="12.75" hidden="false" customHeight="false" outlineLevel="1" collapsed="false">
      <c r="A165" s="436" t="s">
        <v>221</v>
      </c>
      <c r="B165" s="424" t="s">
        <v>222</v>
      </c>
      <c r="C165" s="341"/>
      <c r="D165" s="237"/>
      <c r="E165" s="237"/>
      <c r="F165" s="238"/>
      <c r="G165" s="866" t="n">
        <f aca="false">D165-E165</f>
        <v>0</v>
      </c>
      <c r="H165" s="838" t="e">
        <f aca="false">G165/E165</f>
        <v>#DIV/0!</v>
      </c>
    </row>
    <row r="166" customFormat="false" ht="12.75" hidden="false" customHeight="false" outlineLevel="0" collapsed="false">
      <c r="A166" s="224"/>
      <c r="B166" s="878" t="s">
        <v>227</v>
      </c>
      <c r="C166" s="879"/>
      <c r="D166" s="377" t="n">
        <f aca="false">SUM(D153:D165)</f>
        <v>0</v>
      </c>
      <c r="E166" s="377" t="n">
        <f aca="false">SUM(E153:E165)</f>
        <v>0</v>
      </c>
      <c r="F166" s="843"/>
      <c r="G166" s="844" t="n">
        <f aca="false">D166-E166</f>
        <v>0</v>
      </c>
      <c r="H166" s="845" t="e">
        <f aca="false">G166/E166</f>
        <v>#DIV/0!</v>
      </c>
    </row>
    <row r="167" customFormat="false" ht="12.75" hidden="false" customHeight="false" outlineLevel="0" collapsed="false">
      <c r="A167" s="202"/>
      <c r="B167" s="922"/>
      <c r="C167" s="923"/>
    </row>
    <row r="168" customFormat="false" ht="12.75" hidden="false" customHeight="false" outlineLevel="0" collapsed="false">
      <c r="A168" s="224" t="s">
        <v>228</v>
      </c>
      <c r="B168" s="919" t="s">
        <v>229</v>
      </c>
      <c r="C168" s="920"/>
      <c r="D168" s="297"/>
      <c r="E168" s="297"/>
      <c r="F168" s="298"/>
      <c r="G168" s="864"/>
      <c r="H168" s="865"/>
    </row>
    <row r="169" customFormat="false" ht="12.75" hidden="false" customHeight="false" outlineLevel="1" collapsed="false">
      <c r="A169" s="342" t="s">
        <v>185</v>
      </c>
      <c r="B169" s="341" t="s">
        <v>186</v>
      </c>
      <c r="C169" s="341"/>
      <c r="D169" s="250"/>
      <c r="E169" s="250"/>
      <c r="F169" s="238"/>
      <c r="G169" s="866" t="n">
        <f aca="false">D169-E169</f>
        <v>0</v>
      </c>
      <c r="H169" s="857" t="e">
        <f aca="false">G169/E169</f>
        <v>#DIV/0!</v>
      </c>
    </row>
    <row r="170" customFormat="false" ht="12.75" hidden="false" customHeight="false" outlineLevel="1" collapsed="false">
      <c r="A170" s="321" t="s">
        <v>187</v>
      </c>
      <c r="B170" s="924" t="s">
        <v>188</v>
      </c>
      <c r="C170" s="453"/>
      <c r="D170" s="245"/>
      <c r="E170" s="245"/>
      <c r="F170" s="238"/>
      <c r="G170" s="839" t="n">
        <f aca="false">D170-E170</f>
        <v>0</v>
      </c>
      <c r="H170" s="877" t="e">
        <f aca="false">G170/E170</f>
        <v>#DIV/0!</v>
      </c>
    </row>
    <row r="171" customFormat="false" ht="12.75" hidden="false" customHeight="false" outlineLevel="1" collapsed="false">
      <c r="A171" s="433" t="s">
        <v>215</v>
      </c>
      <c r="B171" s="244" t="s">
        <v>216</v>
      </c>
      <c r="C171" s="236"/>
      <c r="D171" s="245"/>
      <c r="E171" s="245"/>
      <c r="F171" s="238"/>
      <c r="G171" s="839" t="n">
        <f aca="false">D171-E171</f>
        <v>0</v>
      </c>
      <c r="H171" s="877" t="e">
        <f aca="false">G171/E171</f>
        <v>#DIV/0!</v>
      </c>
    </row>
    <row r="172" customFormat="false" ht="12.75" hidden="false" customHeight="false" outlineLevel="0" collapsed="false">
      <c r="A172" s="224"/>
      <c r="B172" s="878" t="s">
        <v>227</v>
      </c>
      <c r="C172" s="879"/>
      <c r="D172" s="377" t="n">
        <f aca="false">SUM(D169:D171)</f>
        <v>0</v>
      </c>
      <c r="E172" s="377" t="n">
        <f aca="false">SUM(E169:E171)</f>
        <v>0</v>
      </c>
      <c r="F172" s="843"/>
      <c r="G172" s="844" t="n">
        <f aca="false">D172-E172</f>
        <v>0</v>
      </c>
      <c r="H172" s="845" t="e">
        <f aca="false">G172/E172</f>
        <v>#DIV/0!</v>
      </c>
    </row>
    <row r="173" customFormat="false" ht="12.75" hidden="false" customHeight="false" outlineLevel="0" collapsed="false">
      <c r="A173" s="202"/>
      <c r="B173" s="925"/>
      <c r="C173" s="923"/>
    </row>
    <row r="174" customFormat="false" ht="12.75" hidden="false" customHeight="false" outlineLevel="0" collapsed="false">
      <c r="A174" s="224" t="s">
        <v>230</v>
      </c>
      <c r="B174" s="919" t="s">
        <v>231</v>
      </c>
      <c r="C174" s="920"/>
      <c r="D174" s="297"/>
      <c r="E174" s="297"/>
      <c r="F174" s="298"/>
      <c r="G174" s="864"/>
      <c r="H174" s="865"/>
    </row>
    <row r="175" customFormat="false" ht="12.75" hidden="false" customHeight="false" outlineLevel="1" collapsed="false">
      <c r="A175" s="234" t="s">
        <v>189</v>
      </c>
      <c r="B175" s="442" t="s">
        <v>232</v>
      </c>
      <c r="C175" s="443"/>
      <c r="D175" s="237"/>
      <c r="E175" s="237"/>
      <c r="F175" s="238"/>
      <c r="G175" s="837" t="n">
        <f aca="false">D175-E175</f>
        <v>0</v>
      </c>
      <c r="H175" s="838" t="e">
        <f aca="false">G175/E175</f>
        <v>#DIV/0!</v>
      </c>
    </row>
    <row r="176" customFormat="false" ht="12.75" hidden="false" customHeight="false" outlineLevel="1" collapsed="false">
      <c r="A176" s="342" t="s">
        <v>191</v>
      </c>
      <c r="B176" s="341" t="s">
        <v>192</v>
      </c>
      <c r="C176" s="341"/>
      <c r="D176" s="237"/>
      <c r="E176" s="237"/>
      <c r="F176" s="238"/>
      <c r="G176" s="866" t="n">
        <f aca="false">D176-E176</f>
        <v>0</v>
      </c>
      <c r="H176" s="838" t="e">
        <f aca="false">G176/E176</f>
        <v>#DIV/0!</v>
      </c>
    </row>
    <row r="177" customFormat="false" ht="12.75" hidden="false" customHeight="false" outlineLevel="1" collapsed="false">
      <c r="A177" s="234" t="s">
        <v>201</v>
      </c>
      <c r="B177" s="244" t="s">
        <v>202</v>
      </c>
      <c r="C177" s="236"/>
      <c r="D177" s="237"/>
      <c r="E177" s="237"/>
      <c r="F177" s="238"/>
      <c r="G177" s="839" t="n">
        <f aca="false">D177-E177</f>
        <v>0</v>
      </c>
      <c r="H177" s="838" t="e">
        <f aca="false">G177/E177</f>
        <v>#DIV/0!</v>
      </c>
    </row>
    <row r="178" customFormat="false" ht="12.75" hidden="false" customHeight="false" outlineLevel="0" collapsed="false">
      <c r="A178" s="224"/>
      <c r="B178" s="878" t="s">
        <v>227</v>
      </c>
      <c r="C178" s="879"/>
      <c r="D178" s="377" t="n">
        <f aca="false">SUM(D175:D177)</f>
        <v>0</v>
      </c>
      <c r="E178" s="377" t="n">
        <f aca="false">SUM(E175:E177)</f>
        <v>0</v>
      </c>
      <c r="F178" s="843"/>
      <c r="G178" s="844" t="n">
        <f aca="false">D178-E178</f>
        <v>0</v>
      </c>
      <c r="H178" s="845" t="e">
        <f aca="false">G178/E178</f>
        <v>#DIV/0!</v>
      </c>
    </row>
    <row r="179" customFormat="false" ht="12.75" hidden="false" customHeight="false" outlineLevel="0" collapsed="false">
      <c r="A179" s="811"/>
      <c r="B179" s="917"/>
      <c r="C179" s="918"/>
      <c r="D179" s="367"/>
      <c r="E179" s="367"/>
      <c r="F179" s="367"/>
      <c r="G179" s="910"/>
      <c r="H179" s="828"/>
    </row>
    <row r="180" customFormat="false" ht="12.75" hidden="false" customHeight="false" outlineLevel="0" collapsed="false">
      <c r="A180" s="224" t="s">
        <v>233</v>
      </c>
      <c r="B180" s="919" t="s">
        <v>234</v>
      </c>
      <c r="C180" s="920"/>
      <c r="D180" s="297"/>
      <c r="E180" s="297"/>
      <c r="F180" s="298"/>
      <c r="G180" s="864"/>
      <c r="H180" s="865"/>
    </row>
    <row r="181" customFormat="false" ht="12.75" hidden="false" customHeight="false" outlineLevel="1" collapsed="false">
      <c r="A181" s="321" t="s">
        <v>235</v>
      </c>
      <c r="B181" s="244" t="s">
        <v>236</v>
      </c>
      <c r="C181" s="236"/>
      <c r="D181" s="250"/>
      <c r="E181" s="250"/>
      <c r="F181" s="238"/>
      <c r="G181" s="866" t="n">
        <f aca="false">D181-E181</f>
        <v>0</v>
      </c>
      <c r="H181" s="857" t="e">
        <f aca="false">G181/E181</f>
        <v>#DIV/0!</v>
      </c>
    </row>
    <row r="182" customFormat="false" ht="12.75" hidden="false" customHeight="false" outlineLevel="1" collapsed="false">
      <c r="A182" s="321" t="s">
        <v>237</v>
      </c>
      <c r="B182" s="427" t="s">
        <v>238</v>
      </c>
      <c r="C182" s="428"/>
      <c r="D182" s="245"/>
      <c r="E182" s="245"/>
      <c r="F182" s="238"/>
      <c r="G182" s="839" t="n">
        <f aca="false">D182-E182</f>
        <v>0</v>
      </c>
      <c r="H182" s="877" t="e">
        <f aca="false">G182/E182</f>
        <v>#DIV/0!</v>
      </c>
    </row>
    <row r="183" customFormat="false" ht="12.75" hidden="false" customHeight="false" outlineLevel="1" collapsed="false">
      <c r="A183" s="321" t="s">
        <v>239</v>
      </c>
      <c r="B183" s="244" t="s">
        <v>240</v>
      </c>
      <c r="C183" s="236"/>
      <c r="D183" s="250"/>
      <c r="E183" s="250"/>
      <c r="F183" s="238"/>
      <c r="G183" s="866" t="n">
        <f aca="false">D183-E183</f>
        <v>0</v>
      </c>
      <c r="H183" s="857" t="e">
        <f aca="false">G183/E183</f>
        <v>#DIV/0!</v>
      </c>
    </row>
    <row r="184" customFormat="false" ht="12.75" hidden="false" customHeight="false" outlineLevel="1" collapsed="false">
      <c r="A184" s="321" t="s">
        <v>241</v>
      </c>
      <c r="B184" s="429" t="s">
        <v>242</v>
      </c>
      <c r="C184" s="430"/>
      <c r="D184" s="245"/>
      <c r="E184" s="245"/>
      <c r="F184" s="238"/>
      <c r="G184" s="839" t="n">
        <f aca="false">D184-E184</f>
        <v>0</v>
      </c>
      <c r="H184" s="877" t="e">
        <f aca="false">G184/E184</f>
        <v>#DIV/0!</v>
      </c>
    </row>
    <row r="185" customFormat="false" ht="12.75" hidden="false" customHeight="false" outlineLevel="1" collapsed="false">
      <c r="A185" s="321" t="s">
        <v>243</v>
      </c>
      <c r="B185" s="244" t="s">
        <v>244</v>
      </c>
      <c r="C185" s="236"/>
      <c r="D185" s="250"/>
      <c r="E185" s="250"/>
      <c r="F185" s="238"/>
      <c r="G185" s="866" t="n">
        <f aca="false">D185-E185</f>
        <v>0</v>
      </c>
      <c r="H185" s="857" t="e">
        <f aca="false">G185/E185</f>
        <v>#DIV/0!</v>
      </c>
    </row>
    <row r="186" customFormat="false" ht="12.75" hidden="false" customHeight="false" outlineLevel="0" collapsed="false">
      <c r="A186" s="224"/>
      <c r="B186" s="878" t="s">
        <v>227</v>
      </c>
      <c r="C186" s="879"/>
      <c r="D186" s="377" t="n">
        <f aca="false">SUM(D181:D185)</f>
        <v>0</v>
      </c>
      <c r="E186" s="377" t="n">
        <f aca="false">SUM(E181:E185)</f>
        <v>0</v>
      </c>
      <c r="F186" s="843"/>
      <c r="G186" s="844" t="n">
        <f aca="false">D186-E186</f>
        <v>0</v>
      </c>
      <c r="H186" s="845" t="e">
        <f aca="false">G186/E186</f>
        <v>#DIV/0!</v>
      </c>
    </row>
    <row r="187" customFormat="false" ht="12.75" hidden="false" customHeight="false" outlineLevel="0" collapsed="false">
      <c r="A187" s="164"/>
      <c r="B187" s="926"/>
      <c r="C187" s="345"/>
    </row>
    <row r="188" customFormat="false" ht="12.75" hidden="false" customHeight="false" outlineLevel="0" collapsed="false">
      <c r="A188" s="224" t="s">
        <v>245</v>
      </c>
      <c r="B188" s="927" t="s">
        <v>246</v>
      </c>
      <c r="C188" s="928"/>
      <c r="D188" s="297"/>
      <c r="E188" s="297"/>
      <c r="F188" s="298"/>
      <c r="G188" s="864"/>
      <c r="H188" s="865"/>
    </row>
    <row r="189" customFormat="false" ht="12.75" hidden="false" customHeight="false" outlineLevel="1" collapsed="false">
      <c r="A189" s="234" t="s">
        <v>247</v>
      </c>
      <c r="B189" s="450" t="s">
        <v>248</v>
      </c>
      <c r="C189" s="451"/>
      <c r="D189" s="237"/>
      <c r="E189" s="237"/>
      <c r="F189" s="238"/>
      <c r="G189" s="837" t="n">
        <f aca="false">D189-E189</f>
        <v>0</v>
      </c>
      <c r="H189" s="838" t="e">
        <f aca="false">G189/E189</f>
        <v>#DIV/0!</v>
      </c>
    </row>
    <row r="190" customFormat="false" ht="12.75" hidden="false" customHeight="false" outlineLevel="1" collapsed="false">
      <c r="A190" s="234" t="s">
        <v>249</v>
      </c>
      <c r="B190" s="452" t="s">
        <v>250</v>
      </c>
      <c r="C190" s="298"/>
      <c r="D190" s="237"/>
      <c r="E190" s="237"/>
      <c r="F190" s="238"/>
      <c r="G190" s="839" t="n">
        <f aca="false">D190-E190</f>
        <v>0</v>
      </c>
      <c r="H190" s="838" t="e">
        <f aca="false">G190/E190</f>
        <v>#DIV/0!</v>
      </c>
    </row>
    <row r="191" customFormat="false" ht="12.75" hidden="false" customHeight="false" outlineLevel="1" collapsed="false">
      <c r="A191" s="234" t="s">
        <v>251</v>
      </c>
      <c r="B191" s="453" t="s">
        <v>252</v>
      </c>
      <c r="C191" s="453"/>
      <c r="D191" s="237"/>
      <c r="E191" s="237"/>
      <c r="F191" s="329"/>
      <c r="G191" s="929" t="n">
        <f aca="false">D191-E191</f>
        <v>0</v>
      </c>
      <c r="H191" s="838" t="e">
        <f aca="false">G191/E191</f>
        <v>#DIV/0!</v>
      </c>
    </row>
    <row r="192" customFormat="false" ht="12.75" hidden="false" customHeight="false" outlineLevel="0" collapsed="false">
      <c r="A192" s="224"/>
      <c r="B192" s="878" t="s">
        <v>227</v>
      </c>
      <c r="C192" s="879"/>
      <c r="D192" s="377" t="n">
        <f aca="false">SUM(D189:D191)</f>
        <v>0</v>
      </c>
      <c r="E192" s="377" t="n">
        <f aca="false">SUM(E189:E191)</f>
        <v>0</v>
      </c>
      <c r="F192" s="843"/>
      <c r="G192" s="844" t="n">
        <f aca="false">D192-E192</f>
        <v>0</v>
      </c>
      <c r="H192" s="845" t="e">
        <f aca="false">G192/E192</f>
        <v>#DIV/0!</v>
      </c>
    </row>
    <row r="193" customFormat="false" ht="12.75" hidden="false" customHeight="false" outlineLevel="0" collapsed="false">
      <c r="A193" s="202"/>
      <c r="B193" s="918"/>
      <c r="C193" s="918"/>
      <c r="D193" s="367"/>
      <c r="E193" s="367"/>
      <c r="F193" s="367"/>
      <c r="G193" s="910"/>
      <c r="H193" s="828"/>
    </row>
    <row r="194" customFormat="false" ht="15.75" hidden="false" customHeight="true" outlineLevel="0" collapsed="false">
      <c r="A194" s="930" t="s">
        <v>253</v>
      </c>
      <c r="B194" s="930"/>
      <c r="C194" s="32"/>
      <c r="D194" s="931" t="n">
        <f aca="false">SUM(D192,D186,D178,D172,D166,D150)</f>
        <v>0</v>
      </c>
      <c r="E194" s="931" t="n">
        <f aca="false">SUM(E192,E186,E178,E172,E166,E150)</f>
        <v>0</v>
      </c>
      <c r="F194" s="548"/>
      <c r="G194" s="932" t="n">
        <f aca="false">D194-E194</f>
        <v>0</v>
      </c>
      <c r="H194" s="933" t="e">
        <f aca="false">G194/E194</f>
        <v>#DIV/0!</v>
      </c>
    </row>
    <row r="195" customFormat="false" ht="12.75" hidden="false" customHeight="false" outlineLevel="0" collapsed="false">
      <c r="A195" s="202"/>
      <c r="B195" s="806"/>
      <c r="C195" s="806"/>
      <c r="D195" s="548"/>
      <c r="E195" s="548"/>
      <c r="F195" s="548"/>
      <c r="G195" s="903"/>
      <c r="H195" s="904"/>
    </row>
    <row r="196" customFormat="false" ht="15" hidden="false" customHeight="false" outlineLevel="0" collapsed="false">
      <c r="A196" s="354" t="s">
        <v>254</v>
      </c>
      <c r="B196" s="934" t="s">
        <v>255</v>
      </c>
      <c r="C196" s="934"/>
      <c r="D196" s="271"/>
      <c r="E196" s="271"/>
      <c r="G196" s="911"/>
      <c r="H196" s="824"/>
    </row>
    <row r="197" customFormat="false" ht="12.75" hidden="false" customHeight="false" outlineLevel="0" collapsed="false">
      <c r="A197" s="202"/>
      <c r="B197" s="935"/>
      <c r="C197" s="936"/>
      <c r="D197" s="522"/>
      <c r="E197" s="522"/>
      <c r="G197" s="913"/>
      <c r="H197" s="914"/>
    </row>
    <row r="198" customFormat="false" ht="12.75" hidden="false" customHeight="false" outlineLevel="0" collapsed="false">
      <c r="A198" s="224" t="s">
        <v>256</v>
      </c>
      <c r="B198" s="919" t="s">
        <v>708</v>
      </c>
      <c r="C198" s="920"/>
      <c r="D198" s="297"/>
      <c r="E198" s="297"/>
      <c r="F198" s="298"/>
      <c r="G198" s="864"/>
      <c r="H198" s="865"/>
    </row>
    <row r="199" customFormat="false" ht="12.75" hidden="false" customHeight="false" outlineLevel="1" collapsed="false">
      <c r="A199" s="234" t="s">
        <v>185</v>
      </c>
      <c r="B199" s="235" t="s">
        <v>186</v>
      </c>
      <c r="C199" s="304"/>
      <c r="D199" s="937"/>
      <c r="E199" s="937"/>
      <c r="F199" s="238"/>
      <c r="G199" s="837" t="n">
        <f aca="false">D199-E199</f>
        <v>0</v>
      </c>
      <c r="H199" s="838" t="e">
        <f aca="false">G199/E199</f>
        <v>#DIV/0!</v>
      </c>
    </row>
    <row r="200" customFormat="false" ht="12.75" hidden="false" customHeight="false" outlineLevel="1" collapsed="false">
      <c r="A200" s="234" t="s">
        <v>187</v>
      </c>
      <c r="B200" s="244" t="s">
        <v>188</v>
      </c>
      <c r="C200" s="236"/>
      <c r="D200" s="937"/>
      <c r="E200" s="937"/>
      <c r="F200" s="238"/>
      <c r="G200" s="866" t="n">
        <f aca="false">D200-E200</f>
        <v>0</v>
      </c>
      <c r="H200" s="838" t="e">
        <f aca="false">G200/E200</f>
        <v>#DIV/0!</v>
      </c>
    </row>
    <row r="201" customFormat="false" ht="12.75" hidden="false" customHeight="false" outlineLevel="1" collapsed="false">
      <c r="A201" s="321" t="s">
        <v>189</v>
      </c>
      <c r="B201" s="244" t="s">
        <v>190</v>
      </c>
      <c r="C201" s="236"/>
      <c r="D201" s="937"/>
      <c r="E201" s="937"/>
      <c r="F201" s="238"/>
      <c r="G201" s="839" t="n">
        <f aca="false">D201-E201</f>
        <v>0</v>
      </c>
      <c r="H201" s="838" t="e">
        <f aca="false">G201/E201</f>
        <v>#DIV/0!</v>
      </c>
    </row>
    <row r="202" customFormat="false" ht="12.75" hidden="false" customHeight="false" outlineLevel="1" collapsed="false">
      <c r="A202" s="321" t="s">
        <v>191</v>
      </c>
      <c r="B202" s="244" t="s">
        <v>192</v>
      </c>
      <c r="C202" s="236"/>
      <c r="D202" s="937"/>
      <c r="E202" s="937"/>
      <c r="F202" s="238"/>
      <c r="G202" s="866" t="n">
        <f aca="false">D202-E202</f>
        <v>0</v>
      </c>
      <c r="H202" s="838" t="e">
        <f aca="false">G202/E202</f>
        <v>#DIV/0!</v>
      </c>
    </row>
    <row r="203" customFormat="false" ht="12.75" hidden="false" customHeight="false" outlineLevel="1" collapsed="false">
      <c r="A203" s="321" t="s">
        <v>193</v>
      </c>
      <c r="B203" s="244" t="s">
        <v>194</v>
      </c>
      <c r="C203" s="236"/>
      <c r="D203" s="937"/>
      <c r="E203" s="937"/>
      <c r="F203" s="238"/>
      <c r="G203" s="839" t="n">
        <f aca="false">D203-E203</f>
        <v>0</v>
      </c>
      <c r="H203" s="838" t="e">
        <f aca="false">G203/E203</f>
        <v>#DIV/0!</v>
      </c>
    </row>
    <row r="204" customFormat="false" ht="12.75" hidden="false" customHeight="false" outlineLevel="1" collapsed="false">
      <c r="A204" s="321" t="s">
        <v>195</v>
      </c>
      <c r="B204" s="244" t="s">
        <v>196</v>
      </c>
      <c r="C204" s="236"/>
      <c r="D204" s="937"/>
      <c r="E204" s="937"/>
      <c r="F204" s="238"/>
      <c r="G204" s="866" t="n">
        <f aca="false">D204-E204</f>
        <v>0</v>
      </c>
      <c r="H204" s="838" t="e">
        <f aca="false">G204/E204</f>
        <v>#DIV/0!</v>
      </c>
    </row>
    <row r="205" customFormat="false" ht="12.75" hidden="false" customHeight="false" outlineLevel="1" collapsed="false">
      <c r="A205" s="321" t="s">
        <v>197</v>
      </c>
      <c r="B205" s="244" t="s">
        <v>198</v>
      </c>
      <c r="C205" s="236"/>
      <c r="D205" s="937"/>
      <c r="E205" s="937"/>
      <c r="F205" s="238"/>
      <c r="G205" s="839" t="n">
        <f aca="false">D205-E205</f>
        <v>0</v>
      </c>
      <c r="H205" s="838" t="e">
        <f aca="false">G205/E205</f>
        <v>#DIV/0!</v>
      </c>
    </row>
    <row r="206" customFormat="false" ht="12.75" hidden="false" customHeight="false" outlineLevel="1" collapsed="false">
      <c r="A206" s="321" t="s">
        <v>199</v>
      </c>
      <c r="B206" s="244" t="s">
        <v>200</v>
      </c>
      <c r="C206" s="236"/>
      <c r="D206" s="937"/>
      <c r="E206" s="937"/>
      <c r="F206" s="238"/>
      <c r="G206" s="866" t="n">
        <f aca="false">D206-E206</f>
        <v>0</v>
      </c>
      <c r="H206" s="838" t="e">
        <f aca="false">G206/E206</f>
        <v>#DIV/0!</v>
      </c>
    </row>
    <row r="207" customFormat="false" ht="12.75" hidden="false" customHeight="false" outlineLevel="1" collapsed="false">
      <c r="A207" s="321" t="s">
        <v>203</v>
      </c>
      <c r="B207" s="244" t="s">
        <v>204</v>
      </c>
      <c r="C207" s="236"/>
      <c r="D207" s="937"/>
      <c r="E207" s="937"/>
      <c r="F207" s="238"/>
      <c r="G207" s="839" t="n">
        <f aca="false">D207-E207</f>
        <v>0</v>
      </c>
      <c r="H207" s="838" t="e">
        <f aca="false">G207/E207</f>
        <v>#DIV/0!</v>
      </c>
    </row>
    <row r="208" customFormat="false" ht="12.75" hidden="false" customHeight="false" outlineLevel="1" collapsed="false">
      <c r="A208" s="321" t="s">
        <v>205</v>
      </c>
      <c r="B208" s="419" t="s">
        <v>206</v>
      </c>
      <c r="C208" s="420"/>
      <c r="D208" s="937"/>
      <c r="E208" s="937"/>
      <c r="F208" s="238"/>
      <c r="G208" s="866" t="n">
        <f aca="false">D208-E208</f>
        <v>0</v>
      </c>
      <c r="H208" s="838" t="e">
        <f aca="false">G208/E208</f>
        <v>#DIV/0!</v>
      </c>
    </row>
    <row r="209" customFormat="false" ht="12.75" hidden="false" customHeight="false" outlineLevel="1" collapsed="false">
      <c r="A209" s="321" t="s">
        <v>207</v>
      </c>
      <c r="B209" s="419" t="s">
        <v>208</v>
      </c>
      <c r="C209" s="420"/>
      <c r="D209" s="937"/>
      <c r="E209" s="937"/>
      <c r="F209" s="238"/>
      <c r="G209" s="839" t="n">
        <f aca="false">D209-E209</f>
        <v>0</v>
      </c>
      <c r="H209" s="838" t="e">
        <f aca="false">G209/E209</f>
        <v>#DIV/0!</v>
      </c>
    </row>
    <row r="210" customFormat="false" ht="12.75" hidden="false" customHeight="false" outlineLevel="1" collapsed="false">
      <c r="A210" s="321" t="s">
        <v>209</v>
      </c>
      <c r="B210" s="421" t="s">
        <v>210</v>
      </c>
      <c r="C210" s="422"/>
      <c r="D210" s="937"/>
      <c r="E210" s="937"/>
      <c r="F210" s="238"/>
      <c r="G210" s="839" t="n">
        <f aca="false">D210-E210</f>
        <v>0</v>
      </c>
      <c r="H210" s="838" t="e">
        <f aca="false">G210/E210</f>
        <v>#DIV/0!</v>
      </c>
    </row>
    <row r="211" customFormat="false" ht="12.75" hidden="false" customHeight="false" outlineLevel="1" collapsed="false">
      <c r="A211" s="234" t="s">
        <v>211</v>
      </c>
      <c r="B211" s="332" t="s">
        <v>212</v>
      </c>
      <c r="C211" s="332"/>
      <c r="D211" s="937"/>
      <c r="E211" s="937"/>
      <c r="F211" s="238"/>
      <c r="G211" s="839" t="n">
        <f aca="false">D211-E211</f>
        <v>0</v>
      </c>
      <c r="H211" s="838" t="e">
        <f aca="false">G211/E211</f>
        <v>#DIV/0!</v>
      </c>
    </row>
    <row r="212" customFormat="false" ht="12.75" hidden="false" customHeight="false" outlineLevel="1" collapsed="false">
      <c r="A212" s="321" t="s">
        <v>213</v>
      </c>
      <c r="B212" s="467" t="s">
        <v>214</v>
      </c>
      <c r="C212" s="341"/>
      <c r="D212" s="937"/>
      <c r="E212" s="937"/>
      <c r="F212" s="238"/>
      <c r="G212" s="839" t="n">
        <f aca="false">D212-E212</f>
        <v>0</v>
      </c>
      <c r="H212" s="838" t="e">
        <f aca="false">G212/E212</f>
        <v>#DIV/0!</v>
      </c>
    </row>
    <row r="213" customFormat="false" ht="12.75" hidden="false" customHeight="false" outlineLevel="1" collapsed="false">
      <c r="A213" s="321" t="s">
        <v>215</v>
      </c>
      <c r="B213" s="244" t="s">
        <v>216</v>
      </c>
      <c r="C213" s="236"/>
      <c r="D213" s="937"/>
      <c r="E213" s="937"/>
      <c r="F213" s="238"/>
      <c r="G213" s="839" t="n">
        <f aca="false">D213-E213</f>
        <v>0</v>
      </c>
      <c r="H213" s="838" t="e">
        <f aca="false">G213/E213</f>
        <v>#DIV/0!</v>
      </c>
    </row>
    <row r="214" customFormat="false" ht="12.75" hidden="false" customHeight="false" outlineLevel="1" collapsed="false">
      <c r="A214" s="234" t="s">
        <v>217</v>
      </c>
      <c r="B214" s="244" t="s">
        <v>218</v>
      </c>
      <c r="C214" s="236"/>
      <c r="D214" s="237"/>
      <c r="E214" s="237"/>
      <c r="F214" s="238"/>
      <c r="G214" s="839" t="n">
        <f aca="false">D214-E214</f>
        <v>0</v>
      </c>
      <c r="H214" s="838" t="e">
        <f aca="false">G214/E214</f>
        <v>#DIV/0!</v>
      </c>
    </row>
    <row r="215" customFormat="false" ht="12.75" hidden="false" customHeight="false" outlineLevel="1" collapsed="false">
      <c r="A215" s="234" t="s">
        <v>219</v>
      </c>
      <c r="B215" s="340" t="s">
        <v>220</v>
      </c>
      <c r="C215" s="341"/>
      <c r="D215" s="937"/>
      <c r="E215" s="937"/>
      <c r="F215" s="238"/>
      <c r="G215" s="839" t="n">
        <f aca="false">D215-E215</f>
        <v>0</v>
      </c>
      <c r="H215" s="838" t="e">
        <f aca="false">G215/E215</f>
        <v>#DIV/0!</v>
      </c>
    </row>
    <row r="216" customFormat="false" ht="12.75" hidden="false" customHeight="false" outlineLevel="1" collapsed="false">
      <c r="A216" s="234" t="s">
        <v>221</v>
      </c>
      <c r="B216" s="244" t="s">
        <v>222</v>
      </c>
      <c r="C216" s="236"/>
      <c r="D216" s="937"/>
      <c r="E216" s="937"/>
      <c r="F216" s="238"/>
      <c r="G216" s="839" t="n">
        <f aca="false">D216-E216</f>
        <v>0</v>
      </c>
      <c r="H216" s="838" t="e">
        <f aca="false">G216/E216</f>
        <v>#DIV/0!</v>
      </c>
    </row>
    <row r="217" customFormat="false" ht="12.75" hidden="false" customHeight="false" outlineLevel="1" collapsed="false">
      <c r="A217" s="321" t="s">
        <v>223</v>
      </c>
      <c r="B217" s="341" t="s">
        <v>224</v>
      </c>
      <c r="C217" s="341"/>
      <c r="D217" s="937"/>
      <c r="E217" s="937"/>
      <c r="F217" s="238"/>
      <c r="G217" s="866" t="n">
        <f aca="false">D217-E217</f>
        <v>0</v>
      </c>
      <c r="H217" s="838" t="e">
        <f aca="false">G217/E217</f>
        <v>#DIV/0!</v>
      </c>
    </row>
    <row r="218" customFormat="false" ht="12.75" hidden="false" customHeight="false" outlineLevel="0" collapsed="false">
      <c r="A218" s="224"/>
      <c r="B218" s="878" t="s">
        <v>108</v>
      </c>
      <c r="C218" s="879"/>
      <c r="D218" s="377" t="n">
        <f aca="false">SUM(D199:D217)</f>
        <v>0</v>
      </c>
      <c r="E218" s="377" t="n">
        <f aca="false">SUM(E199:E217)</f>
        <v>0</v>
      </c>
      <c r="F218" s="843"/>
      <c r="G218" s="844" t="n">
        <f aca="false">D218-E218</f>
        <v>0</v>
      </c>
      <c r="H218" s="845" t="e">
        <f aca="false">G218/E218</f>
        <v>#DIV/0!</v>
      </c>
    </row>
    <row r="219" customFormat="false" ht="12.75" hidden="false" customHeight="false" outlineLevel="0" collapsed="false">
      <c r="A219" s="164"/>
      <c r="B219" s="926"/>
      <c r="C219" s="345"/>
    </row>
    <row r="220" customFormat="false" ht="12.75" hidden="false" customHeight="false" outlineLevel="0" collapsed="false">
      <c r="A220" s="224" t="s">
        <v>258</v>
      </c>
      <c r="B220" s="919" t="s">
        <v>226</v>
      </c>
      <c r="C220" s="920"/>
      <c r="D220" s="297"/>
      <c r="E220" s="297"/>
      <c r="F220" s="298"/>
      <c r="G220" s="864"/>
      <c r="H220" s="865"/>
    </row>
    <row r="221" customFormat="false" ht="12.75" hidden="false" customHeight="false" outlineLevel="1" collapsed="false">
      <c r="A221" s="234" t="s">
        <v>185</v>
      </c>
      <c r="B221" s="235" t="s">
        <v>186</v>
      </c>
      <c r="C221" s="236"/>
      <c r="D221" s="237"/>
      <c r="E221" s="237"/>
      <c r="F221" s="238"/>
      <c r="G221" s="837" t="n">
        <f aca="false">D221-E221</f>
        <v>0</v>
      </c>
      <c r="H221" s="838" t="e">
        <f aca="false">G221/E221</f>
        <v>#DIV/0!</v>
      </c>
    </row>
    <row r="222" customFormat="false" ht="12.75" hidden="false" customHeight="false" outlineLevel="1" collapsed="false">
      <c r="A222" s="234" t="s">
        <v>187</v>
      </c>
      <c r="B222" s="244" t="s">
        <v>188</v>
      </c>
      <c r="C222" s="236"/>
      <c r="D222" s="237"/>
      <c r="E222" s="237"/>
      <c r="F222" s="238"/>
      <c r="G222" s="866" t="n">
        <f aca="false">D222-E222</f>
        <v>0</v>
      </c>
      <c r="H222" s="838" t="e">
        <f aca="false">G222/E222</f>
        <v>#DIV/0!</v>
      </c>
    </row>
    <row r="223" customFormat="false" ht="12.75" hidden="false" customHeight="false" outlineLevel="1" collapsed="false">
      <c r="A223" s="321" t="s">
        <v>189</v>
      </c>
      <c r="B223" s="244" t="s">
        <v>190</v>
      </c>
      <c r="C223" s="236"/>
      <c r="D223" s="237"/>
      <c r="E223" s="237"/>
      <c r="F223" s="238"/>
      <c r="G223" s="839" t="n">
        <f aca="false">D223-E223</f>
        <v>0</v>
      </c>
      <c r="H223" s="838" t="e">
        <f aca="false">G223/E223</f>
        <v>#DIV/0!</v>
      </c>
    </row>
    <row r="224" customFormat="false" ht="12.75" hidden="false" customHeight="false" outlineLevel="1" collapsed="false">
      <c r="A224" s="321" t="s">
        <v>191</v>
      </c>
      <c r="B224" s="244" t="s">
        <v>192</v>
      </c>
      <c r="C224" s="236"/>
      <c r="D224" s="237"/>
      <c r="E224" s="237"/>
      <c r="F224" s="238"/>
      <c r="G224" s="866" t="n">
        <f aca="false">D224-E224</f>
        <v>0</v>
      </c>
      <c r="H224" s="838" t="e">
        <f aca="false">G224/E224</f>
        <v>#DIV/0!</v>
      </c>
    </row>
    <row r="225" customFormat="false" ht="12.75" hidden="false" customHeight="false" outlineLevel="1" collapsed="false">
      <c r="A225" s="321" t="s">
        <v>193</v>
      </c>
      <c r="B225" s="244" t="s">
        <v>194</v>
      </c>
      <c r="C225" s="236"/>
      <c r="D225" s="237"/>
      <c r="E225" s="237"/>
      <c r="F225" s="238"/>
      <c r="G225" s="839" t="n">
        <f aca="false">D225-E225</f>
        <v>0</v>
      </c>
      <c r="H225" s="838" t="e">
        <f aca="false">G225/E225</f>
        <v>#DIV/0!</v>
      </c>
    </row>
    <row r="226" customFormat="false" ht="12.75" hidden="false" customHeight="false" outlineLevel="1" collapsed="false">
      <c r="A226" s="321" t="s">
        <v>195</v>
      </c>
      <c r="B226" s="244" t="s">
        <v>196</v>
      </c>
      <c r="C226" s="236"/>
      <c r="D226" s="237"/>
      <c r="E226" s="237"/>
      <c r="F226" s="238"/>
      <c r="G226" s="866" t="n">
        <f aca="false">D226-E226</f>
        <v>0</v>
      </c>
      <c r="H226" s="838" t="e">
        <f aca="false">G226/E226</f>
        <v>#DIV/0!</v>
      </c>
    </row>
    <row r="227" s="395" customFormat="true" ht="12.75" hidden="false" customHeight="false" outlineLevel="1" collapsed="false">
      <c r="A227" s="321" t="s">
        <v>203</v>
      </c>
      <c r="B227" s="244" t="s">
        <v>204</v>
      </c>
      <c r="C227" s="236"/>
      <c r="D227" s="237"/>
      <c r="E227" s="237"/>
      <c r="F227" s="238"/>
      <c r="G227" s="839" t="n">
        <f aca="false">D227-E227</f>
        <v>0</v>
      </c>
      <c r="H227" s="838" t="e">
        <f aca="false">G227/E227</f>
        <v>#DIV/0!</v>
      </c>
    </row>
    <row r="228" customFormat="false" ht="12.75" hidden="false" customHeight="false" outlineLevel="1" collapsed="false">
      <c r="A228" s="234" t="s">
        <v>211</v>
      </c>
      <c r="B228" s="469" t="s">
        <v>212</v>
      </c>
      <c r="C228" s="332"/>
      <c r="D228" s="237"/>
      <c r="E228" s="237"/>
      <c r="F228" s="238"/>
      <c r="G228" s="839" t="n">
        <f aca="false">D228-E228</f>
        <v>0</v>
      </c>
      <c r="H228" s="838" t="e">
        <f aca="false">G228/E228</f>
        <v>#DIV/0!</v>
      </c>
    </row>
    <row r="229" customFormat="false" ht="12.75" hidden="false" customHeight="false" outlineLevel="1" collapsed="false">
      <c r="A229" s="321" t="s">
        <v>213</v>
      </c>
      <c r="B229" s="340" t="s">
        <v>214</v>
      </c>
      <c r="C229" s="341"/>
      <c r="D229" s="237"/>
      <c r="E229" s="237"/>
      <c r="F229" s="238"/>
      <c r="G229" s="839" t="n">
        <f aca="false">D229-E229</f>
        <v>0</v>
      </c>
      <c r="H229" s="838" t="e">
        <f aca="false">G229/E229</f>
        <v>#DIV/0!</v>
      </c>
    </row>
    <row r="230" customFormat="false" ht="12.75" hidden="false" customHeight="false" outlineLevel="1" collapsed="false">
      <c r="A230" s="321" t="s">
        <v>215</v>
      </c>
      <c r="B230" s="236" t="s">
        <v>216</v>
      </c>
      <c r="C230" s="236"/>
      <c r="D230" s="237"/>
      <c r="E230" s="237"/>
      <c r="F230" s="238"/>
      <c r="G230" s="839" t="n">
        <f aca="false">D230-E230</f>
        <v>0</v>
      </c>
      <c r="H230" s="838" t="e">
        <f aca="false">G230/E230</f>
        <v>#DIV/0!</v>
      </c>
    </row>
    <row r="231" customFormat="false" ht="12.75" hidden="false" customHeight="false" outlineLevel="1" collapsed="false">
      <c r="A231" s="234" t="s">
        <v>217</v>
      </c>
      <c r="B231" s="244" t="s">
        <v>218</v>
      </c>
      <c r="C231" s="236"/>
      <c r="D231" s="237"/>
      <c r="E231" s="237"/>
      <c r="F231" s="238"/>
      <c r="G231" s="839" t="n">
        <f aca="false">D231-E231</f>
        <v>0</v>
      </c>
      <c r="H231" s="838" t="e">
        <f aca="false">G231/E231</f>
        <v>#DIV/0!</v>
      </c>
    </row>
    <row r="232" customFormat="false" ht="12.75" hidden="false" customHeight="false" outlineLevel="1" collapsed="false">
      <c r="A232" s="234" t="s">
        <v>219</v>
      </c>
      <c r="B232" s="341" t="s">
        <v>220</v>
      </c>
      <c r="C232" s="341"/>
      <c r="D232" s="237"/>
      <c r="E232" s="237"/>
      <c r="F232" s="238"/>
      <c r="G232" s="938" t="n">
        <f aca="false">D232-E232</f>
        <v>0</v>
      </c>
      <c r="H232" s="838" t="e">
        <f aca="false">G232/E232</f>
        <v>#DIV/0!</v>
      </c>
    </row>
    <row r="233" customFormat="false" ht="12.75" hidden="false" customHeight="false" outlineLevel="1" collapsed="false">
      <c r="A233" s="243" t="s">
        <v>221</v>
      </c>
      <c r="B233" s="470" t="s">
        <v>222</v>
      </c>
      <c r="C233" s="236"/>
      <c r="D233" s="237"/>
      <c r="E233" s="237"/>
      <c r="F233" s="238"/>
      <c r="G233" s="866" t="n">
        <f aca="false">D233-E233</f>
        <v>0</v>
      </c>
      <c r="H233" s="838" t="e">
        <f aca="false">G233/E233</f>
        <v>#DIV/0!</v>
      </c>
    </row>
    <row r="234" customFormat="false" ht="12.75" hidden="false" customHeight="false" outlineLevel="0" collapsed="false">
      <c r="A234" s="224"/>
      <c r="B234" s="878" t="s">
        <v>108</v>
      </c>
      <c r="C234" s="879"/>
      <c r="D234" s="377" t="n">
        <f aca="false">SUM(D221:D233)</f>
        <v>0</v>
      </c>
      <c r="E234" s="377" t="n">
        <f aca="false">SUM(E221:E233)</f>
        <v>0</v>
      </c>
      <c r="F234" s="843"/>
      <c r="G234" s="844" t="n">
        <f aca="false">D234-E234</f>
        <v>0</v>
      </c>
      <c r="H234" s="845" t="e">
        <f aca="false">G234/E234</f>
        <v>#DIV/0!</v>
      </c>
    </row>
    <row r="235" customFormat="false" ht="12.75" hidden="false" customHeight="false" outlineLevel="0" collapsed="false">
      <c r="A235" s="202"/>
      <c r="B235" s="917"/>
      <c r="C235" s="918"/>
      <c r="D235" s="367"/>
      <c r="E235" s="367"/>
      <c r="F235" s="367"/>
      <c r="G235" s="910"/>
      <c r="H235" s="828"/>
    </row>
    <row r="236" customFormat="false" ht="12.75" hidden="false" customHeight="false" outlineLevel="0" collapsed="false">
      <c r="A236" s="224" t="s">
        <v>260</v>
      </c>
      <c r="B236" s="919" t="s">
        <v>229</v>
      </c>
      <c r="C236" s="920"/>
      <c r="D236" s="297"/>
      <c r="E236" s="297"/>
      <c r="F236" s="298"/>
      <c r="G236" s="864"/>
      <c r="H236" s="865"/>
    </row>
    <row r="237" customFormat="false" ht="12.75" hidden="false" customHeight="false" outlineLevel="1" collapsed="false">
      <c r="A237" s="234" t="s">
        <v>185</v>
      </c>
      <c r="B237" s="341" t="s">
        <v>186</v>
      </c>
      <c r="C237" s="341"/>
      <c r="D237" s="250"/>
      <c r="E237" s="250"/>
      <c r="F237" s="238"/>
      <c r="G237" s="866" t="n">
        <f aca="false">D237-E237</f>
        <v>0</v>
      </c>
      <c r="H237" s="857" t="e">
        <f aca="false">G237/E237</f>
        <v>#DIV/0!</v>
      </c>
    </row>
    <row r="238" customFormat="false" ht="12.75" hidden="false" customHeight="false" outlineLevel="1" collapsed="false">
      <c r="A238" s="321" t="s">
        <v>187</v>
      </c>
      <c r="B238" s="924" t="s">
        <v>188</v>
      </c>
      <c r="C238" s="453"/>
      <c r="D238" s="245"/>
      <c r="E238" s="245"/>
      <c r="F238" s="238"/>
      <c r="G238" s="839" t="n">
        <f aca="false">D238-E238</f>
        <v>0</v>
      </c>
      <c r="H238" s="877" t="e">
        <f aca="false">G238/E238</f>
        <v>#DIV/0!</v>
      </c>
    </row>
    <row r="239" customFormat="false" ht="12.75" hidden="false" customHeight="false" outlineLevel="1" collapsed="false">
      <c r="A239" s="433" t="s">
        <v>215</v>
      </c>
      <c r="B239" s="244" t="s">
        <v>216</v>
      </c>
      <c r="C239" s="236"/>
      <c r="D239" s="245"/>
      <c r="E239" s="245"/>
      <c r="F239" s="238"/>
      <c r="G239" s="839" t="n">
        <f aca="false">D239-E239</f>
        <v>0</v>
      </c>
      <c r="H239" s="877" t="e">
        <f aca="false">G239/E239</f>
        <v>#DIV/0!</v>
      </c>
    </row>
    <row r="240" customFormat="false" ht="12.75" hidden="false" customHeight="false" outlineLevel="0" collapsed="false">
      <c r="A240" s="224"/>
      <c r="B240" s="878" t="s">
        <v>108</v>
      </c>
      <c r="C240" s="879"/>
      <c r="D240" s="377" t="n">
        <f aca="false">SUM(D237:D239)</f>
        <v>0</v>
      </c>
      <c r="E240" s="377" t="n">
        <f aca="false">SUM(E237:E239)</f>
        <v>0</v>
      </c>
      <c r="F240" s="843"/>
      <c r="G240" s="844" t="n">
        <f aca="false">D240-E240</f>
        <v>0</v>
      </c>
      <c r="H240" s="845" t="e">
        <f aca="false">G240/E240</f>
        <v>#DIV/0!</v>
      </c>
    </row>
    <row r="241" customFormat="false" ht="12.75" hidden="false" customHeight="false" outlineLevel="0" collapsed="false">
      <c r="A241" s="202"/>
      <c r="B241" s="925"/>
      <c r="C241" s="923"/>
    </row>
    <row r="242" customFormat="false" ht="12.75" hidden="false" customHeight="false" outlineLevel="0" collapsed="false">
      <c r="A242" s="224" t="s">
        <v>261</v>
      </c>
      <c r="B242" s="919" t="s">
        <v>231</v>
      </c>
      <c r="C242" s="920"/>
      <c r="D242" s="297"/>
      <c r="E242" s="297"/>
      <c r="F242" s="298"/>
      <c r="G242" s="864"/>
      <c r="H242" s="865"/>
    </row>
    <row r="243" customFormat="false" ht="12.75" hidden="false" customHeight="false" outlineLevel="1" collapsed="false">
      <c r="A243" s="234" t="s">
        <v>189</v>
      </c>
      <c r="B243" s="442" t="s">
        <v>232</v>
      </c>
      <c r="C243" s="443"/>
      <c r="D243" s="237"/>
      <c r="E243" s="237"/>
      <c r="F243" s="238"/>
      <c r="G243" s="837" t="n">
        <f aca="false">D243-E243</f>
        <v>0</v>
      </c>
      <c r="H243" s="838" t="e">
        <f aca="false">G243/E243</f>
        <v>#DIV/0!</v>
      </c>
    </row>
    <row r="244" customFormat="false" ht="12.75" hidden="false" customHeight="false" outlineLevel="1" collapsed="false">
      <c r="A244" s="243" t="s">
        <v>191</v>
      </c>
      <c r="B244" s="341" t="s">
        <v>192</v>
      </c>
      <c r="C244" s="341"/>
      <c r="D244" s="237"/>
      <c r="E244" s="237"/>
      <c r="F244" s="238"/>
      <c r="G244" s="866" t="n">
        <f aca="false">D244-E244</f>
        <v>0</v>
      </c>
      <c r="H244" s="883" t="e">
        <f aca="false">G244/E244</f>
        <v>#DIV/0!</v>
      </c>
    </row>
    <row r="245" customFormat="false" ht="12.75" hidden="false" customHeight="false" outlineLevel="0" collapsed="false">
      <c r="A245" s="224"/>
      <c r="B245" s="878" t="s">
        <v>108</v>
      </c>
      <c r="C245" s="879"/>
      <c r="D245" s="377" t="n">
        <f aca="false">SUM(D243:D244)</f>
        <v>0</v>
      </c>
      <c r="E245" s="377" t="n">
        <f aca="false">SUM(E243:E244)</f>
        <v>0</v>
      </c>
      <c r="F245" s="843"/>
      <c r="G245" s="844" t="n">
        <f aca="false">D245-E245</f>
        <v>0</v>
      </c>
      <c r="H245" s="845" t="e">
        <f aca="false">G245/E245</f>
        <v>#DIV/0!</v>
      </c>
    </row>
    <row r="246" customFormat="false" ht="12.75" hidden="false" customHeight="false" outlineLevel="0" collapsed="false">
      <c r="A246" s="202"/>
      <c r="B246" s="917"/>
      <c r="C246" s="918"/>
      <c r="D246" s="446"/>
      <c r="E246" s="446"/>
      <c r="F246" s="367"/>
      <c r="G246" s="939"/>
      <c r="H246" s="940"/>
    </row>
    <row r="247" customFormat="false" ht="12.75" hidden="false" customHeight="true" outlineLevel="0" collapsed="false">
      <c r="A247" s="224" t="s">
        <v>262</v>
      </c>
      <c r="B247" s="919" t="s">
        <v>234</v>
      </c>
      <c r="C247" s="920"/>
      <c r="D247" s="297"/>
      <c r="E247" s="297"/>
      <c r="F247" s="298"/>
      <c r="G247" s="864"/>
      <c r="H247" s="865"/>
    </row>
    <row r="248" customFormat="false" ht="12.75" hidden="false" customHeight="false" outlineLevel="1" collapsed="false">
      <c r="A248" s="234" t="s">
        <v>235</v>
      </c>
      <c r="B248" s="235" t="s">
        <v>236</v>
      </c>
      <c r="C248" s="236"/>
      <c r="D248" s="237"/>
      <c r="E248" s="237"/>
      <c r="F248" s="238"/>
      <c r="G248" s="837" t="n">
        <f aca="false">D248-E248</f>
        <v>0</v>
      </c>
      <c r="H248" s="838" t="e">
        <f aca="false">G248/E248</f>
        <v>#DIV/0!</v>
      </c>
    </row>
    <row r="249" customFormat="false" ht="12.75" hidden="false" customHeight="true" outlineLevel="1" collapsed="false">
      <c r="A249" s="234" t="s">
        <v>237</v>
      </c>
      <c r="B249" s="427" t="s">
        <v>238</v>
      </c>
      <c r="C249" s="428"/>
      <c r="D249" s="237"/>
      <c r="E249" s="237"/>
      <c r="F249" s="238"/>
      <c r="G249" s="866" t="n">
        <f aca="false">D249-E249</f>
        <v>0</v>
      </c>
      <c r="H249" s="838" t="e">
        <f aca="false">G249/E249</f>
        <v>#DIV/0!</v>
      </c>
    </row>
    <row r="250" customFormat="false" ht="12.75" hidden="false" customHeight="false" outlineLevel="1" collapsed="false">
      <c r="A250" s="234" t="s">
        <v>239</v>
      </c>
      <c r="B250" s="244" t="s">
        <v>240</v>
      </c>
      <c r="C250" s="236"/>
      <c r="D250" s="237"/>
      <c r="E250" s="237"/>
      <c r="F250" s="238"/>
      <c r="G250" s="839" t="n">
        <f aca="false">D250-E250</f>
        <v>0</v>
      </c>
      <c r="H250" s="838" t="e">
        <f aca="false">G250/E250</f>
        <v>#DIV/0!</v>
      </c>
    </row>
    <row r="251" customFormat="false" ht="12.75" hidden="false" customHeight="false" outlineLevel="1" collapsed="false">
      <c r="A251" s="234" t="s">
        <v>241</v>
      </c>
      <c r="B251" s="429" t="s">
        <v>242</v>
      </c>
      <c r="C251" s="430"/>
      <c r="D251" s="237"/>
      <c r="E251" s="237"/>
      <c r="F251" s="238"/>
      <c r="G251" s="839" t="n">
        <f aca="false">D251-E251</f>
        <v>0</v>
      </c>
      <c r="H251" s="838" t="e">
        <f aca="false">G251/E251</f>
        <v>#DIV/0!</v>
      </c>
    </row>
    <row r="252" customFormat="false" ht="12.75" hidden="false" customHeight="false" outlineLevel="1" collapsed="false">
      <c r="A252" s="234" t="s">
        <v>243</v>
      </c>
      <c r="B252" s="236" t="s">
        <v>244</v>
      </c>
      <c r="C252" s="236"/>
      <c r="D252" s="237"/>
      <c r="E252" s="237"/>
      <c r="F252" s="238"/>
      <c r="G252" s="866" t="n">
        <f aca="false">D252-E252</f>
        <v>0</v>
      </c>
      <c r="H252" s="838" t="e">
        <f aca="false">G252/E252</f>
        <v>#DIV/0!</v>
      </c>
    </row>
    <row r="253" customFormat="false" ht="12.75" hidden="false" customHeight="false" outlineLevel="0" collapsed="false">
      <c r="A253" s="224"/>
      <c r="B253" s="878" t="s">
        <v>108</v>
      </c>
      <c r="C253" s="879"/>
      <c r="D253" s="377" t="n">
        <f aca="false">SUM(D248:D252)</f>
        <v>0</v>
      </c>
      <c r="E253" s="377" t="n">
        <f aca="false">SUM(E248:E252)</f>
        <v>0</v>
      </c>
      <c r="F253" s="843"/>
      <c r="G253" s="844" t="n">
        <f aca="false">D253-E253</f>
        <v>0</v>
      </c>
      <c r="H253" s="845" t="e">
        <f aca="false">G253/E253</f>
        <v>#DIV/0!</v>
      </c>
    </row>
    <row r="254" customFormat="false" ht="12.75" hidden="false" customHeight="false" outlineLevel="0" collapsed="false">
      <c r="A254" s="164"/>
      <c r="B254" s="926"/>
      <c r="C254" s="345"/>
    </row>
    <row r="255" customFormat="false" ht="12.75" hidden="false" customHeight="false" outlineLevel="0" collapsed="false">
      <c r="A255" s="224" t="s">
        <v>263</v>
      </c>
      <c r="B255" s="927" t="s">
        <v>246</v>
      </c>
      <c r="C255" s="928"/>
      <c r="D255" s="297"/>
      <c r="E255" s="297"/>
      <c r="F255" s="298"/>
      <c r="G255" s="864"/>
      <c r="H255" s="865"/>
    </row>
    <row r="256" customFormat="false" ht="12.75" hidden="false" customHeight="false" outlineLevel="1" collapsed="false">
      <c r="A256" s="234" t="s">
        <v>247</v>
      </c>
      <c r="B256" s="450" t="s">
        <v>248</v>
      </c>
      <c r="C256" s="451"/>
      <c r="D256" s="237"/>
      <c r="E256" s="237"/>
      <c r="F256" s="238"/>
      <c r="G256" s="837" t="n">
        <f aca="false">D256-E256</f>
        <v>0</v>
      </c>
      <c r="H256" s="838" t="e">
        <f aca="false">G256/E256</f>
        <v>#DIV/0!</v>
      </c>
    </row>
    <row r="257" customFormat="false" ht="12.75" hidden="false" customHeight="false" outlineLevel="1" collapsed="false">
      <c r="A257" s="234" t="s">
        <v>249</v>
      </c>
      <c r="B257" s="452" t="s">
        <v>250</v>
      </c>
      <c r="C257" s="298"/>
      <c r="D257" s="237"/>
      <c r="E257" s="237"/>
      <c r="F257" s="238"/>
      <c r="G257" s="839" t="n">
        <f aca="false">D257-E257</f>
        <v>0</v>
      </c>
      <c r="H257" s="838" t="e">
        <f aca="false">G257/E257</f>
        <v>#DIV/0!</v>
      </c>
    </row>
    <row r="258" customFormat="false" ht="12.75" hidden="false" customHeight="false" outlineLevel="1" collapsed="false">
      <c r="A258" s="234" t="s">
        <v>251</v>
      </c>
      <c r="B258" s="453" t="s">
        <v>252</v>
      </c>
      <c r="C258" s="453"/>
      <c r="D258" s="237"/>
      <c r="E258" s="237"/>
      <c r="F258" s="238"/>
      <c r="G258" s="866" t="n">
        <f aca="false">D258-E258</f>
        <v>0</v>
      </c>
      <c r="H258" s="838" t="e">
        <f aca="false">G258/E258</f>
        <v>#DIV/0!</v>
      </c>
    </row>
    <row r="259" customFormat="false" ht="12.75" hidden="false" customHeight="false" outlineLevel="0" collapsed="false">
      <c r="A259" s="224"/>
      <c r="B259" s="878" t="s">
        <v>108</v>
      </c>
      <c r="C259" s="879"/>
      <c r="D259" s="377" t="n">
        <f aca="false">SUM(D256:D258)</f>
        <v>0</v>
      </c>
      <c r="E259" s="377" t="n">
        <f aca="false">SUM(E256:E258)</f>
        <v>0</v>
      </c>
      <c r="F259" s="843"/>
      <c r="G259" s="844" t="n">
        <f aca="false">D259-E259</f>
        <v>0</v>
      </c>
      <c r="H259" s="845" t="e">
        <f aca="false">G259/E259</f>
        <v>#DIV/0!</v>
      </c>
    </row>
    <row r="260" customFormat="false" ht="12.75" hidden="false" customHeight="false" outlineLevel="0" collapsed="false">
      <c r="A260" s="202"/>
      <c r="B260" s="917"/>
      <c r="C260" s="918"/>
      <c r="D260" s="446"/>
      <c r="E260" s="446"/>
      <c r="F260" s="367"/>
      <c r="G260" s="939"/>
      <c r="H260" s="940"/>
    </row>
    <row r="261" customFormat="false" ht="15.75" hidden="false" customHeight="true" outlineLevel="0" collapsed="false">
      <c r="A261" s="930" t="s">
        <v>264</v>
      </c>
      <c r="B261" s="930"/>
      <c r="C261" s="32"/>
      <c r="D261" s="931" t="n">
        <f aca="false">SUM(D259,D253,D245,D240,D234,D218)</f>
        <v>0</v>
      </c>
      <c r="E261" s="931" t="n">
        <f aca="false">SUM(E259,E253,E245,E240,E234,E218)</f>
        <v>0</v>
      </c>
      <c r="F261" s="548"/>
      <c r="G261" s="932" t="n">
        <f aca="false">D261-E261</f>
        <v>0</v>
      </c>
      <c r="H261" s="933" t="e">
        <f aca="false">G261/E261</f>
        <v>#DIV/0!</v>
      </c>
    </row>
    <row r="262" customFormat="false" ht="12.75" hidden="false" customHeight="false" outlineLevel="0" collapsed="false">
      <c r="A262" s="462"/>
      <c r="B262" s="345"/>
      <c r="C262" s="345"/>
    </row>
    <row r="263" customFormat="false" ht="15" hidden="false" customHeight="false" outlineLevel="0" collapsed="false">
      <c r="A263" s="354" t="s">
        <v>265</v>
      </c>
      <c r="B263" s="934" t="s">
        <v>56</v>
      </c>
      <c r="C263" s="934"/>
      <c r="D263" s="271"/>
      <c r="E263" s="271"/>
      <c r="G263" s="911"/>
      <c r="H263" s="941"/>
    </row>
    <row r="264" customFormat="false" ht="12.75" hidden="false" customHeight="false" outlineLevel="0" collapsed="false">
      <c r="A264" s="521"/>
      <c r="B264" s="936"/>
      <c r="C264" s="936"/>
      <c r="D264" s="271"/>
      <c r="E264" s="271"/>
      <c r="G264" s="911"/>
      <c r="H264" s="914"/>
    </row>
    <row r="265" customFormat="false" ht="12.75" hidden="false" customHeight="false" outlineLevel="1" collapsed="false">
      <c r="A265" s="480" t="s">
        <v>185</v>
      </c>
      <c r="B265" s="481" t="s">
        <v>186</v>
      </c>
      <c r="C265" s="420"/>
      <c r="D265" s="440"/>
      <c r="E265" s="440"/>
      <c r="F265" s="238"/>
      <c r="G265" s="942" t="n">
        <f aca="false">D265-E265</f>
        <v>0</v>
      </c>
      <c r="H265" s="943" t="e">
        <f aca="false">G265/E265</f>
        <v>#DIV/0!</v>
      </c>
    </row>
    <row r="266" customFormat="false" ht="12.75" hidden="false" customHeight="false" outlineLevel="1" collapsed="false">
      <c r="A266" s="321" t="s">
        <v>187</v>
      </c>
      <c r="B266" s="244" t="s">
        <v>188</v>
      </c>
      <c r="C266" s="236"/>
      <c r="D266" s="245"/>
      <c r="E266" s="245"/>
      <c r="F266" s="238"/>
      <c r="G266" s="839" t="n">
        <f aca="false">D266-E266</f>
        <v>0</v>
      </c>
      <c r="H266" s="877" t="e">
        <f aca="false">G266/E266</f>
        <v>#DIV/0!</v>
      </c>
    </row>
    <row r="267" customFormat="false" ht="12.75" hidden="false" customHeight="false" outlineLevel="1" collapsed="false">
      <c r="A267" s="321" t="s">
        <v>193</v>
      </c>
      <c r="B267" s="419" t="s">
        <v>194</v>
      </c>
      <c r="C267" s="420"/>
      <c r="D267" s="250"/>
      <c r="E267" s="250"/>
      <c r="F267" s="238"/>
      <c r="G267" s="866" t="n">
        <f aca="false">D267-E267</f>
        <v>0</v>
      </c>
      <c r="H267" s="857" t="e">
        <f aca="false">G267/E267</f>
        <v>#DIV/0!</v>
      </c>
    </row>
    <row r="268" customFormat="false" ht="12.75" hidden="false" customHeight="false" outlineLevel="1" collapsed="false">
      <c r="A268" s="342" t="s">
        <v>197</v>
      </c>
      <c r="B268" s="419" t="s">
        <v>198</v>
      </c>
      <c r="C268" s="420"/>
      <c r="D268" s="245"/>
      <c r="E268" s="245"/>
      <c r="F268" s="238"/>
      <c r="G268" s="839" t="n">
        <f aca="false">D268-E268</f>
        <v>0</v>
      </c>
      <c r="H268" s="877" t="e">
        <f aca="false">G268/E268</f>
        <v>#DIV/0!</v>
      </c>
    </row>
    <row r="269" customFormat="false" ht="12.75" hidden="false" customHeight="true" outlineLevel="1" collapsed="false">
      <c r="A269" s="482" t="s">
        <v>199</v>
      </c>
      <c r="B269" s="419" t="s">
        <v>200</v>
      </c>
      <c r="C269" s="420"/>
      <c r="D269" s="245"/>
      <c r="E269" s="245"/>
      <c r="F269" s="238"/>
      <c r="G269" s="839" t="n">
        <f aca="false">D269-E269</f>
        <v>0</v>
      </c>
      <c r="H269" s="877" t="e">
        <f aca="false">G269/E269</f>
        <v>#DIV/0!</v>
      </c>
    </row>
    <row r="270" customFormat="false" ht="12.75" hidden="false" customHeight="false" outlineLevel="1" collapsed="false">
      <c r="A270" s="321" t="s">
        <v>203</v>
      </c>
      <c r="B270" s="244" t="s">
        <v>204</v>
      </c>
      <c r="C270" s="236"/>
      <c r="D270" s="937"/>
      <c r="E270" s="937"/>
      <c r="F270" s="238"/>
      <c r="G270" s="839" t="n">
        <f aca="false">D270-E270</f>
        <v>0</v>
      </c>
      <c r="H270" s="838" t="e">
        <f aca="false">G270/E270</f>
        <v>#DIV/0!</v>
      </c>
    </row>
    <row r="271" customFormat="false" ht="12.75" hidden="false" customHeight="false" outlineLevel="1" collapsed="false">
      <c r="A271" s="482" t="s">
        <v>205</v>
      </c>
      <c r="B271" s="419" t="s">
        <v>206</v>
      </c>
      <c r="C271" s="420"/>
      <c r="D271" s="250"/>
      <c r="E271" s="250"/>
      <c r="F271" s="238"/>
      <c r="G271" s="866" t="n">
        <f aca="false">D271-E271</f>
        <v>0</v>
      </c>
      <c r="H271" s="857" t="e">
        <f aca="false">G271/E271</f>
        <v>#DIV/0!</v>
      </c>
    </row>
    <row r="272" customFormat="false" ht="12.75" hidden="false" customHeight="false" outlineLevel="1" collapsed="false">
      <c r="A272" s="243" t="s">
        <v>207</v>
      </c>
      <c r="B272" s="419" t="s">
        <v>266</v>
      </c>
      <c r="C272" s="420"/>
      <c r="D272" s="245"/>
      <c r="E272" s="245"/>
      <c r="F272" s="238"/>
      <c r="G272" s="839" t="n">
        <f aca="false">D272-E272</f>
        <v>0</v>
      </c>
      <c r="H272" s="877" t="e">
        <f aca="false">G272/E272</f>
        <v>#DIV/0!</v>
      </c>
    </row>
    <row r="273" customFormat="false" ht="12.75" hidden="false" customHeight="true" outlineLevel="1" collapsed="false">
      <c r="A273" s="243" t="s">
        <v>209</v>
      </c>
      <c r="B273" s="421" t="s">
        <v>210</v>
      </c>
      <c r="C273" s="422"/>
      <c r="D273" s="250"/>
      <c r="E273" s="250"/>
      <c r="F273" s="238"/>
      <c r="G273" s="866" t="n">
        <f aca="false">D273-E273</f>
        <v>0</v>
      </c>
      <c r="H273" s="857" t="e">
        <f aca="false">G273/E273</f>
        <v>#DIV/0!</v>
      </c>
    </row>
    <row r="274" customFormat="false" ht="12.75" hidden="false" customHeight="false" outlineLevel="1" collapsed="false">
      <c r="A274" s="243" t="s">
        <v>211</v>
      </c>
      <c r="B274" s="419" t="s">
        <v>212</v>
      </c>
      <c r="C274" s="420"/>
      <c r="D274" s="245"/>
      <c r="E274" s="245"/>
      <c r="F274" s="238"/>
      <c r="G274" s="839" t="n">
        <f aca="false">D274-E274</f>
        <v>0</v>
      </c>
      <c r="H274" s="877" t="e">
        <f aca="false">G274/E274</f>
        <v>#DIV/0!</v>
      </c>
    </row>
    <row r="275" customFormat="false" ht="12.75" hidden="false" customHeight="false" outlineLevel="1" collapsed="false">
      <c r="A275" s="243" t="s">
        <v>215</v>
      </c>
      <c r="B275" s="244" t="s">
        <v>216</v>
      </c>
      <c r="C275" s="236"/>
      <c r="D275" s="245"/>
      <c r="E275" s="245"/>
      <c r="F275" s="238"/>
      <c r="G275" s="839" t="n">
        <f aca="false">D275-E275</f>
        <v>0</v>
      </c>
      <c r="H275" s="877" t="e">
        <f aca="false">G275/E275</f>
        <v>#DIV/0!</v>
      </c>
    </row>
    <row r="276" customFormat="false" ht="12.75" hidden="false" customHeight="false" outlineLevel="1" collapsed="false">
      <c r="A276" s="234" t="s">
        <v>267</v>
      </c>
      <c r="B276" s="235" t="s">
        <v>268</v>
      </c>
      <c r="C276" s="236"/>
      <c r="D276" s="245"/>
      <c r="E276" s="245"/>
      <c r="F276" s="238"/>
      <c r="G276" s="839" t="n">
        <f aca="false">D276-E276</f>
        <v>0</v>
      </c>
      <c r="H276" s="877" t="e">
        <f aca="false">G276/E276</f>
        <v>#DIV/0!</v>
      </c>
    </row>
    <row r="277" customFormat="false" ht="12.75" hidden="false" customHeight="false" outlineLevel="1" collapsed="false">
      <c r="A277" s="234" t="s">
        <v>217</v>
      </c>
      <c r="B277" s="244" t="s">
        <v>218</v>
      </c>
      <c r="C277" s="236"/>
      <c r="D277" s="237"/>
      <c r="E277" s="237"/>
      <c r="F277" s="238"/>
      <c r="G277" s="839" t="n">
        <f aca="false">D277-E277</f>
        <v>0</v>
      </c>
      <c r="H277" s="838" t="e">
        <f aca="false">G277/E277</f>
        <v>#DIV/0!</v>
      </c>
    </row>
    <row r="278" customFormat="false" ht="12.75" hidden="false" customHeight="false" outlineLevel="1" collapsed="false">
      <c r="A278" s="243" t="s">
        <v>249</v>
      </c>
      <c r="B278" s="419" t="s">
        <v>250</v>
      </c>
      <c r="C278" s="420"/>
      <c r="D278" s="250"/>
      <c r="E278" s="250"/>
      <c r="F278" s="238"/>
      <c r="G278" s="866" t="n">
        <f aca="false">D278-E278</f>
        <v>0</v>
      </c>
      <c r="H278" s="857" t="e">
        <f aca="false">G278/E278</f>
        <v>#DIV/0!</v>
      </c>
    </row>
    <row r="279" s="395" customFormat="true" ht="12.75" hidden="false" customHeight="false" outlineLevel="1" collapsed="false">
      <c r="A279" s="243" t="s">
        <v>269</v>
      </c>
      <c r="B279" s="419" t="s">
        <v>270</v>
      </c>
      <c r="C279" s="420"/>
      <c r="D279" s="245"/>
      <c r="E279" s="245"/>
      <c r="F279" s="238"/>
      <c r="G279" s="839" t="n">
        <f aca="false">D279-E279</f>
        <v>0</v>
      </c>
      <c r="H279" s="877" t="e">
        <f aca="false">G279/E279</f>
        <v>#DIV/0!</v>
      </c>
    </row>
    <row r="280" customFormat="false" ht="12.75" hidden="false" customHeight="false" outlineLevel="1" collapsed="false">
      <c r="A280" s="321" t="s">
        <v>271</v>
      </c>
      <c r="B280" s="419" t="s">
        <v>272</v>
      </c>
      <c r="C280" s="420"/>
      <c r="D280" s="245"/>
      <c r="E280" s="245"/>
      <c r="F280" s="238"/>
      <c r="G280" s="839" t="n">
        <f aca="false">D280-E280</f>
        <v>0</v>
      </c>
      <c r="H280" s="877" t="e">
        <f aca="false">G280/E280</f>
        <v>#DIV/0!</v>
      </c>
    </row>
    <row r="281" customFormat="false" ht="12.75" hidden="false" customHeight="false" outlineLevel="1" collapsed="false">
      <c r="A281" s="243" t="s">
        <v>219</v>
      </c>
      <c r="B281" s="429" t="s">
        <v>220</v>
      </c>
      <c r="C281" s="430"/>
      <c r="D281" s="245"/>
      <c r="E281" s="245"/>
      <c r="F281" s="238"/>
      <c r="G281" s="839" t="n">
        <f aca="false">D281-E281</f>
        <v>0</v>
      </c>
      <c r="H281" s="877" t="e">
        <f aca="false">G281/E281</f>
        <v>#DIV/0!</v>
      </c>
      <c r="I281" s="395"/>
    </row>
    <row r="282" customFormat="false" ht="12.75" hidden="false" customHeight="false" outlineLevel="1" collapsed="false">
      <c r="A282" s="321" t="s">
        <v>273</v>
      </c>
      <c r="B282" s="419" t="s">
        <v>274</v>
      </c>
      <c r="C282" s="420"/>
      <c r="D282" s="245"/>
      <c r="E282" s="245"/>
      <c r="F282" s="238"/>
      <c r="G282" s="839" t="n">
        <f aca="false">D282-E282</f>
        <v>0</v>
      </c>
      <c r="H282" s="877" t="e">
        <f aca="false">G282/E282</f>
        <v>#DIV/0!</v>
      </c>
    </row>
    <row r="283" customFormat="false" ht="12.75" hidden="false" customHeight="false" outlineLevel="1" collapsed="false">
      <c r="A283" s="321" t="s">
        <v>275</v>
      </c>
      <c r="B283" s="420" t="s">
        <v>276</v>
      </c>
      <c r="C283" s="420"/>
      <c r="D283" s="245"/>
      <c r="E283" s="245"/>
      <c r="F283" s="238"/>
      <c r="G283" s="839" t="n">
        <f aca="false">D283-E283</f>
        <v>0</v>
      </c>
      <c r="H283" s="877" t="e">
        <f aca="false">G283/E283</f>
        <v>#DIV/0!</v>
      </c>
    </row>
    <row r="284" customFormat="false" ht="12.75" hidden="false" customHeight="false" outlineLevel="1" collapsed="false">
      <c r="A284" s="234" t="s">
        <v>221</v>
      </c>
      <c r="B284" s="244" t="s">
        <v>222</v>
      </c>
      <c r="C284" s="236"/>
      <c r="D284" s="245"/>
      <c r="E284" s="245"/>
      <c r="F284" s="238"/>
      <c r="G284" s="839" t="n">
        <f aca="false">D284-E284</f>
        <v>0</v>
      </c>
      <c r="H284" s="877" t="e">
        <f aca="false">G284/E284</f>
        <v>#DIV/0!</v>
      </c>
    </row>
    <row r="285" customFormat="false" ht="12.75" hidden="false" customHeight="false" outlineLevel="1" collapsed="false">
      <c r="A285" s="485" t="s">
        <v>223</v>
      </c>
      <c r="B285" s="486" t="s">
        <v>224</v>
      </c>
      <c r="C285" s="341"/>
      <c r="D285" s="487"/>
      <c r="E285" s="487"/>
      <c r="F285" s="238"/>
      <c r="G285" s="840" t="n">
        <f aca="false">D285-E285</f>
        <v>0</v>
      </c>
      <c r="H285" s="883" t="e">
        <f aca="false">G285/E285</f>
        <v>#DIV/0!</v>
      </c>
    </row>
    <row r="286" customFormat="false" ht="12.75" hidden="false" customHeight="false" outlineLevel="0" collapsed="false">
      <c r="A286" s="944"/>
      <c r="B286" s="945"/>
      <c r="C286" s="544"/>
      <c r="D286" s="489"/>
      <c r="E286" s="489"/>
      <c r="F286" s="432"/>
      <c r="G286" s="946"/>
      <c r="H286" s="947"/>
    </row>
    <row r="287" customFormat="false" ht="15.75" hidden="false" customHeight="true" outlineLevel="0" collapsed="false">
      <c r="A287" s="948" t="s">
        <v>709</v>
      </c>
      <c r="B287" s="948"/>
      <c r="C287" s="32"/>
      <c r="D287" s="931" t="n">
        <f aca="false">SUM(D265:D285)</f>
        <v>0</v>
      </c>
      <c r="E287" s="931" t="n">
        <f aca="false">SUM(E265:E285)</f>
        <v>0</v>
      </c>
      <c r="F287" s="548"/>
      <c r="G287" s="932" t="n">
        <f aca="false">D287-E287</f>
        <v>0</v>
      </c>
      <c r="H287" s="949" t="e">
        <f aca="false">G287/E287</f>
        <v>#DIV/0!</v>
      </c>
    </row>
    <row r="288" customFormat="false" ht="12.75" hidden="false" customHeight="false" outlineLevel="0" collapsed="false">
      <c r="A288" s="202"/>
      <c r="B288" s="923"/>
      <c r="C288" s="923"/>
      <c r="E288" s="271"/>
      <c r="G288" s="893"/>
      <c r="H288" s="894"/>
    </row>
    <row r="289" customFormat="false" ht="15" hidden="false" customHeight="false" outlineLevel="0" collapsed="false">
      <c r="A289" s="354" t="s">
        <v>278</v>
      </c>
      <c r="B289" s="934" t="s">
        <v>57</v>
      </c>
      <c r="C289" s="934"/>
      <c r="D289" s="271"/>
      <c r="E289" s="271"/>
      <c r="G289" s="911"/>
      <c r="H289" s="824"/>
      <c r="I289" s="168"/>
    </row>
    <row r="290" customFormat="false" ht="12.75" hidden="false" customHeight="false" outlineLevel="0" collapsed="false">
      <c r="A290" s="950"/>
      <c r="B290" s="935"/>
      <c r="C290" s="936"/>
      <c r="D290" s="522"/>
      <c r="E290" s="522"/>
      <c r="G290" s="913"/>
      <c r="H290" s="914"/>
      <c r="I290" s="168"/>
    </row>
    <row r="291" customFormat="false" ht="12.75" hidden="false" customHeight="false" outlineLevel="1" collapsed="false">
      <c r="A291" s="480" t="s">
        <v>185</v>
      </c>
      <c r="B291" s="481" t="s">
        <v>279</v>
      </c>
      <c r="C291" s="420"/>
      <c r="D291" s="440"/>
      <c r="E291" s="440"/>
      <c r="F291" s="238"/>
      <c r="G291" s="942" t="n">
        <f aca="false">D291-E291</f>
        <v>0</v>
      </c>
      <c r="H291" s="943" t="e">
        <f aca="false">G291/E291</f>
        <v>#DIV/0!</v>
      </c>
    </row>
    <row r="292" customFormat="false" ht="12.75" hidden="false" customHeight="false" outlineLevel="1" collapsed="false">
      <c r="A292" s="234" t="s">
        <v>187</v>
      </c>
      <c r="B292" s="244" t="s">
        <v>188</v>
      </c>
      <c r="C292" s="236"/>
      <c r="D292" s="245"/>
      <c r="E292" s="245"/>
      <c r="F292" s="238"/>
      <c r="G292" s="839" t="n">
        <f aca="false">D292-E292</f>
        <v>0</v>
      </c>
      <c r="H292" s="877" t="e">
        <f aca="false">G292/E292</f>
        <v>#DIV/0!</v>
      </c>
    </row>
    <row r="293" customFormat="false" ht="12.75" hidden="false" customHeight="false" outlineLevel="1" collapsed="false">
      <c r="A293" s="321" t="s">
        <v>193</v>
      </c>
      <c r="B293" s="419" t="s">
        <v>194</v>
      </c>
      <c r="C293" s="420"/>
      <c r="D293" s="250"/>
      <c r="E293" s="250"/>
      <c r="F293" s="238"/>
      <c r="G293" s="866" t="n">
        <f aca="false">D293-E293</f>
        <v>0</v>
      </c>
      <c r="H293" s="857" t="e">
        <f aca="false">G293/E293</f>
        <v>#DIV/0!</v>
      </c>
    </row>
    <row r="294" customFormat="false" ht="12.75" hidden="false" customHeight="false" outlineLevel="1" collapsed="false">
      <c r="A294" s="243" t="s">
        <v>197</v>
      </c>
      <c r="B294" s="419" t="s">
        <v>198</v>
      </c>
      <c r="C294" s="420"/>
      <c r="D294" s="245"/>
      <c r="E294" s="245"/>
      <c r="F294" s="238"/>
      <c r="G294" s="839" t="n">
        <f aca="false">D294-E294</f>
        <v>0</v>
      </c>
      <c r="H294" s="877" t="e">
        <f aca="false">G294/E294</f>
        <v>#DIV/0!</v>
      </c>
    </row>
    <row r="295" customFormat="false" ht="12.75" hidden="false" customHeight="false" outlineLevel="1" collapsed="false">
      <c r="A295" s="482" t="s">
        <v>199</v>
      </c>
      <c r="B295" s="419" t="s">
        <v>200</v>
      </c>
      <c r="C295" s="420"/>
      <c r="D295" s="250"/>
      <c r="E295" s="250"/>
      <c r="F295" s="238"/>
      <c r="G295" s="866" t="n">
        <f aca="false">D295-E295</f>
        <v>0</v>
      </c>
      <c r="H295" s="857" t="e">
        <f aca="false">G295/E295</f>
        <v>#DIV/0!</v>
      </c>
    </row>
    <row r="296" customFormat="false" ht="12.75" hidden="false" customHeight="false" outlineLevel="1" collapsed="false">
      <c r="A296" s="321" t="s">
        <v>203</v>
      </c>
      <c r="B296" s="244" t="s">
        <v>204</v>
      </c>
      <c r="C296" s="236"/>
      <c r="D296" s="937"/>
      <c r="E296" s="937"/>
      <c r="F296" s="238"/>
      <c r="G296" s="839" t="n">
        <f aca="false">D296-E296</f>
        <v>0</v>
      </c>
      <c r="H296" s="838" t="e">
        <f aca="false">G296/E296</f>
        <v>#DIV/0!</v>
      </c>
    </row>
    <row r="297" customFormat="false" ht="12.75" hidden="false" customHeight="false" outlineLevel="1" collapsed="false">
      <c r="A297" s="482" t="s">
        <v>205</v>
      </c>
      <c r="B297" s="419" t="s">
        <v>206</v>
      </c>
      <c r="C297" s="420"/>
      <c r="D297" s="245"/>
      <c r="E297" s="245"/>
      <c r="F297" s="238"/>
      <c r="G297" s="839" t="n">
        <f aca="false">D297-E297</f>
        <v>0</v>
      </c>
      <c r="H297" s="877" t="e">
        <f aca="false">G297/E297</f>
        <v>#DIV/0!</v>
      </c>
    </row>
    <row r="298" customFormat="false" ht="12.75" hidden="false" customHeight="false" outlineLevel="1" collapsed="false">
      <c r="A298" s="243" t="s">
        <v>207</v>
      </c>
      <c r="B298" s="419" t="s">
        <v>208</v>
      </c>
      <c r="C298" s="420"/>
      <c r="D298" s="250"/>
      <c r="E298" s="250"/>
      <c r="F298" s="238"/>
      <c r="G298" s="866" t="n">
        <f aca="false">D298-E298</f>
        <v>0</v>
      </c>
      <c r="H298" s="857" t="e">
        <f aca="false">G298/E298</f>
        <v>#DIV/0!</v>
      </c>
    </row>
    <row r="299" customFormat="false" ht="12.75" hidden="false" customHeight="true" outlineLevel="1" collapsed="false">
      <c r="A299" s="321" t="s">
        <v>209</v>
      </c>
      <c r="B299" s="422" t="s">
        <v>210</v>
      </c>
      <c r="C299" s="422"/>
      <c r="D299" s="245"/>
      <c r="E299" s="245"/>
      <c r="F299" s="238"/>
      <c r="G299" s="839" t="n">
        <f aca="false">D299-E299</f>
        <v>0</v>
      </c>
      <c r="H299" s="877" t="e">
        <f aca="false">G299/E299</f>
        <v>#DIV/0!</v>
      </c>
    </row>
    <row r="300" customFormat="false" ht="12.75" hidden="false" customHeight="false" outlineLevel="1" collapsed="false">
      <c r="A300" s="321" t="s">
        <v>211</v>
      </c>
      <c r="B300" s="244" t="s">
        <v>212</v>
      </c>
      <c r="C300" s="236"/>
      <c r="D300" s="937"/>
      <c r="E300" s="937"/>
      <c r="F300" s="238"/>
      <c r="G300" s="839" t="n">
        <f aca="false">D300-E300</f>
        <v>0</v>
      </c>
      <c r="H300" s="838" t="e">
        <f aca="false">G300/E300</f>
        <v>#DIV/0!</v>
      </c>
    </row>
    <row r="301" customFormat="false" ht="12.75" hidden="false" customHeight="false" outlineLevel="1" collapsed="false">
      <c r="A301" s="243" t="s">
        <v>215</v>
      </c>
      <c r="B301" s="244" t="s">
        <v>216</v>
      </c>
      <c r="C301" s="236"/>
      <c r="D301" s="245"/>
      <c r="E301" s="245"/>
      <c r="F301" s="238"/>
      <c r="G301" s="839" t="n">
        <f aca="false">D301-E301</f>
        <v>0</v>
      </c>
      <c r="H301" s="877" t="e">
        <f aca="false">G301/E301</f>
        <v>#DIV/0!</v>
      </c>
    </row>
    <row r="302" customFormat="false" ht="12.75" hidden="false" customHeight="false" outlineLevel="1" collapsed="false">
      <c r="A302" s="234" t="s">
        <v>267</v>
      </c>
      <c r="B302" s="235" t="s">
        <v>268</v>
      </c>
      <c r="C302" s="236"/>
      <c r="D302" s="245"/>
      <c r="E302" s="245"/>
      <c r="F302" s="238"/>
      <c r="G302" s="839" t="n">
        <f aca="false">D302-E302</f>
        <v>0</v>
      </c>
      <c r="H302" s="877" t="e">
        <f aca="false">G302/E302</f>
        <v>#DIV/0!</v>
      </c>
    </row>
    <row r="303" customFormat="false" ht="12.75" hidden="false" customHeight="false" outlineLevel="1" collapsed="false">
      <c r="A303" s="321" t="s">
        <v>217</v>
      </c>
      <c r="B303" s="244" t="s">
        <v>218</v>
      </c>
      <c r="C303" s="236"/>
      <c r="D303" s="237"/>
      <c r="E303" s="237"/>
      <c r="F303" s="238"/>
      <c r="G303" s="839" t="n">
        <f aca="false">D303-E303</f>
        <v>0</v>
      </c>
      <c r="H303" s="838" t="e">
        <f aca="false">G303/E303</f>
        <v>#DIV/0!</v>
      </c>
    </row>
    <row r="304" customFormat="false" ht="12.75" hidden="false" customHeight="false" outlineLevel="1" collapsed="false">
      <c r="A304" s="243" t="s">
        <v>249</v>
      </c>
      <c r="B304" s="419" t="s">
        <v>250</v>
      </c>
      <c r="C304" s="420"/>
      <c r="D304" s="250"/>
      <c r="E304" s="250"/>
      <c r="F304" s="238"/>
      <c r="G304" s="866" t="n">
        <f aca="false">D304-E304</f>
        <v>0</v>
      </c>
      <c r="H304" s="857" t="e">
        <f aca="false">G304/E304</f>
        <v>#DIV/0!</v>
      </c>
    </row>
    <row r="305" customFormat="false" ht="12.75" hidden="false" customHeight="false" outlineLevel="1" collapsed="false">
      <c r="A305" s="243" t="s">
        <v>269</v>
      </c>
      <c r="B305" s="419" t="s">
        <v>270</v>
      </c>
      <c r="C305" s="420"/>
      <c r="D305" s="245"/>
      <c r="E305" s="245"/>
      <c r="F305" s="238"/>
      <c r="G305" s="839" t="n">
        <f aca="false">D305-E305</f>
        <v>0</v>
      </c>
      <c r="H305" s="877" t="e">
        <f aca="false">G305/E305</f>
        <v>#DIV/0!</v>
      </c>
    </row>
    <row r="306" customFormat="false" ht="12.75" hidden="false" customHeight="false" outlineLevel="1" collapsed="false">
      <c r="A306" s="243" t="s">
        <v>271</v>
      </c>
      <c r="B306" s="419" t="s">
        <v>272</v>
      </c>
      <c r="C306" s="420"/>
      <c r="D306" s="245"/>
      <c r="E306" s="245"/>
      <c r="F306" s="238"/>
      <c r="G306" s="246" t="n">
        <f aca="false">D306-E306</f>
        <v>0</v>
      </c>
      <c r="H306" s="322" t="e">
        <f aca="false">G306/E306</f>
        <v>#DIV/0!</v>
      </c>
    </row>
    <row r="307" customFormat="false" ht="12.75" hidden="false" customHeight="false" outlineLevel="1" collapsed="false">
      <c r="A307" s="243" t="s">
        <v>219</v>
      </c>
      <c r="B307" s="429" t="s">
        <v>220</v>
      </c>
      <c r="C307" s="430"/>
      <c r="D307" s="245"/>
      <c r="E307" s="245"/>
      <c r="F307" s="238"/>
      <c r="G307" s="246" t="n">
        <f aca="false">D307-E307</f>
        <v>0</v>
      </c>
      <c r="H307" s="322" t="e">
        <f aca="false">G307/E307</f>
        <v>#DIV/0!</v>
      </c>
    </row>
    <row r="308" customFormat="false" ht="12.75" hidden="false" customHeight="false" outlineLevel="1" collapsed="false">
      <c r="A308" s="243" t="s">
        <v>273</v>
      </c>
      <c r="B308" s="419" t="s">
        <v>274</v>
      </c>
      <c r="C308" s="420"/>
      <c r="D308" s="245"/>
      <c r="E308" s="245"/>
      <c r="F308" s="238"/>
      <c r="G308" s="246" t="n">
        <f aca="false">D308-E308</f>
        <v>0</v>
      </c>
      <c r="H308" s="322" t="e">
        <f aca="false">G308/E308</f>
        <v>#DIV/0!</v>
      </c>
    </row>
    <row r="309" customFormat="false" ht="12.75" hidden="false" customHeight="false" outlineLevel="1" collapsed="false">
      <c r="A309" s="321" t="s">
        <v>275</v>
      </c>
      <c r="B309" s="420" t="s">
        <v>276</v>
      </c>
      <c r="C309" s="420"/>
      <c r="D309" s="245"/>
      <c r="E309" s="245"/>
      <c r="F309" s="238"/>
      <c r="G309" s="839" t="n">
        <f aca="false">D309-E309</f>
        <v>0</v>
      </c>
      <c r="H309" s="877" t="e">
        <f aca="false">G309/E309</f>
        <v>#DIV/0!</v>
      </c>
    </row>
    <row r="310" customFormat="false" ht="12.75" hidden="false" customHeight="false" outlineLevel="1" collapsed="false">
      <c r="A310" s="234" t="s">
        <v>221</v>
      </c>
      <c r="B310" s="244" t="s">
        <v>222</v>
      </c>
      <c r="C310" s="236"/>
      <c r="D310" s="245"/>
      <c r="E310" s="245"/>
      <c r="F310" s="238"/>
      <c r="G310" s="839" t="n">
        <f aca="false">D310-E310</f>
        <v>0</v>
      </c>
      <c r="H310" s="877" t="e">
        <f aca="false">G310/E310</f>
        <v>#DIV/0!</v>
      </c>
    </row>
    <row r="311" customFormat="false" ht="12.75" hidden="false" customHeight="false" outlineLevel="1" collapsed="false">
      <c r="A311" s="254" t="s">
        <v>223</v>
      </c>
      <c r="B311" s="486" t="s">
        <v>224</v>
      </c>
      <c r="C311" s="345"/>
      <c r="D311" s="256"/>
      <c r="E311" s="256"/>
      <c r="F311" s="238"/>
      <c r="G311" s="839" t="n">
        <f aca="false">D311-E311</f>
        <v>0</v>
      </c>
      <c r="H311" s="877" t="e">
        <f aca="false">G311/E311</f>
        <v>#DIV/0!</v>
      </c>
    </row>
    <row r="312" customFormat="false" ht="12.75" hidden="false" customHeight="false" outlineLevel="0" collapsed="false">
      <c r="A312" s="164"/>
      <c r="B312" s="345"/>
      <c r="C312" s="345"/>
      <c r="D312" s="951"/>
      <c r="E312" s="951"/>
      <c r="F312" s="432"/>
      <c r="G312" s="952"/>
      <c r="H312" s="953"/>
    </row>
    <row r="313" customFormat="false" ht="15.75" hidden="false" customHeight="true" outlineLevel="0" collapsed="false">
      <c r="A313" s="948" t="s">
        <v>710</v>
      </c>
      <c r="B313" s="948"/>
      <c r="C313" s="32"/>
      <c r="D313" s="931" t="n">
        <f aca="false">SUM(D291:D311)</f>
        <v>0</v>
      </c>
      <c r="E313" s="931" t="n">
        <f aca="false">SUM(E291:E311)</f>
        <v>0</v>
      </c>
      <c r="F313" s="548"/>
      <c r="G313" s="932" t="n">
        <f aca="false">D313-E313</f>
        <v>0</v>
      </c>
      <c r="H313" s="933" t="e">
        <f aca="false">G313/E313</f>
        <v>#DIV/0!</v>
      </c>
    </row>
    <row r="314" customFormat="false" ht="12.75" hidden="false" customHeight="false" outlineLevel="0" collapsed="false">
      <c r="A314" s="202"/>
      <c r="B314" s="918"/>
      <c r="C314" s="918"/>
      <c r="D314" s="367"/>
      <c r="E314" s="367"/>
      <c r="F314" s="367"/>
      <c r="G314" s="910"/>
      <c r="H314" s="828"/>
    </row>
    <row r="315" customFormat="false" ht="12.75" hidden="false" customHeight="true" outlineLevel="0" collapsed="false">
      <c r="A315" s="354" t="s">
        <v>281</v>
      </c>
      <c r="B315" s="934" t="s">
        <v>58</v>
      </c>
      <c r="C315" s="934"/>
      <c r="D315" s="271"/>
      <c r="E315" s="271"/>
      <c r="G315" s="911"/>
      <c r="H315" s="824"/>
    </row>
    <row r="316" customFormat="false" ht="12.75" hidden="false" customHeight="false" outlineLevel="0" collapsed="false">
      <c r="A316" s="202"/>
      <c r="B316" s="936"/>
      <c r="C316" s="936"/>
      <c r="D316" s="271"/>
      <c r="E316" s="271"/>
      <c r="G316" s="911"/>
      <c r="H316" s="824"/>
    </row>
    <row r="317" customFormat="false" ht="12.75" hidden="false" customHeight="false" outlineLevel="1" collapsed="false">
      <c r="A317" s="480" t="s">
        <v>282</v>
      </c>
      <c r="B317" s="495" t="s">
        <v>283</v>
      </c>
      <c r="C317" s="236"/>
      <c r="D317" s="440"/>
      <c r="E317" s="440"/>
      <c r="F317" s="238"/>
      <c r="G317" s="942" t="n">
        <f aca="false">D317-E317</f>
        <v>0</v>
      </c>
      <c r="H317" s="943" t="e">
        <f aca="false">G317/E317</f>
        <v>#DIV/0!</v>
      </c>
    </row>
    <row r="318" customFormat="false" ht="12.75" hidden="false" customHeight="false" outlineLevel="1" collapsed="false">
      <c r="A318" s="321" t="s">
        <v>284</v>
      </c>
      <c r="B318" s="244" t="s">
        <v>285</v>
      </c>
      <c r="C318" s="236"/>
      <c r="D318" s="245"/>
      <c r="E318" s="245"/>
      <c r="F318" s="238"/>
      <c r="G318" s="839" t="n">
        <f aca="false">D318-E318</f>
        <v>0</v>
      </c>
      <c r="H318" s="877" t="e">
        <f aca="false">G318/E318</f>
        <v>#DIV/0!</v>
      </c>
    </row>
    <row r="319" customFormat="false" ht="12.75" hidden="false" customHeight="false" outlineLevel="1" collapsed="false">
      <c r="A319" s="342" t="s">
        <v>286</v>
      </c>
      <c r="B319" s="244" t="s">
        <v>287</v>
      </c>
      <c r="C319" s="236"/>
      <c r="D319" s="250"/>
      <c r="E319" s="250"/>
      <c r="F319" s="238"/>
      <c r="G319" s="839" t="n">
        <f aca="false">D319-E319</f>
        <v>0</v>
      </c>
      <c r="H319" s="857" t="e">
        <f aca="false">G319/E319</f>
        <v>#DIV/0!</v>
      </c>
    </row>
    <row r="320" customFormat="false" ht="12.75" hidden="false" customHeight="false" outlineLevel="1" collapsed="false">
      <c r="A320" s="254" t="s">
        <v>288</v>
      </c>
      <c r="B320" s="544" t="s">
        <v>289</v>
      </c>
      <c r="C320" s="236"/>
      <c r="D320" s="256"/>
      <c r="E320" s="256"/>
      <c r="F320" s="238"/>
      <c r="G320" s="840" t="n">
        <f aca="false">D320-E320</f>
        <v>0</v>
      </c>
      <c r="H320" s="954" t="e">
        <f aca="false">G320/E320</f>
        <v>#DIV/0!</v>
      </c>
    </row>
    <row r="321" customFormat="false" ht="12.75" hidden="false" customHeight="false" outlineLevel="0" collapsed="false">
      <c r="A321" s="164"/>
      <c r="B321" s="945"/>
      <c r="C321" s="544"/>
      <c r="D321" s="489"/>
      <c r="E321" s="489"/>
      <c r="F321" s="432"/>
      <c r="G321" s="946"/>
      <c r="H321" s="955"/>
    </row>
    <row r="322" customFormat="false" ht="15.75" hidden="false" customHeight="true" outlineLevel="0" collapsed="false">
      <c r="A322" s="956" t="s">
        <v>290</v>
      </c>
      <c r="B322" s="956"/>
      <c r="C322" s="936"/>
      <c r="D322" s="931" t="n">
        <f aca="false">SUM(D317:D320)</f>
        <v>0</v>
      </c>
      <c r="E322" s="931" t="n">
        <f aca="false">SUM(E317:E320)</f>
        <v>0</v>
      </c>
      <c r="F322" s="548"/>
      <c r="G322" s="932" t="n">
        <f aca="false">D322-E322</f>
        <v>0</v>
      </c>
      <c r="H322" s="933" t="e">
        <f aca="false">G322/E322</f>
        <v>#DIV/0!</v>
      </c>
    </row>
    <row r="323" customFormat="false" ht="12.75" hidden="false" customHeight="false" outlineLevel="0" collapsed="false">
      <c r="A323" s="164"/>
      <c r="B323" s="345"/>
      <c r="C323" s="345"/>
    </row>
    <row r="324" customFormat="false" ht="15" hidden="false" customHeight="false" outlineLevel="0" collapsed="false">
      <c r="A324" s="354" t="s">
        <v>291</v>
      </c>
      <c r="B324" s="934" t="s">
        <v>292</v>
      </c>
      <c r="C324" s="934"/>
      <c r="D324" s="168"/>
      <c r="E324" s="168"/>
      <c r="G324" s="911"/>
      <c r="H324" s="824"/>
    </row>
    <row r="325" customFormat="false" ht="12.75" hidden="false" customHeight="false" outlineLevel="0" collapsed="false">
      <c r="A325" s="202"/>
      <c r="B325" s="345"/>
      <c r="C325" s="345"/>
      <c r="D325" s="168"/>
      <c r="E325" s="168"/>
      <c r="G325" s="911"/>
      <c r="H325" s="824"/>
    </row>
    <row r="326" customFormat="false" ht="12.75" hidden="false" customHeight="false" outlineLevel="0" collapsed="false">
      <c r="A326" s="224" t="s">
        <v>293</v>
      </c>
      <c r="B326" s="919" t="s">
        <v>294</v>
      </c>
      <c r="C326" s="936"/>
      <c r="D326" s="297"/>
      <c r="E326" s="297"/>
      <c r="F326" s="298"/>
      <c r="G326" s="864"/>
      <c r="H326" s="865"/>
    </row>
    <row r="327" customFormat="false" ht="12.75" hidden="false" customHeight="true" outlineLevel="1" collapsed="false">
      <c r="A327" s="234" t="s">
        <v>185</v>
      </c>
      <c r="B327" s="235" t="s">
        <v>279</v>
      </c>
      <c r="C327" s="236"/>
      <c r="D327" s="237"/>
      <c r="E327" s="237"/>
      <c r="F327" s="238"/>
      <c r="G327" s="837" t="n">
        <f aca="false">D327-E327</f>
        <v>0</v>
      </c>
      <c r="H327" s="838" t="e">
        <f aca="false">G327/E327</f>
        <v>#DIV/0!</v>
      </c>
    </row>
    <row r="328" customFormat="false" ht="12.75" hidden="false" customHeight="true" outlineLevel="1" collapsed="false">
      <c r="A328" s="234" t="s">
        <v>187</v>
      </c>
      <c r="B328" s="244" t="s">
        <v>188</v>
      </c>
      <c r="C328" s="236"/>
      <c r="D328" s="237"/>
      <c r="E328" s="237"/>
      <c r="F328" s="238"/>
      <c r="G328" s="866" t="n">
        <f aca="false">D328-E328</f>
        <v>0</v>
      </c>
      <c r="H328" s="838" t="e">
        <f aca="false">G328/E328</f>
        <v>#DIV/0!</v>
      </c>
    </row>
    <row r="329" customFormat="false" ht="12.75" hidden="false" customHeight="false" outlineLevel="1" collapsed="false">
      <c r="A329" s="482" t="s">
        <v>199</v>
      </c>
      <c r="B329" s="419" t="s">
        <v>200</v>
      </c>
      <c r="C329" s="420"/>
      <c r="D329" s="237"/>
      <c r="E329" s="237"/>
      <c r="F329" s="238"/>
      <c r="G329" s="839" t="n">
        <f aca="false">D329-E329</f>
        <v>0</v>
      </c>
      <c r="H329" s="838" t="e">
        <f aca="false">G329/E329</f>
        <v>#DIV/0!</v>
      </c>
    </row>
    <row r="330" customFormat="false" ht="12.75" hidden="false" customHeight="false" outlineLevel="1" collapsed="false">
      <c r="A330" s="321" t="s">
        <v>203</v>
      </c>
      <c r="B330" s="244" t="s">
        <v>204</v>
      </c>
      <c r="C330" s="236"/>
      <c r="D330" s="937"/>
      <c r="E330" s="937"/>
      <c r="F330" s="238"/>
      <c r="G330" s="839" t="n">
        <f aca="false">D330-E330</f>
        <v>0</v>
      </c>
      <c r="H330" s="838" t="e">
        <f aca="false">G330/E330</f>
        <v>#DIV/0!</v>
      </c>
    </row>
    <row r="331" customFormat="false" ht="12.75" hidden="false" customHeight="false" outlineLevel="1" collapsed="false">
      <c r="A331" s="321" t="s">
        <v>217</v>
      </c>
      <c r="B331" s="244" t="s">
        <v>218</v>
      </c>
      <c r="C331" s="236"/>
      <c r="D331" s="237"/>
      <c r="E331" s="237"/>
      <c r="F331" s="238"/>
      <c r="G331" s="866" t="n">
        <f aca="false">D331-E331</f>
        <v>0</v>
      </c>
      <c r="H331" s="838" t="e">
        <f aca="false">G331/E331</f>
        <v>#DIV/0!</v>
      </c>
    </row>
    <row r="332" customFormat="false" ht="12.75" hidden="false" customHeight="false" outlineLevel="1" collapsed="false">
      <c r="A332" s="321" t="s">
        <v>241</v>
      </c>
      <c r="B332" s="427" t="s">
        <v>242</v>
      </c>
      <c r="C332" s="428"/>
      <c r="D332" s="237"/>
      <c r="E332" s="237"/>
      <c r="F332" s="238"/>
      <c r="G332" s="839" t="n">
        <f aca="false">D332-E332</f>
        <v>0</v>
      </c>
      <c r="H332" s="838" t="e">
        <f aca="false">G332/E332</f>
        <v>#DIV/0!</v>
      </c>
    </row>
    <row r="333" customFormat="false" ht="12.75" hidden="false" customHeight="false" outlineLevel="1" collapsed="false">
      <c r="A333" s="321" t="s">
        <v>249</v>
      </c>
      <c r="B333" s="244" t="s">
        <v>250</v>
      </c>
      <c r="C333" s="236"/>
      <c r="D333" s="237"/>
      <c r="E333" s="237"/>
      <c r="F333" s="238"/>
      <c r="G333" s="839" t="n">
        <f aca="false">D333-E333</f>
        <v>0</v>
      </c>
      <c r="H333" s="838" t="e">
        <f aca="false">G333/E333</f>
        <v>#DIV/0!</v>
      </c>
    </row>
    <row r="334" customFormat="false" ht="12.75" hidden="false" customHeight="false" outlineLevel="1" collapsed="false">
      <c r="A334" s="321" t="s">
        <v>295</v>
      </c>
      <c r="B334" s="244" t="s">
        <v>296</v>
      </c>
      <c r="C334" s="236"/>
      <c r="D334" s="237"/>
      <c r="E334" s="237"/>
      <c r="F334" s="238"/>
      <c r="G334" s="839" t="n">
        <f aca="false">D334-E334</f>
        <v>0</v>
      </c>
      <c r="H334" s="838" t="e">
        <f aca="false">G334/E334</f>
        <v>#DIV/0!</v>
      </c>
    </row>
    <row r="335" customFormat="false" ht="12.75" hidden="false" customHeight="false" outlineLevel="1" collapsed="false">
      <c r="A335" s="321" t="s">
        <v>297</v>
      </c>
      <c r="B335" s="244" t="s">
        <v>298</v>
      </c>
      <c r="C335" s="236"/>
      <c r="D335" s="237"/>
      <c r="E335" s="237"/>
      <c r="F335" s="238"/>
      <c r="G335" s="839" t="n">
        <f aca="false">D335-E335</f>
        <v>0</v>
      </c>
      <c r="H335" s="838" t="e">
        <f aca="false">G335/E335</f>
        <v>#DIV/0!</v>
      </c>
    </row>
    <row r="336" customFormat="false" ht="12.75" hidden="false" customHeight="false" outlineLevel="1" collapsed="false">
      <c r="A336" s="321" t="s">
        <v>299</v>
      </c>
      <c r="B336" s="244" t="s">
        <v>300</v>
      </c>
      <c r="C336" s="236"/>
      <c r="D336" s="237"/>
      <c r="E336" s="237"/>
      <c r="F336" s="238"/>
      <c r="G336" s="839" t="n">
        <f aca="false">D336-E336</f>
        <v>0</v>
      </c>
      <c r="H336" s="838" t="e">
        <f aca="false">G336/E336</f>
        <v>#DIV/0!</v>
      </c>
    </row>
    <row r="337" customFormat="false" ht="12.75" hidden="false" customHeight="false" outlineLevel="1" collapsed="false">
      <c r="A337" s="321" t="s">
        <v>301</v>
      </c>
      <c r="B337" s="244" t="s">
        <v>302</v>
      </c>
      <c r="C337" s="236"/>
      <c r="D337" s="237"/>
      <c r="E337" s="237"/>
      <c r="F337" s="238"/>
      <c r="G337" s="839" t="n">
        <f aca="false">D337-E337</f>
        <v>0</v>
      </c>
      <c r="H337" s="838" t="e">
        <f aca="false">G337/E337</f>
        <v>#DIV/0!</v>
      </c>
    </row>
    <row r="338" customFormat="false" ht="12.75" hidden="false" customHeight="true" outlineLevel="0" collapsed="false">
      <c r="A338" s="224"/>
      <c r="B338" s="878" t="s">
        <v>108</v>
      </c>
      <c r="C338" s="879"/>
      <c r="D338" s="377" t="n">
        <f aca="false">SUM(D327:D337)</f>
        <v>0</v>
      </c>
      <c r="E338" s="377" t="n">
        <f aca="false">SUM(E327:E337)</f>
        <v>0</v>
      </c>
      <c r="F338" s="843"/>
      <c r="G338" s="844" t="n">
        <f aca="false">D338-E338</f>
        <v>0</v>
      </c>
      <c r="H338" s="845" t="e">
        <f aca="false">G338/E338</f>
        <v>#DIV/0!</v>
      </c>
    </row>
    <row r="339" customFormat="false" ht="12.75" hidden="false" customHeight="false" outlineLevel="0" collapsed="false">
      <c r="A339" s="202"/>
      <c r="B339" s="957"/>
      <c r="C339" s="918"/>
      <c r="D339" s="367"/>
      <c r="E339" s="367"/>
      <c r="F339" s="367"/>
      <c r="G339" s="910"/>
      <c r="H339" s="828"/>
    </row>
    <row r="340" customFormat="false" ht="12.75" hidden="false" customHeight="true" outlineLevel="0" collapsed="false">
      <c r="A340" s="224" t="s">
        <v>303</v>
      </c>
      <c r="B340" s="919" t="s">
        <v>304</v>
      </c>
      <c r="C340" s="936"/>
      <c r="D340" s="297"/>
      <c r="E340" s="297"/>
      <c r="F340" s="298"/>
      <c r="G340" s="864"/>
      <c r="H340" s="865"/>
    </row>
    <row r="341" customFormat="false" ht="12.75" hidden="false" customHeight="false" outlineLevel="1" collapsed="false">
      <c r="A341" s="342" t="s">
        <v>185</v>
      </c>
      <c r="B341" s="235" t="s">
        <v>305</v>
      </c>
      <c r="C341" s="236"/>
      <c r="D341" s="237"/>
      <c r="E341" s="237"/>
      <c r="F341" s="238"/>
      <c r="G341" s="837" t="n">
        <f aca="false">D341-E341</f>
        <v>0</v>
      </c>
      <c r="H341" s="838" t="e">
        <f aca="false">G341/E341</f>
        <v>#DIV/0!</v>
      </c>
    </row>
    <row r="342" customFormat="false" ht="12.75" hidden="false" customHeight="false" outlineLevel="1" collapsed="false">
      <c r="A342" s="321" t="s">
        <v>187</v>
      </c>
      <c r="B342" s="244" t="s">
        <v>188</v>
      </c>
      <c r="C342" s="236"/>
      <c r="D342" s="237"/>
      <c r="E342" s="237"/>
      <c r="F342" s="238"/>
      <c r="G342" s="866" t="n">
        <f aca="false">D342-E342</f>
        <v>0</v>
      </c>
      <c r="H342" s="838" t="e">
        <f aca="false">G342/E342</f>
        <v>#DIV/0!</v>
      </c>
    </row>
    <row r="343" customFormat="false" ht="12.75" hidden="false" customHeight="false" outlineLevel="1" collapsed="false">
      <c r="A343" s="482" t="s">
        <v>199</v>
      </c>
      <c r="B343" s="419" t="s">
        <v>200</v>
      </c>
      <c r="C343" s="420"/>
      <c r="D343" s="237"/>
      <c r="E343" s="237"/>
      <c r="F343" s="238"/>
      <c r="G343" s="839" t="n">
        <f aca="false">D343-E343</f>
        <v>0</v>
      </c>
      <c r="H343" s="838" t="e">
        <f aca="false">G343/E343</f>
        <v>#DIV/0!</v>
      </c>
    </row>
    <row r="344" customFormat="false" ht="12.75" hidden="false" customHeight="false" outlineLevel="1" collapsed="false">
      <c r="A344" s="321" t="s">
        <v>203</v>
      </c>
      <c r="B344" s="244" t="s">
        <v>204</v>
      </c>
      <c r="C344" s="236"/>
      <c r="D344" s="937"/>
      <c r="E344" s="937"/>
      <c r="F344" s="238"/>
      <c r="G344" s="839" t="n">
        <f aca="false">D344-E344</f>
        <v>0</v>
      </c>
      <c r="H344" s="838" t="e">
        <f aca="false">G344/E344</f>
        <v>#DIV/0!</v>
      </c>
    </row>
    <row r="345" customFormat="false" ht="12.75" hidden="false" customHeight="false" outlineLevel="1" collapsed="false">
      <c r="A345" s="321" t="s">
        <v>217</v>
      </c>
      <c r="B345" s="244" t="s">
        <v>218</v>
      </c>
      <c r="C345" s="236"/>
      <c r="D345" s="237"/>
      <c r="E345" s="237"/>
      <c r="F345" s="238"/>
      <c r="G345" s="839" t="n">
        <f aca="false">D345-E345</f>
        <v>0</v>
      </c>
      <c r="H345" s="838" t="e">
        <f aca="false">G345/E345</f>
        <v>#DIV/0!</v>
      </c>
    </row>
    <row r="346" s="168" customFormat="true" ht="12.75" hidden="false" customHeight="false" outlineLevel="1" collapsed="false">
      <c r="A346" s="321" t="s">
        <v>241</v>
      </c>
      <c r="B346" s="236" t="s">
        <v>242</v>
      </c>
      <c r="C346" s="236"/>
      <c r="D346" s="237"/>
      <c r="E346" s="237"/>
      <c r="F346" s="238"/>
      <c r="G346" s="839" t="n">
        <f aca="false">D346-E346</f>
        <v>0</v>
      </c>
      <c r="H346" s="838" t="e">
        <f aca="false">G346/E346</f>
        <v>#DIV/0!</v>
      </c>
    </row>
    <row r="347" customFormat="false" ht="12.75" hidden="false" customHeight="false" outlineLevel="1" collapsed="false">
      <c r="A347" s="243" t="s">
        <v>249</v>
      </c>
      <c r="B347" s="244" t="s">
        <v>250</v>
      </c>
      <c r="C347" s="236"/>
      <c r="D347" s="237"/>
      <c r="E347" s="237"/>
      <c r="F347" s="238"/>
      <c r="G347" s="839" t="n">
        <f aca="false">D347-E347</f>
        <v>0</v>
      </c>
      <c r="H347" s="838" t="e">
        <f aca="false">G347/E347</f>
        <v>#DIV/0!</v>
      </c>
    </row>
    <row r="348" customFormat="false" ht="12.75" hidden="false" customHeight="false" outlineLevel="1" collapsed="false">
      <c r="A348" s="321" t="s">
        <v>295</v>
      </c>
      <c r="B348" s="244" t="s">
        <v>296</v>
      </c>
      <c r="C348" s="236"/>
      <c r="D348" s="237"/>
      <c r="E348" s="237"/>
      <c r="F348" s="238"/>
      <c r="G348" s="839" t="n">
        <f aca="false">D348-E348</f>
        <v>0</v>
      </c>
      <c r="H348" s="838" t="e">
        <f aca="false">G348/E348</f>
        <v>#DIV/0!</v>
      </c>
    </row>
    <row r="349" customFormat="false" ht="12.75" hidden="false" customHeight="false" outlineLevel="1" collapsed="false">
      <c r="A349" s="243" t="s">
        <v>297</v>
      </c>
      <c r="B349" s="244" t="s">
        <v>306</v>
      </c>
      <c r="C349" s="236"/>
      <c r="D349" s="237"/>
      <c r="E349" s="237"/>
      <c r="F349" s="238"/>
      <c r="G349" s="839" t="n">
        <f aca="false">D349-E349</f>
        <v>0</v>
      </c>
      <c r="H349" s="838" t="e">
        <f aca="false">G349/E349</f>
        <v>#DIV/0!</v>
      </c>
    </row>
    <row r="350" customFormat="false" ht="12.75" hidden="false" customHeight="false" outlineLevel="1" collapsed="false">
      <c r="A350" s="243" t="s">
        <v>299</v>
      </c>
      <c r="B350" s="244" t="s">
        <v>300</v>
      </c>
      <c r="C350" s="236"/>
      <c r="D350" s="237"/>
      <c r="E350" s="237"/>
      <c r="F350" s="238"/>
      <c r="G350" s="839" t="n">
        <f aca="false">D350-E350</f>
        <v>0</v>
      </c>
      <c r="H350" s="838" t="e">
        <f aca="false">G350/E350</f>
        <v>#DIV/0!</v>
      </c>
    </row>
    <row r="351" customFormat="false" ht="12.75" hidden="false" customHeight="false" outlineLevel="1" collapsed="false">
      <c r="A351" s="321" t="s">
        <v>301</v>
      </c>
      <c r="B351" s="244" t="s">
        <v>302</v>
      </c>
      <c r="C351" s="236"/>
      <c r="D351" s="237"/>
      <c r="E351" s="237"/>
      <c r="F351" s="238"/>
      <c r="G351" s="839" t="n">
        <f aca="false">D351-E351</f>
        <v>0</v>
      </c>
      <c r="H351" s="838" t="e">
        <f aca="false">G351/E351</f>
        <v>#DIV/0!</v>
      </c>
    </row>
    <row r="352" customFormat="false" ht="12.75" hidden="false" customHeight="false" outlineLevel="0" collapsed="false">
      <c r="A352" s="281"/>
      <c r="B352" s="878" t="s">
        <v>108</v>
      </c>
      <c r="C352" s="879"/>
      <c r="D352" s="377" t="n">
        <f aca="false">SUM(D341:D351)</f>
        <v>0</v>
      </c>
      <c r="E352" s="377" t="n">
        <f aca="false">SUM(E341:E351)</f>
        <v>0</v>
      </c>
      <c r="F352" s="843"/>
      <c r="G352" s="844" t="n">
        <f aca="false">D352-E352</f>
        <v>0</v>
      </c>
      <c r="H352" s="845" t="e">
        <f aca="false">G352/E352</f>
        <v>#DIV/0!</v>
      </c>
    </row>
    <row r="353" customFormat="false" ht="12.75" hidden="false" customHeight="false" outlineLevel="0" collapsed="false">
      <c r="A353" s="202"/>
      <c r="B353" s="926"/>
      <c r="C353" s="345"/>
    </row>
    <row r="354" customFormat="false" ht="12.75" hidden="false" customHeight="false" outlineLevel="0" collapsed="false">
      <c r="A354" s="224" t="s">
        <v>307</v>
      </c>
      <c r="B354" s="833" t="s">
        <v>308</v>
      </c>
      <c r="C354" s="958"/>
      <c r="D354" s="505"/>
      <c r="E354" s="297"/>
      <c r="F354" s="298"/>
      <c r="G354" s="864"/>
      <c r="H354" s="865"/>
    </row>
    <row r="355" customFormat="false" ht="12.75" hidden="false" customHeight="false" outlineLevel="1" collapsed="false">
      <c r="A355" s="234" t="s">
        <v>185</v>
      </c>
      <c r="B355" s="235" t="s">
        <v>186</v>
      </c>
      <c r="C355" s="236"/>
      <c r="D355" s="237"/>
      <c r="E355" s="237"/>
      <c r="F355" s="238"/>
      <c r="G355" s="837" t="n">
        <f aca="false">D355-E355</f>
        <v>0</v>
      </c>
      <c r="H355" s="838" t="e">
        <f aca="false">G355/E355</f>
        <v>#DIV/0!</v>
      </c>
    </row>
    <row r="356" customFormat="false" ht="12.75" hidden="false" customHeight="false" outlineLevel="1" collapsed="false">
      <c r="A356" s="234" t="s">
        <v>187</v>
      </c>
      <c r="B356" s="244" t="s">
        <v>188</v>
      </c>
      <c r="C356" s="236"/>
      <c r="D356" s="237"/>
      <c r="E356" s="237"/>
      <c r="F356" s="238"/>
      <c r="G356" s="839" t="n">
        <f aca="false">D356-E356</f>
        <v>0</v>
      </c>
      <c r="H356" s="838" t="e">
        <f aca="false">G356/E356</f>
        <v>#DIV/0!</v>
      </c>
    </row>
    <row r="357" customFormat="false" ht="12.75" hidden="false" customHeight="false" outlineLevel="1" collapsed="false">
      <c r="A357" s="482" t="s">
        <v>199</v>
      </c>
      <c r="B357" s="419" t="s">
        <v>200</v>
      </c>
      <c r="C357" s="420"/>
      <c r="D357" s="237"/>
      <c r="E357" s="237"/>
      <c r="F357" s="238"/>
      <c r="G357" s="839" t="n">
        <f aca="false">D357-E357</f>
        <v>0</v>
      </c>
      <c r="H357" s="838" t="e">
        <f aca="false">G357/E357</f>
        <v>#DIV/0!</v>
      </c>
    </row>
    <row r="358" customFormat="false" ht="12.75" hidden="false" customHeight="false" outlineLevel="1" collapsed="false">
      <c r="A358" s="321" t="s">
        <v>203</v>
      </c>
      <c r="B358" s="244" t="s">
        <v>204</v>
      </c>
      <c r="C358" s="236"/>
      <c r="D358" s="937"/>
      <c r="E358" s="937"/>
      <c r="F358" s="238"/>
      <c r="G358" s="839" t="n">
        <f aca="false">D358-E358</f>
        <v>0</v>
      </c>
      <c r="H358" s="838" t="e">
        <f aca="false">G358/E358</f>
        <v>#DIV/0!</v>
      </c>
    </row>
    <row r="359" customFormat="false" ht="12.75" hidden="false" customHeight="false" outlineLevel="1" collapsed="false">
      <c r="A359" s="321" t="s">
        <v>217</v>
      </c>
      <c r="B359" s="244" t="s">
        <v>218</v>
      </c>
      <c r="C359" s="236"/>
      <c r="D359" s="237"/>
      <c r="E359" s="237"/>
      <c r="F359" s="238"/>
      <c r="G359" s="839" t="n">
        <f aca="false">D359-E359</f>
        <v>0</v>
      </c>
      <c r="H359" s="838" t="e">
        <f aca="false">G359/E359</f>
        <v>#DIV/0!</v>
      </c>
    </row>
    <row r="360" customFormat="false" ht="12.75" hidden="false" customHeight="false" outlineLevel="1" collapsed="false">
      <c r="A360" s="321" t="s">
        <v>241</v>
      </c>
      <c r="B360" s="236" t="s">
        <v>242</v>
      </c>
      <c r="C360" s="236"/>
      <c r="D360" s="237"/>
      <c r="E360" s="237"/>
      <c r="F360" s="238"/>
      <c r="G360" s="839" t="n">
        <f aca="false">D360-E360</f>
        <v>0</v>
      </c>
      <c r="H360" s="838" t="e">
        <f aca="false">G360/E360</f>
        <v>#DIV/0!</v>
      </c>
    </row>
    <row r="361" customFormat="false" ht="12.75" hidden="false" customHeight="false" outlineLevel="1" collapsed="false">
      <c r="A361" s="321" t="s">
        <v>249</v>
      </c>
      <c r="B361" s="244" t="s">
        <v>250</v>
      </c>
      <c r="C361" s="236"/>
      <c r="D361" s="237"/>
      <c r="E361" s="237"/>
      <c r="F361" s="238"/>
      <c r="G361" s="839" t="n">
        <f aca="false">D361-E361</f>
        <v>0</v>
      </c>
      <c r="H361" s="838" t="e">
        <f aca="false">G361/E361</f>
        <v>#DIV/0!</v>
      </c>
    </row>
    <row r="362" customFormat="false" ht="12.75" hidden="false" customHeight="false" outlineLevel="1" collapsed="false">
      <c r="A362" s="321" t="s">
        <v>295</v>
      </c>
      <c r="B362" s="244" t="s">
        <v>296</v>
      </c>
      <c r="C362" s="236"/>
      <c r="D362" s="237"/>
      <c r="E362" s="237"/>
      <c r="F362" s="238"/>
      <c r="G362" s="839" t="n">
        <f aca="false">D362-E362</f>
        <v>0</v>
      </c>
      <c r="H362" s="838" t="e">
        <f aca="false">G362/E362</f>
        <v>#DIV/0!</v>
      </c>
    </row>
    <row r="363" customFormat="false" ht="12.75" hidden="false" customHeight="false" outlineLevel="1" collapsed="false">
      <c r="A363" s="321" t="s">
        <v>297</v>
      </c>
      <c r="B363" s="340" t="s">
        <v>298</v>
      </c>
      <c r="C363" s="341"/>
      <c r="D363" s="237"/>
      <c r="E363" s="237"/>
      <c r="F363" s="238"/>
      <c r="G363" s="839" t="n">
        <f aca="false">D363-E363</f>
        <v>0</v>
      </c>
      <c r="H363" s="838" t="e">
        <f aca="false">G363/E363</f>
        <v>#DIV/0!</v>
      </c>
    </row>
    <row r="364" customFormat="false" ht="12.75" hidden="false" customHeight="false" outlineLevel="1" collapsed="false">
      <c r="A364" s="321" t="s">
        <v>299</v>
      </c>
      <c r="B364" s="507" t="s">
        <v>300</v>
      </c>
      <c r="C364" s="508"/>
      <c r="D364" s="237"/>
      <c r="E364" s="237"/>
      <c r="F364" s="238"/>
      <c r="G364" s="839" t="n">
        <f aca="false">D364-E364</f>
        <v>0</v>
      </c>
      <c r="H364" s="838" t="e">
        <f aca="false">G364/E364</f>
        <v>#DIV/0!</v>
      </c>
    </row>
    <row r="365" customFormat="false" ht="12.75" hidden="false" customHeight="false" outlineLevel="1" collapsed="false">
      <c r="A365" s="321" t="s">
        <v>309</v>
      </c>
      <c r="B365" s="507" t="s">
        <v>310</v>
      </c>
      <c r="C365" s="508"/>
      <c r="D365" s="237"/>
      <c r="E365" s="237"/>
      <c r="F365" s="238"/>
      <c r="G365" s="839" t="n">
        <f aca="false">D365-E365</f>
        <v>0</v>
      </c>
      <c r="H365" s="838" t="e">
        <f aca="false">G365/E365</f>
        <v>#DIV/0!</v>
      </c>
    </row>
    <row r="366" customFormat="false" ht="12.75" hidden="false" customHeight="false" outlineLevel="1" collapsed="false">
      <c r="A366" s="321" t="s">
        <v>301</v>
      </c>
      <c r="B366" s="244" t="s">
        <v>302</v>
      </c>
      <c r="C366" s="236"/>
      <c r="D366" s="237"/>
      <c r="E366" s="237"/>
      <c r="F366" s="238"/>
      <c r="G366" s="839" t="n">
        <f aca="false">D366-E366</f>
        <v>0</v>
      </c>
      <c r="H366" s="838" t="e">
        <f aca="false">G366/E366</f>
        <v>#DIV/0!</v>
      </c>
    </row>
    <row r="367" customFormat="false" ht="12.75" hidden="false" customHeight="false" outlineLevel="0" collapsed="false">
      <c r="A367" s="888"/>
      <c r="B367" s="878" t="s">
        <v>108</v>
      </c>
      <c r="C367" s="879"/>
      <c r="D367" s="377" t="n">
        <f aca="false">SUM(D355:D366)</f>
        <v>0</v>
      </c>
      <c r="E367" s="377" t="n">
        <f aca="false">SUM(E355:E366)</f>
        <v>0</v>
      </c>
      <c r="F367" s="843"/>
      <c r="G367" s="844" t="n">
        <f aca="false">D367-E367</f>
        <v>0</v>
      </c>
      <c r="H367" s="845" t="e">
        <f aca="false">G367/E367</f>
        <v>#DIV/0!</v>
      </c>
    </row>
    <row r="368" customFormat="false" ht="12.75" hidden="false" customHeight="false" outlineLevel="0" collapsed="false">
      <c r="A368" s="202"/>
      <c r="B368" s="926"/>
      <c r="C368" s="345"/>
    </row>
    <row r="369" customFormat="false" ht="12.75" hidden="false" customHeight="false" outlineLevel="0" collapsed="false">
      <c r="A369" s="224" t="s">
        <v>311</v>
      </c>
      <c r="B369" s="919" t="s">
        <v>312</v>
      </c>
      <c r="C369" s="959"/>
      <c r="D369" s="505"/>
      <c r="E369" s="297"/>
      <c r="F369" s="298"/>
      <c r="G369" s="864"/>
      <c r="H369" s="865"/>
    </row>
    <row r="370" customFormat="false" ht="12.75" hidden="false" customHeight="false" outlineLevel="1" collapsed="false">
      <c r="A370" s="509" t="s">
        <v>215</v>
      </c>
      <c r="B370" s="235" t="s">
        <v>216</v>
      </c>
      <c r="C370" s="236"/>
      <c r="D370" s="237"/>
      <c r="E370" s="237"/>
      <c r="F370" s="238"/>
      <c r="G370" s="837" t="n">
        <f aca="false">D370-E370</f>
        <v>0</v>
      </c>
      <c r="H370" s="838" t="e">
        <f aca="false">G370/E370</f>
        <v>#DIV/0!</v>
      </c>
    </row>
    <row r="371" s="395" customFormat="true" ht="12.75" hidden="false" customHeight="false" outlineLevel="1" collapsed="false">
      <c r="A371" s="234" t="s">
        <v>219</v>
      </c>
      <c r="B371" s="429" t="s">
        <v>220</v>
      </c>
      <c r="C371" s="430"/>
      <c r="D371" s="237"/>
      <c r="E371" s="237"/>
      <c r="F371" s="238"/>
      <c r="G371" s="866" t="n">
        <f aca="false">D371-E371</f>
        <v>0</v>
      </c>
      <c r="H371" s="838" t="e">
        <f aca="false">G371/E371</f>
        <v>#DIV/0!</v>
      </c>
    </row>
    <row r="372" customFormat="false" ht="12.75" hidden="false" customHeight="false" outlineLevel="1" collapsed="false">
      <c r="A372" s="509" t="s">
        <v>313</v>
      </c>
      <c r="B372" s="244" t="s">
        <v>314</v>
      </c>
      <c r="C372" s="236"/>
      <c r="D372" s="237"/>
      <c r="E372" s="237"/>
      <c r="F372" s="238"/>
      <c r="G372" s="839" t="n">
        <f aca="false">D372-E372</f>
        <v>0</v>
      </c>
      <c r="H372" s="838" t="e">
        <f aca="false">G372/E372</f>
        <v>#DIV/0!</v>
      </c>
    </row>
    <row r="373" customFormat="false" ht="12.75" hidden="false" customHeight="false" outlineLevel="1" collapsed="false">
      <c r="A373" s="509" t="s">
        <v>315</v>
      </c>
      <c r="B373" s="244" t="s">
        <v>316</v>
      </c>
      <c r="C373" s="236"/>
      <c r="D373" s="237"/>
      <c r="E373" s="237"/>
      <c r="F373" s="238"/>
      <c r="G373" s="839" t="n">
        <f aca="false">D373-E373</f>
        <v>0</v>
      </c>
      <c r="H373" s="838" t="e">
        <f aca="false">G373/E373</f>
        <v>#DIV/0!</v>
      </c>
    </row>
    <row r="374" customFormat="false" ht="12.75" hidden="false" customHeight="true" outlineLevel="1" collapsed="false">
      <c r="A374" s="509" t="s">
        <v>317</v>
      </c>
      <c r="B374" s="244" t="s">
        <v>318</v>
      </c>
      <c r="C374" s="236"/>
      <c r="D374" s="237"/>
      <c r="E374" s="237"/>
      <c r="F374" s="238"/>
      <c r="G374" s="839" t="n">
        <f aca="false">D374-E374</f>
        <v>0</v>
      </c>
      <c r="H374" s="838" t="e">
        <f aca="false">G374/E374</f>
        <v>#DIV/0!</v>
      </c>
    </row>
    <row r="375" customFormat="false" ht="12.75" hidden="false" customHeight="false" outlineLevel="1" collapsed="false">
      <c r="A375" s="510" t="s">
        <v>319</v>
      </c>
      <c r="B375" s="236" t="s">
        <v>320</v>
      </c>
      <c r="C375" s="236"/>
      <c r="D375" s="237"/>
      <c r="E375" s="237"/>
      <c r="F375" s="238"/>
      <c r="G375" s="839" t="n">
        <f aca="false">D375-E375</f>
        <v>0</v>
      </c>
      <c r="H375" s="838" t="e">
        <f aca="false">G375/E375</f>
        <v>#DIV/0!</v>
      </c>
    </row>
    <row r="376" customFormat="false" ht="12.75" hidden="false" customHeight="false" outlineLevel="1" collapsed="false">
      <c r="A376" s="482" t="s">
        <v>321</v>
      </c>
      <c r="B376" s="244" t="s">
        <v>322</v>
      </c>
      <c r="C376" s="236"/>
      <c r="D376" s="237"/>
      <c r="E376" s="237"/>
      <c r="F376" s="238"/>
      <c r="G376" s="839" t="n">
        <f aca="false">D376-E376</f>
        <v>0</v>
      </c>
      <c r="H376" s="838" t="e">
        <f aca="false">G376/E376</f>
        <v>#DIV/0!</v>
      </c>
    </row>
    <row r="377" customFormat="false" ht="12.75" hidden="false" customHeight="false" outlineLevel="1" collapsed="false">
      <c r="A377" s="254" t="s">
        <v>221</v>
      </c>
      <c r="B377" s="236" t="s">
        <v>222</v>
      </c>
      <c r="C377" s="236"/>
      <c r="D377" s="237"/>
      <c r="E377" s="237"/>
      <c r="F377" s="238"/>
      <c r="G377" s="866" t="n">
        <f aca="false">D377-E377</f>
        <v>0</v>
      </c>
      <c r="H377" s="838" t="e">
        <f aca="false">G377/E377</f>
        <v>#DIV/0!</v>
      </c>
    </row>
    <row r="378" customFormat="false" ht="12.75" hidden="false" customHeight="false" outlineLevel="0" collapsed="false">
      <c r="A378" s="485"/>
      <c r="B378" s="878" t="s">
        <v>108</v>
      </c>
      <c r="C378" s="879"/>
      <c r="D378" s="377" t="n">
        <f aca="false">SUM(D370:D377)</f>
        <v>0</v>
      </c>
      <c r="E378" s="377" t="n">
        <f aca="false">SUM(E370:E377)</f>
        <v>0</v>
      </c>
      <c r="F378" s="843"/>
      <c r="G378" s="844" t="n">
        <f aca="false">D378-E378</f>
        <v>0</v>
      </c>
      <c r="H378" s="845" t="e">
        <f aca="false">G378/E378</f>
        <v>#DIV/0!</v>
      </c>
    </row>
    <row r="379" customFormat="false" ht="12.75" hidden="false" customHeight="false" outlineLevel="0" collapsed="false">
      <c r="B379" s="891"/>
      <c r="C379" s="892"/>
      <c r="D379" s="446"/>
      <c r="E379" s="446"/>
      <c r="F379" s="367"/>
      <c r="G379" s="939"/>
      <c r="H379" s="940"/>
    </row>
    <row r="380" customFormat="false" ht="15.75" hidden="false" customHeight="true" outlineLevel="0" collapsed="false">
      <c r="A380" s="960" t="s">
        <v>323</v>
      </c>
      <c r="B380" s="960"/>
      <c r="C380" s="961"/>
      <c r="D380" s="962" t="n">
        <f aca="false">SUM(D367,D378,D352,D338)</f>
        <v>0</v>
      </c>
      <c r="E380" s="962" t="n">
        <f aca="false">SUM(E367,E378,E352,E338)</f>
        <v>0</v>
      </c>
      <c r="F380" s="367"/>
      <c r="G380" s="963" t="n">
        <f aca="false">D380-E380</f>
        <v>0</v>
      </c>
      <c r="H380" s="964" t="e">
        <f aca="false">G380/E380</f>
        <v>#DIV/0!</v>
      </c>
    </row>
    <row r="381" customFormat="false" ht="12.75" hidden="false" customHeight="false" outlineLevel="0" collapsed="false">
      <c r="B381" s="936"/>
      <c r="C381" s="936"/>
      <c r="D381" s="367"/>
      <c r="E381" s="367"/>
      <c r="F381" s="367"/>
      <c r="G381" s="910"/>
      <c r="H381" s="828"/>
    </row>
    <row r="382" customFormat="false" ht="15" hidden="false" customHeight="false" outlineLevel="0" collapsed="false">
      <c r="A382" s="354" t="s">
        <v>324</v>
      </c>
      <c r="B382" s="354" t="s">
        <v>60</v>
      </c>
      <c r="C382" s="354"/>
      <c r="D382" s="271"/>
      <c r="E382" s="271"/>
      <c r="G382" s="911"/>
      <c r="H382" s="824"/>
    </row>
    <row r="383" customFormat="false" ht="12.75" hidden="false" customHeight="false" outlineLevel="0" collapsed="false">
      <c r="A383" s="202"/>
      <c r="B383" s="362"/>
      <c r="C383" s="362"/>
      <c r="D383" s="271"/>
      <c r="E383" s="271"/>
      <c r="G383" s="911"/>
      <c r="H383" s="824"/>
    </row>
    <row r="384" customFormat="false" ht="12.75" hidden="false" customHeight="false" outlineLevel="1" collapsed="false">
      <c r="A384" s="480" t="s">
        <v>185</v>
      </c>
      <c r="B384" s="495" t="s">
        <v>325</v>
      </c>
      <c r="C384" s="236"/>
      <c r="D384" s="440"/>
      <c r="E384" s="440"/>
      <c r="F384" s="238"/>
      <c r="G384" s="942" t="n">
        <f aca="false">D384-E384</f>
        <v>0</v>
      </c>
      <c r="H384" s="943" t="e">
        <f aca="false">G384/E384</f>
        <v>#DIV/0!</v>
      </c>
    </row>
    <row r="385" customFormat="false" ht="12.75" hidden="false" customHeight="false" outlineLevel="1" collapsed="false">
      <c r="A385" s="243" t="s">
        <v>193</v>
      </c>
      <c r="B385" s="244" t="s">
        <v>194</v>
      </c>
      <c r="C385" s="236"/>
      <c r="D385" s="250"/>
      <c r="E385" s="250"/>
      <c r="F385" s="238"/>
      <c r="G385" s="866" t="n">
        <f aca="false">D385-E385</f>
        <v>0</v>
      </c>
      <c r="H385" s="857" t="e">
        <f aca="false">G385/E385</f>
        <v>#DIV/0!</v>
      </c>
    </row>
    <row r="386" customFormat="false" ht="12.75" hidden="false" customHeight="false" outlineLevel="1" collapsed="false">
      <c r="A386" s="243" t="s">
        <v>205</v>
      </c>
      <c r="B386" s="244" t="s">
        <v>206</v>
      </c>
      <c r="C386" s="236"/>
      <c r="D386" s="245"/>
      <c r="E386" s="245"/>
      <c r="F386" s="238"/>
      <c r="G386" s="839" t="n">
        <f aca="false">D386-E386</f>
        <v>0</v>
      </c>
      <c r="H386" s="877" t="e">
        <f aca="false">G386/E386</f>
        <v>#DIV/0!</v>
      </c>
    </row>
    <row r="387" customFormat="false" ht="12.75" hidden="false" customHeight="false" outlineLevel="1" collapsed="false">
      <c r="A387" s="243" t="s">
        <v>209</v>
      </c>
      <c r="B387" s="421" t="s">
        <v>210</v>
      </c>
      <c r="C387" s="422"/>
      <c r="D387" s="245"/>
      <c r="E387" s="245"/>
      <c r="F387" s="238"/>
      <c r="G387" s="866" t="n">
        <f aca="false">D387-E387</f>
        <v>0</v>
      </c>
      <c r="H387" s="877" t="e">
        <f aca="false">G387/E387</f>
        <v>#DIV/0!</v>
      </c>
    </row>
    <row r="388" customFormat="false" ht="12.75" hidden="false" customHeight="false" outlineLevel="1" collapsed="false">
      <c r="A388" s="321" t="s">
        <v>211</v>
      </c>
      <c r="B388" s="244" t="s">
        <v>212</v>
      </c>
      <c r="C388" s="236"/>
      <c r="D388" s="937"/>
      <c r="E388" s="937"/>
      <c r="F388" s="238"/>
      <c r="G388" s="839" t="n">
        <f aca="false">D388-E388</f>
        <v>0</v>
      </c>
      <c r="H388" s="838" t="e">
        <f aca="false">G388/E388</f>
        <v>#DIV/0!</v>
      </c>
    </row>
    <row r="389" customFormat="false" ht="12.75" hidden="false" customHeight="false" outlineLevel="1" collapsed="false">
      <c r="A389" s="321" t="s">
        <v>243</v>
      </c>
      <c r="B389" s="244" t="s">
        <v>244</v>
      </c>
      <c r="C389" s="236"/>
      <c r="D389" s="937"/>
      <c r="E389" s="937"/>
      <c r="F389" s="238"/>
      <c r="G389" s="839" t="n">
        <f aca="false">D389-E389</f>
        <v>0</v>
      </c>
      <c r="H389" s="838" t="e">
        <f aca="false">G389/E389</f>
        <v>#DIV/0!</v>
      </c>
    </row>
    <row r="390" customFormat="false" ht="12.75" hidden="false" customHeight="false" outlineLevel="1" collapsed="false">
      <c r="A390" s="243" t="s">
        <v>249</v>
      </c>
      <c r="B390" s="244" t="s">
        <v>250</v>
      </c>
      <c r="C390" s="236"/>
      <c r="D390" s="245"/>
      <c r="E390" s="245"/>
      <c r="F390" s="238"/>
      <c r="G390" s="839" t="n">
        <f aca="false">D390-E390</f>
        <v>0</v>
      </c>
      <c r="H390" s="857" t="e">
        <f aca="false">G390/E390</f>
        <v>#DIV/0!</v>
      </c>
    </row>
    <row r="391" customFormat="false" ht="12.75" hidden="false" customHeight="false" outlineLevel="1" collapsed="false">
      <c r="A391" s="243" t="s">
        <v>219</v>
      </c>
      <c r="B391" s="429" t="s">
        <v>220</v>
      </c>
      <c r="C391" s="430"/>
      <c r="D391" s="245"/>
      <c r="E391" s="245"/>
      <c r="F391" s="238"/>
      <c r="G391" s="839" t="n">
        <f aca="false">D391-E391</f>
        <v>0</v>
      </c>
      <c r="H391" s="877" t="e">
        <f aca="false">G391/E391</f>
        <v>#DIV/0!</v>
      </c>
    </row>
    <row r="392" customFormat="false" ht="12.75" hidden="false" customHeight="false" outlineLevel="1" collapsed="false">
      <c r="A392" s="321" t="s">
        <v>275</v>
      </c>
      <c r="B392" s="244" t="s">
        <v>326</v>
      </c>
      <c r="C392" s="236"/>
      <c r="D392" s="250"/>
      <c r="E392" s="250"/>
      <c r="F392" s="238"/>
      <c r="G392" s="866" t="n">
        <f aca="false">D392-E392</f>
        <v>0</v>
      </c>
      <c r="H392" s="857" t="e">
        <f aca="false">G392/E392</f>
        <v>#DIV/0!</v>
      </c>
    </row>
    <row r="393" customFormat="false" ht="12.75" hidden="false" customHeight="false" outlineLevel="1" collapsed="false">
      <c r="A393" s="234" t="s">
        <v>327</v>
      </c>
      <c r="B393" s="244" t="s">
        <v>328</v>
      </c>
      <c r="C393" s="236"/>
      <c r="D393" s="245"/>
      <c r="E393" s="245"/>
      <c r="F393" s="238"/>
      <c r="G393" s="839" t="n">
        <f aca="false">D393-E393</f>
        <v>0</v>
      </c>
      <c r="H393" s="877" t="e">
        <f aca="false">G393/E393</f>
        <v>#DIV/0!</v>
      </c>
    </row>
    <row r="394" customFormat="false" ht="12.75" hidden="false" customHeight="false" outlineLevel="1" collapsed="false">
      <c r="A394" s="321" t="s">
        <v>329</v>
      </c>
      <c r="B394" s="244" t="s">
        <v>330</v>
      </c>
      <c r="C394" s="236"/>
      <c r="D394" s="245"/>
      <c r="E394" s="245"/>
      <c r="F394" s="238"/>
      <c r="G394" s="839" t="n">
        <f aca="false">D394-E394</f>
        <v>0</v>
      </c>
      <c r="H394" s="877" t="e">
        <f aca="false">G394/E394</f>
        <v>#DIV/0!</v>
      </c>
    </row>
    <row r="395" customFormat="false" ht="12.75" hidden="false" customHeight="false" outlineLevel="1" collapsed="false">
      <c r="A395" s="321" t="s">
        <v>331</v>
      </c>
      <c r="B395" s="244" t="s">
        <v>332</v>
      </c>
      <c r="C395" s="236"/>
      <c r="D395" s="250"/>
      <c r="E395" s="250"/>
      <c r="F395" s="238"/>
      <c r="G395" s="866" t="n">
        <f aca="false">D395-E395</f>
        <v>0</v>
      </c>
      <c r="H395" s="857" t="e">
        <f aca="false">G395/E395</f>
        <v>#DIV/0!</v>
      </c>
    </row>
    <row r="396" customFormat="false" ht="12.75" hidden="false" customHeight="false" outlineLevel="1" collapsed="false">
      <c r="A396" s="321" t="s">
        <v>333</v>
      </c>
      <c r="B396" s="244" t="s">
        <v>334</v>
      </c>
      <c r="C396" s="236"/>
      <c r="D396" s="245"/>
      <c r="E396" s="245"/>
      <c r="F396" s="238"/>
      <c r="G396" s="839" t="n">
        <f aca="false">D396-E396</f>
        <v>0</v>
      </c>
      <c r="H396" s="877" t="e">
        <f aca="false">G396/E396</f>
        <v>#DIV/0!</v>
      </c>
    </row>
    <row r="397" customFormat="false" ht="12.75" hidden="false" customHeight="false" outlineLevel="1" collapsed="false">
      <c r="A397" s="321" t="s">
        <v>335</v>
      </c>
      <c r="B397" s="244" t="s">
        <v>336</v>
      </c>
      <c r="C397" s="236"/>
      <c r="D397" s="250"/>
      <c r="E397" s="250"/>
      <c r="F397" s="238"/>
      <c r="G397" s="866" t="n">
        <f aca="false">D397-E397</f>
        <v>0</v>
      </c>
      <c r="H397" s="857" t="e">
        <f aca="false">G397/E397</f>
        <v>#DIV/0!</v>
      </c>
    </row>
    <row r="398" customFormat="false" ht="12.75" hidden="false" customHeight="false" outlineLevel="1" collapsed="false">
      <c r="A398" s="321" t="s">
        <v>337</v>
      </c>
      <c r="B398" s="236" t="s">
        <v>338</v>
      </c>
      <c r="C398" s="236"/>
      <c r="D398" s="245"/>
      <c r="E398" s="245"/>
      <c r="F398" s="238"/>
      <c r="G398" s="839" t="n">
        <f aca="false">D398-E398</f>
        <v>0</v>
      </c>
      <c r="H398" s="877" t="e">
        <f aca="false">G398/E398</f>
        <v>#DIV/0!</v>
      </c>
    </row>
    <row r="399" customFormat="false" ht="12.75" hidden="false" customHeight="false" outlineLevel="1" collapsed="false">
      <c r="A399" s="321" t="s">
        <v>339</v>
      </c>
      <c r="B399" s="244" t="s">
        <v>340</v>
      </c>
      <c r="C399" s="236"/>
      <c r="D399" s="245"/>
      <c r="E399" s="245"/>
      <c r="F399" s="238"/>
      <c r="G399" s="839" t="n">
        <f aca="false">D399-E399</f>
        <v>0</v>
      </c>
      <c r="H399" s="877" t="e">
        <f aca="false">G399/E399</f>
        <v>#DIV/0!</v>
      </c>
    </row>
    <row r="400" customFormat="false" ht="12.75" hidden="false" customHeight="false" outlineLevel="1" collapsed="false">
      <c r="A400" s="321" t="s">
        <v>301</v>
      </c>
      <c r="B400" s="236" t="s">
        <v>302</v>
      </c>
      <c r="C400" s="236"/>
      <c r="D400" s="250"/>
      <c r="E400" s="250"/>
      <c r="F400" s="238"/>
      <c r="G400" s="839" t="n">
        <f aca="false">D400-E400</f>
        <v>0</v>
      </c>
      <c r="H400" s="877" t="e">
        <f aca="false">G400/E400</f>
        <v>#DIV/0!</v>
      </c>
    </row>
    <row r="401" customFormat="false" ht="12.75" hidden="false" customHeight="false" outlineLevel="1" collapsed="false">
      <c r="A401" s="243" t="s">
        <v>341</v>
      </c>
      <c r="B401" s="429" t="s">
        <v>342</v>
      </c>
      <c r="C401" s="430"/>
      <c r="D401" s="245"/>
      <c r="E401" s="245"/>
      <c r="F401" s="238"/>
      <c r="G401" s="839" t="n">
        <f aca="false">D401-E401</f>
        <v>0</v>
      </c>
      <c r="H401" s="877" t="e">
        <f aca="false">G401/E401</f>
        <v>#DIV/0!</v>
      </c>
    </row>
    <row r="402" customFormat="false" ht="12.75" hidden="false" customHeight="false" outlineLevel="1" collapsed="false">
      <c r="A402" s="254" t="s">
        <v>221</v>
      </c>
      <c r="B402" s="470" t="s">
        <v>222</v>
      </c>
      <c r="C402" s="236"/>
      <c r="D402" s="256"/>
      <c r="E402" s="256"/>
      <c r="F402" s="238"/>
      <c r="G402" s="867" t="n">
        <f aca="false">D402-E402</f>
        <v>0</v>
      </c>
      <c r="H402" s="954" t="e">
        <f aca="false">G402/E402</f>
        <v>#DIV/0!</v>
      </c>
    </row>
    <row r="403" customFormat="false" ht="12.75" hidden="false" customHeight="false" outlineLevel="0" collapsed="false">
      <c r="A403" s="164"/>
      <c r="B403" s="204"/>
      <c r="C403" s="204"/>
      <c r="D403" s="432"/>
      <c r="E403" s="432"/>
      <c r="F403" s="432"/>
      <c r="G403" s="946"/>
      <c r="H403" s="955"/>
    </row>
    <row r="404" customFormat="false" ht="15.75" hidden="false" customHeight="true" outlineLevel="0" collapsed="false">
      <c r="A404" s="930" t="s">
        <v>711</v>
      </c>
      <c r="B404" s="930"/>
      <c r="C404" s="32"/>
      <c r="D404" s="931" t="n">
        <f aca="false">SUM(D384:D402)</f>
        <v>0</v>
      </c>
      <c r="E404" s="931" t="n">
        <f aca="false">SUM(E384:E402)</f>
        <v>0</v>
      </c>
      <c r="F404" s="548"/>
      <c r="G404" s="932" t="n">
        <f aca="false">D404-E404</f>
        <v>0</v>
      </c>
      <c r="H404" s="933" t="e">
        <f aca="false">G404/E404</f>
        <v>#DIV/0!</v>
      </c>
    </row>
    <row r="405" customFormat="false" ht="12.75" hidden="false" customHeight="false" outlineLevel="0" collapsed="false">
      <c r="A405" s="202"/>
      <c r="B405" s="965"/>
      <c r="C405" s="965"/>
    </row>
    <row r="406" customFormat="false" ht="15" hidden="false" customHeight="false" outlineLevel="0" collapsed="false">
      <c r="A406" s="354" t="s">
        <v>344</v>
      </c>
      <c r="B406" s="934" t="s">
        <v>61</v>
      </c>
      <c r="C406" s="934"/>
      <c r="D406" s="271"/>
      <c r="E406" s="271"/>
      <c r="G406" s="911"/>
      <c r="H406" s="824"/>
    </row>
    <row r="407" customFormat="false" ht="12.75" hidden="false" customHeight="false" outlineLevel="0" collapsed="false">
      <c r="A407" s="202"/>
      <c r="B407" s="936"/>
      <c r="C407" s="936"/>
      <c r="D407" s="271"/>
      <c r="E407" s="271"/>
      <c r="G407" s="911"/>
      <c r="H407" s="824"/>
    </row>
    <row r="408" customFormat="false" ht="12.75" hidden="false" customHeight="false" outlineLevel="1" collapsed="false">
      <c r="A408" s="480" t="s">
        <v>345</v>
      </c>
      <c r="B408" s="495" t="s">
        <v>346</v>
      </c>
      <c r="C408" s="544"/>
      <c r="D408" s="966"/>
      <c r="E408" s="966"/>
      <c r="F408" s="298"/>
      <c r="G408" s="942" t="n">
        <f aca="false">D408-E408</f>
        <v>0</v>
      </c>
      <c r="H408" s="943" t="e">
        <f aca="false">G408/E408</f>
        <v>#DIV/0!</v>
      </c>
    </row>
    <row r="409" customFormat="false" ht="12.75" hidden="false" customHeight="false" outlineLevel="1" collapsed="false">
      <c r="A409" s="243" t="s">
        <v>347</v>
      </c>
      <c r="B409" s="244" t="s">
        <v>348</v>
      </c>
      <c r="C409" s="236"/>
      <c r="D409" s="245"/>
      <c r="E409" s="245"/>
      <c r="F409" s="238"/>
      <c r="G409" s="839" t="n">
        <f aca="false">D409-E409</f>
        <v>0</v>
      </c>
      <c r="H409" s="877" t="e">
        <f aca="false">G409/E409</f>
        <v>#DIV/0!</v>
      </c>
    </row>
    <row r="410" customFormat="false" ht="12.75" hidden="false" customHeight="false" outlineLevel="1" collapsed="false">
      <c r="A410" s="321" t="s">
        <v>349</v>
      </c>
      <c r="B410" s="244" t="s">
        <v>350</v>
      </c>
      <c r="C410" s="236"/>
      <c r="D410" s="245"/>
      <c r="E410" s="245"/>
      <c r="F410" s="238"/>
      <c r="G410" s="839" t="n">
        <f aca="false">D410-E410</f>
        <v>0</v>
      </c>
      <c r="H410" s="877" t="e">
        <f aca="false">G410/E410</f>
        <v>#DIV/0!</v>
      </c>
    </row>
    <row r="411" customFormat="false" ht="12.75" hidden="false" customHeight="false" outlineLevel="1" collapsed="false">
      <c r="A411" s="254" t="s">
        <v>351</v>
      </c>
      <c r="B411" s="518" t="s">
        <v>352</v>
      </c>
      <c r="C411" s="236"/>
      <c r="D411" s="487"/>
      <c r="E411" s="487"/>
      <c r="F411" s="238"/>
      <c r="G411" s="840" t="n">
        <f aca="false">D411-E411</f>
        <v>0</v>
      </c>
      <c r="H411" s="883" t="e">
        <f aca="false">G411/E411</f>
        <v>#DIV/0!</v>
      </c>
    </row>
    <row r="412" customFormat="false" ht="12.75" hidden="false" customHeight="false" outlineLevel="0" collapsed="false">
      <c r="A412" s="268"/>
      <c r="B412" s="544"/>
      <c r="C412" s="544"/>
      <c r="D412" s="489"/>
      <c r="E412" s="489"/>
      <c r="F412" s="432"/>
      <c r="G412" s="946"/>
      <c r="H412" s="955"/>
    </row>
    <row r="413" customFormat="false" ht="15.75" hidden="false" customHeight="true" outlineLevel="0" collapsed="false">
      <c r="A413" s="960" t="s">
        <v>353</v>
      </c>
      <c r="B413" s="960"/>
      <c r="C413" s="961"/>
      <c r="D413" s="931" t="n">
        <f aca="false">SUM(D408:D411)</f>
        <v>0</v>
      </c>
      <c r="E413" s="931" t="n">
        <f aca="false">SUM(E408:E411)</f>
        <v>0</v>
      </c>
      <c r="F413" s="548"/>
      <c r="G413" s="932" t="n">
        <f aca="false">D413-E413</f>
        <v>0</v>
      </c>
      <c r="H413" s="933" t="e">
        <f aca="false">G413/E413</f>
        <v>#DIV/0!</v>
      </c>
    </row>
    <row r="414" customFormat="false" ht="12.75" hidden="false" customHeight="false" outlineLevel="0" collapsed="false">
      <c r="A414" s="462"/>
      <c r="B414" s="177"/>
      <c r="C414" s="177"/>
    </row>
    <row r="415" customFormat="false" ht="15" hidden="false" customHeight="false" outlineLevel="0" collapsed="false">
      <c r="A415" s="354" t="s">
        <v>354</v>
      </c>
      <c r="B415" s="354" t="s">
        <v>62</v>
      </c>
      <c r="C415" s="354"/>
      <c r="D415" s="271"/>
      <c r="E415" s="271"/>
      <c r="G415" s="911"/>
      <c r="H415" s="824"/>
    </row>
    <row r="416" customFormat="false" ht="12.75" hidden="false" customHeight="false" outlineLevel="0" collapsed="false">
      <c r="A416" s="202"/>
      <c r="B416" s="362"/>
      <c r="C416" s="362"/>
      <c r="D416" s="271"/>
      <c r="E416" s="271"/>
      <c r="G416" s="911"/>
      <c r="H416" s="824"/>
    </row>
    <row r="417" customFormat="false" ht="12.75" hidden="false" customHeight="false" outlineLevel="1" collapsed="false">
      <c r="A417" s="523" t="s">
        <v>193</v>
      </c>
      <c r="B417" s="495" t="s">
        <v>194</v>
      </c>
      <c r="C417" s="236"/>
      <c r="D417" s="440"/>
      <c r="E417" s="440"/>
      <c r="F417" s="238"/>
      <c r="G417" s="942" t="n">
        <f aca="false">D417-E417</f>
        <v>0</v>
      </c>
      <c r="H417" s="943" t="e">
        <f aca="false">G417/E417</f>
        <v>#DIV/0!</v>
      </c>
    </row>
    <row r="418" customFormat="false" ht="12.75" hidden="false" customHeight="false" outlineLevel="1" collapsed="false">
      <c r="A418" s="234" t="s">
        <v>199</v>
      </c>
      <c r="B418" s="235" t="s">
        <v>200</v>
      </c>
      <c r="C418" s="236"/>
      <c r="D418" s="250"/>
      <c r="E418" s="250"/>
      <c r="F418" s="238"/>
      <c r="G418" s="866" t="n">
        <f aca="false">D418-E418</f>
        <v>0</v>
      </c>
      <c r="H418" s="857" t="e">
        <f aca="false">G418/E418</f>
        <v>#DIV/0!</v>
      </c>
    </row>
    <row r="419" customFormat="false" ht="12.75" hidden="false" customHeight="false" outlineLevel="1" collapsed="false">
      <c r="A419" s="321" t="s">
        <v>215</v>
      </c>
      <c r="B419" s="244" t="s">
        <v>216</v>
      </c>
      <c r="C419" s="236"/>
      <c r="D419" s="245"/>
      <c r="E419" s="245"/>
      <c r="F419" s="238"/>
      <c r="G419" s="839" t="n">
        <f aca="false">D419-E419</f>
        <v>0</v>
      </c>
      <c r="H419" s="877" t="e">
        <f aca="false">G419/E419</f>
        <v>#DIV/0!</v>
      </c>
    </row>
    <row r="420" customFormat="false" ht="12.75" hidden="false" customHeight="false" outlineLevel="1" collapsed="false">
      <c r="A420" s="321" t="s">
        <v>217</v>
      </c>
      <c r="B420" s="244" t="s">
        <v>218</v>
      </c>
      <c r="C420" s="236"/>
      <c r="D420" s="245"/>
      <c r="E420" s="245"/>
      <c r="F420" s="238"/>
      <c r="G420" s="839" t="n">
        <f aca="false">D420-E420</f>
        <v>0</v>
      </c>
      <c r="H420" s="877" t="e">
        <f aca="false">G420/E420</f>
        <v>#DIV/0!</v>
      </c>
    </row>
    <row r="421" customFormat="false" ht="12.75" hidden="false" customHeight="false" outlineLevel="1" collapsed="false">
      <c r="A421" s="321" t="s">
        <v>249</v>
      </c>
      <c r="B421" s="244" t="s">
        <v>250</v>
      </c>
      <c r="C421" s="236"/>
      <c r="D421" s="250"/>
      <c r="E421" s="250"/>
      <c r="F421" s="238"/>
      <c r="G421" s="866" t="n">
        <f aca="false">D421-E421</f>
        <v>0</v>
      </c>
      <c r="H421" s="857" t="e">
        <f aca="false">G421/E421</f>
        <v>#DIV/0!</v>
      </c>
    </row>
    <row r="422" customFormat="false" ht="12.75" hidden="false" customHeight="false" outlineLevel="1" collapsed="false">
      <c r="A422" s="234" t="s">
        <v>219</v>
      </c>
      <c r="B422" s="244" t="s">
        <v>220</v>
      </c>
      <c r="C422" s="236"/>
      <c r="D422" s="245"/>
      <c r="E422" s="245"/>
      <c r="F422" s="238"/>
      <c r="G422" s="839" t="n">
        <f aca="false">D422-E422</f>
        <v>0</v>
      </c>
      <c r="H422" s="877" t="e">
        <f aca="false">G422/E422</f>
        <v>#DIV/0!</v>
      </c>
    </row>
    <row r="423" customFormat="false" ht="12.75" hidden="false" customHeight="false" outlineLevel="1" collapsed="false">
      <c r="A423" s="321" t="s">
        <v>309</v>
      </c>
      <c r="B423" s="340" t="s">
        <v>310</v>
      </c>
      <c r="C423" s="341"/>
      <c r="D423" s="237"/>
      <c r="E423" s="237"/>
      <c r="F423" s="238"/>
      <c r="G423" s="839" t="n">
        <f aca="false">D423-E423</f>
        <v>0</v>
      </c>
      <c r="H423" s="877" t="e">
        <f aca="false">G423/E423</f>
        <v>#DIV/0!</v>
      </c>
    </row>
    <row r="424" customFormat="false" ht="12.75" hidden="false" customHeight="false" outlineLevel="1" collapsed="false">
      <c r="A424" s="321" t="s">
        <v>355</v>
      </c>
      <c r="B424" s="235" t="s">
        <v>356</v>
      </c>
      <c r="C424" s="236"/>
      <c r="D424" s="237"/>
      <c r="E424" s="237"/>
      <c r="F424" s="238"/>
      <c r="G424" s="837" t="n">
        <f aca="false">D424-E424</f>
        <v>0</v>
      </c>
      <c r="H424" s="838" t="e">
        <f aca="false">G424/E424</f>
        <v>#DIV/0!</v>
      </c>
    </row>
    <row r="425" customFormat="false" ht="12.75" hidden="false" customHeight="false" outlineLevel="1" collapsed="false">
      <c r="A425" s="321" t="s">
        <v>357</v>
      </c>
      <c r="B425" s="244" t="s">
        <v>358</v>
      </c>
      <c r="C425" s="236"/>
      <c r="D425" s="245"/>
      <c r="E425" s="245"/>
      <c r="F425" s="238"/>
      <c r="G425" s="839" t="n">
        <f aca="false">D425-E425</f>
        <v>0</v>
      </c>
      <c r="H425" s="877" t="e">
        <f aca="false">G425/E425</f>
        <v>#DIV/0!</v>
      </c>
    </row>
    <row r="426" customFormat="false" ht="12.75" hidden="false" customHeight="false" outlineLevel="1" collapsed="false">
      <c r="A426" s="243" t="s">
        <v>221</v>
      </c>
      <c r="B426" s="244" t="s">
        <v>222</v>
      </c>
      <c r="C426" s="236"/>
      <c r="D426" s="250"/>
      <c r="E426" s="250"/>
      <c r="F426" s="238"/>
      <c r="G426" s="839" t="n">
        <f aca="false">D426-E426</f>
        <v>0</v>
      </c>
      <c r="H426" s="877" t="e">
        <f aca="false">G426/E426</f>
        <v>#DIV/0!</v>
      </c>
    </row>
    <row r="427" customFormat="false" ht="12.75" hidden="false" customHeight="false" outlineLevel="1" collapsed="false">
      <c r="A427" s="254" t="s">
        <v>213</v>
      </c>
      <c r="B427" s="518" t="s">
        <v>214</v>
      </c>
      <c r="C427" s="236"/>
      <c r="D427" s="256"/>
      <c r="E427" s="256"/>
      <c r="F427" s="238"/>
      <c r="G427" s="840" t="n">
        <f aca="false">D427-E427</f>
        <v>0</v>
      </c>
      <c r="H427" s="883" t="e">
        <f aca="false">G427/E427</f>
        <v>#DIV/0!</v>
      </c>
    </row>
    <row r="428" customFormat="false" ht="12.75" hidden="false" customHeight="false" outlineLevel="0" collapsed="false">
      <c r="A428" s="164"/>
      <c r="B428" s="544"/>
      <c r="C428" s="544"/>
      <c r="D428" s="489"/>
      <c r="E428" s="489"/>
      <c r="F428" s="432"/>
      <c r="G428" s="946"/>
      <c r="H428" s="955"/>
    </row>
    <row r="429" customFormat="false" ht="15.75" hidden="false" customHeight="true" outlineLevel="0" collapsed="false">
      <c r="A429" s="960" t="s">
        <v>712</v>
      </c>
      <c r="B429" s="960"/>
      <c r="C429" s="961"/>
      <c r="D429" s="931" t="n">
        <f aca="false">SUM(D417:D427)</f>
        <v>0</v>
      </c>
      <c r="E429" s="931" t="n">
        <f aca="false">SUM(E417:E427)</f>
        <v>0</v>
      </c>
      <c r="F429" s="548"/>
      <c r="G429" s="932" t="n">
        <f aca="false">D429-E429</f>
        <v>0</v>
      </c>
      <c r="H429" s="933" t="e">
        <f aca="false">G429/E429</f>
        <v>#DIV/0!</v>
      </c>
    </row>
    <row r="430" customFormat="false" ht="12.75" hidden="false" customHeight="false" outlineLevel="0" collapsed="false">
      <c r="A430" s="462"/>
      <c r="B430" s="345"/>
      <c r="C430" s="345"/>
    </row>
    <row r="431" customFormat="false" ht="15" hidden="false" customHeight="false" outlineLevel="0" collapsed="false">
      <c r="A431" s="354" t="s">
        <v>360</v>
      </c>
      <c r="B431" s="354" t="s">
        <v>63</v>
      </c>
      <c r="C431" s="354"/>
      <c r="D431" s="271"/>
      <c r="E431" s="271"/>
      <c r="G431" s="911"/>
      <c r="H431" s="824"/>
    </row>
    <row r="432" customFormat="false" ht="12.75" hidden="false" customHeight="false" outlineLevel="0" collapsed="false">
      <c r="A432" s="202"/>
      <c r="B432" s="362"/>
      <c r="C432" s="362"/>
      <c r="D432" s="271"/>
      <c r="E432" s="271"/>
      <c r="G432" s="911"/>
      <c r="H432" s="824"/>
    </row>
    <row r="433" customFormat="false" ht="12.75" hidden="false" customHeight="false" outlineLevel="1" collapsed="false">
      <c r="A433" s="523" t="s">
        <v>199</v>
      </c>
      <c r="B433" s="495" t="s">
        <v>200</v>
      </c>
      <c r="C433" s="236"/>
      <c r="D433" s="440"/>
      <c r="E433" s="440"/>
      <c r="F433" s="238"/>
      <c r="G433" s="942" t="n">
        <f aca="false">D433-E433</f>
        <v>0</v>
      </c>
      <c r="H433" s="943" t="e">
        <f aca="false">G433/E433</f>
        <v>#DIV/0!</v>
      </c>
    </row>
    <row r="434" customFormat="false" ht="12.75" hidden="false" customHeight="false" outlineLevel="1" collapsed="false">
      <c r="A434" s="234" t="s">
        <v>267</v>
      </c>
      <c r="B434" s="235" t="s">
        <v>268</v>
      </c>
      <c r="C434" s="236"/>
      <c r="D434" s="245"/>
      <c r="E434" s="245"/>
      <c r="F434" s="238"/>
      <c r="G434" s="839" t="n">
        <f aca="false">D434-E434</f>
        <v>0</v>
      </c>
      <c r="H434" s="877" t="e">
        <f aca="false">G434/E434</f>
        <v>#DIV/0!</v>
      </c>
    </row>
    <row r="435" customFormat="false" ht="12.75" hidden="false" customHeight="false" outlineLevel="1" collapsed="false">
      <c r="A435" s="234" t="s">
        <v>361</v>
      </c>
      <c r="B435" s="235" t="s">
        <v>362</v>
      </c>
      <c r="C435" s="236"/>
      <c r="D435" s="250"/>
      <c r="E435" s="250"/>
      <c r="F435" s="238"/>
      <c r="G435" s="866" t="n">
        <f aca="false">D435-E435</f>
        <v>0</v>
      </c>
      <c r="H435" s="857" t="e">
        <f aca="false">G435/E435</f>
        <v>#DIV/0!</v>
      </c>
    </row>
    <row r="436" customFormat="false" ht="12.75" hidden="false" customHeight="false" outlineLevel="1" collapsed="false">
      <c r="A436" s="254" t="s">
        <v>363</v>
      </c>
      <c r="B436" s="470" t="s">
        <v>364</v>
      </c>
      <c r="C436" s="236"/>
      <c r="D436" s="256"/>
      <c r="E436" s="256"/>
      <c r="F436" s="238"/>
      <c r="G436" s="867" t="n">
        <f aca="false">D436-E436</f>
        <v>0</v>
      </c>
      <c r="H436" s="954" t="e">
        <f aca="false">G436/E436</f>
        <v>#DIV/0!</v>
      </c>
    </row>
    <row r="437" customFormat="false" ht="12.75" hidden="false" customHeight="false" outlineLevel="1" collapsed="false">
      <c r="A437" s="164"/>
      <c r="B437" s="544"/>
      <c r="C437" s="544"/>
      <c r="D437" s="489"/>
      <c r="E437" s="489"/>
      <c r="F437" s="432"/>
      <c r="G437" s="946"/>
      <c r="H437" s="955"/>
    </row>
    <row r="438" customFormat="false" ht="15.75" hidden="false" customHeight="true" outlineLevel="1" collapsed="false">
      <c r="A438" s="960" t="s">
        <v>365</v>
      </c>
      <c r="B438" s="960"/>
      <c r="C438" s="961"/>
      <c r="D438" s="931" t="n">
        <f aca="false">SUM(D433:D436)</f>
        <v>0</v>
      </c>
      <c r="E438" s="931" t="n">
        <f aca="false">SUM(E433:E436)</f>
        <v>0</v>
      </c>
      <c r="F438" s="548"/>
      <c r="G438" s="932" t="n">
        <f aca="false">D438-E438</f>
        <v>0</v>
      </c>
      <c r="H438" s="933" t="e">
        <f aca="false">G438/E438</f>
        <v>#DIV/0!</v>
      </c>
    </row>
    <row r="439" customFormat="false" ht="12.75" hidden="false" customHeight="false" outlineLevel="0" collapsed="false">
      <c r="A439" s="462"/>
      <c r="B439" s="345"/>
      <c r="C439" s="345"/>
    </row>
    <row r="440" customFormat="false" ht="15" hidden="false" customHeight="false" outlineLevel="0" collapsed="false">
      <c r="A440" s="354" t="s">
        <v>366</v>
      </c>
      <c r="B440" s="934" t="s">
        <v>64</v>
      </c>
      <c r="C440" s="934"/>
      <c r="D440" s="271"/>
      <c r="E440" s="271"/>
      <c r="G440" s="911"/>
      <c r="H440" s="824"/>
    </row>
    <row r="441" customFormat="false" ht="12.75" hidden="false" customHeight="false" outlineLevel="0" collapsed="false">
      <c r="A441" s="202"/>
      <c r="B441" s="936"/>
      <c r="C441" s="936"/>
      <c r="D441" s="271"/>
      <c r="E441" s="271"/>
      <c r="G441" s="911"/>
      <c r="H441" s="824"/>
    </row>
    <row r="442" customFormat="false" ht="12.75" hidden="false" customHeight="false" outlineLevel="1" collapsed="false">
      <c r="A442" s="523" t="s">
        <v>367</v>
      </c>
      <c r="B442" s="532" t="s">
        <v>368</v>
      </c>
      <c r="C442" s="430"/>
      <c r="D442" s="440"/>
      <c r="E442" s="440"/>
      <c r="F442" s="238"/>
      <c r="G442" s="942" t="n">
        <f aca="false">D442-E442</f>
        <v>0</v>
      </c>
      <c r="H442" s="943" t="e">
        <f aca="false">G442/E442</f>
        <v>#DIV/0!</v>
      </c>
    </row>
    <row r="443" customFormat="false" ht="12.75" hidden="false" customHeight="false" outlineLevel="1" collapsed="false">
      <c r="A443" s="254" t="s">
        <v>369</v>
      </c>
      <c r="B443" s="533" t="s">
        <v>370</v>
      </c>
      <c r="C443" s="430"/>
      <c r="D443" s="487"/>
      <c r="E443" s="487"/>
      <c r="F443" s="238"/>
      <c r="G443" s="840" t="n">
        <f aca="false">D443-E443</f>
        <v>0</v>
      </c>
      <c r="H443" s="883" t="e">
        <f aca="false">G443/E443</f>
        <v>#DIV/0!</v>
      </c>
    </row>
    <row r="444" customFormat="false" ht="12.75" hidden="false" customHeight="false" outlineLevel="0" collapsed="false">
      <c r="A444" s="164"/>
      <c r="B444" s="204"/>
      <c r="C444" s="204"/>
      <c r="D444" s="489"/>
      <c r="E444" s="489"/>
      <c r="F444" s="432"/>
      <c r="G444" s="946"/>
      <c r="H444" s="955"/>
    </row>
    <row r="445" customFormat="false" ht="15.75" hidden="false" customHeight="true" outlineLevel="0" collapsed="false">
      <c r="A445" s="960" t="s">
        <v>713</v>
      </c>
      <c r="B445" s="960"/>
      <c r="C445" s="961"/>
      <c r="D445" s="931" t="n">
        <f aca="false">SUM(D442:D443)</f>
        <v>0</v>
      </c>
      <c r="E445" s="931" t="n">
        <f aca="false">SUM(E442:E443)</f>
        <v>0</v>
      </c>
      <c r="F445" s="548"/>
      <c r="G445" s="932" t="n">
        <f aca="false">D445-E445</f>
        <v>0</v>
      </c>
      <c r="H445" s="933" t="e">
        <f aca="false">G445/E445</f>
        <v>#DIV/0!</v>
      </c>
    </row>
    <row r="446" customFormat="false" ht="12.75" hidden="false" customHeight="false" outlineLevel="0" collapsed="false">
      <c r="A446" s="534"/>
      <c r="B446" s="923"/>
      <c r="C446" s="923"/>
    </row>
    <row r="447" customFormat="false" ht="30" hidden="false" customHeight="false" outlineLevel="0" collapsed="false">
      <c r="A447" s="354" t="s">
        <v>372</v>
      </c>
      <c r="B447" s="354" t="s">
        <v>373</v>
      </c>
      <c r="C447" s="354"/>
      <c r="D447" s="271"/>
      <c r="E447" s="271"/>
      <c r="G447" s="911"/>
      <c r="H447" s="824"/>
    </row>
    <row r="448" customFormat="false" ht="12.75" hidden="false" customHeight="false" outlineLevel="0" collapsed="false">
      <c r="A448" s="202"/>
      <c r="B448" s="362"/>
      <c r="C448" s="362"/>
      <c r="D448" s="271"/>
      <c r="E448" s="271"/>
      <c r="G448" s="911"/>
      <c r="H448" s="824"/>
    </row>
    <row r="449" customFormat="false" ht="12.75" hidden="false" customHeight="false" outlineLevel="1" collapsed="false">
      <c r="A449" s="523" t="s">
        <v>374</v>
      </c>
      <c r="B449" s="532" t="s">
        <v>375</v>
      </c>
      <c r="C449" s="430"/>
      <c r="D449" s="440"/>
      <c r="E449" s="440"/>
      <c r="F449" s="238"/>
      <c r="G449" s="942" t="n">
        <f aca="false">D449-E449</f>
        <v>0</v>
      </c>
      <c r="H449" s="943" t="e">
        <f aca="false">G449/E449</f>
        <v>#DIV/0!</v>
      </c>
    </row>
    <row r="450" customFormat="false" ht="12.75" hidden="false" customHeight="false" outlineLevel="1" collapsed="false">
      <c r="A450" s="254" t="s">
        <v>376</v>
      </c>
      <c r="B450" s="518" t="s">
        <v>377</v>
      </c>
      <c r="C450" s="236"/>
      <c r="D450" s="487"/>
      <c r="E450" s="487"/>
      <c r="F450" s="238"/>
      <c r="G450" s="840" t="n">
        <f aca="false">D450-E450</f>
        <v>0</v>
      </c>
      <c r="H450" s="883" t="e">
        <f aca="false">G450/E450</f>
        <v>#DIV/0!</v>
      </c>
    </row>
    <row r="451" customFormat="false" ht="12.75" hidden="false" customHeight="false" outlineLevel="0" collapsed="false">
      <c r="A451" s="164"/>
      <c r="B451" s="544"/>
      <c r="C451" s="544"/>
      <c r="D451" s="489"/>
      <c r="E451" s="489"/>
      <c r="F451" s="432"/>
      <c r="G451" s="946"/>
      <c r="H451" s="955"/>
    </row>
    <row r="452" customFormat="false" ht="15.75" hidden="false" customHeight="true" outlineLevel="0" collapsed="false">
      <c r="A452" s="967" t="s">
        <v>714</v>
      </c>
      <c r="B452" s="967"/>
      <c r="C452" s="362"/>
      <c r="D452" s="931" t="n">
        <f aca="false">SUM(D449:D450)</f>
        <v>0</v>
      </c>
      <c r="E452" s="931" t="n">
        <f aca="false">SUM(E449:E450)</f>
        <v>0</v>
      </c>
      <c r="F452" s="548"/>
      <c r="G452" s="931" t="n">
        <f aca="false">D452-E452</f>
        <v>0</v>
      </c>
      <c r="H452" s="968" t="e">
        <f aca="false">G452/E452</f>
        <v>#DIV/0!</v>
      </c>
    </row>
    <row r="453" customFormat="false" ht="12.75" hidden="false" customHeight="false" outlineLevel="0" collapsed="false">
      <c r="A453" s="811"/>
      <c r="B453" s="892"/>
      <c r="C453" s="892"/>
    </row>
    <row r="454" customFormat="false" ht="30" hidden="false" customHeight="false" outlineLevel="0" collapsed="false">
      <c r="A454" s="537" t="s">
        <v>379</v>
      </c>
      <c r="B454" s="498" t="s">
        <v>715</v>
      </c>
      <c r="C454" s="513"/>
      <c r="D454" s="459"/>
      <c r="E454" s="459"/>
      <c r="F454" s="459"/>
      <c r="G454" s="459"/>
      <c r="H454" s="530"/>
      <c r="I454" s="530"/>
    </row>
    <row r="455" customFormat="false" ht="13.5" hidden="false" customHeight="true" outlineLevel="0" collapsed="false">
      <c r="A455" s="538"/>
      <c r="B455" s="498"/>
      <c r="C455" s="513"/>
      <c r="D455" s="459"/>
      <c r="E455" s="459"/>
      <c r="F455" s="459"/>
      <c r="G455" s="459"/>
      <c r="H455" s="530"/>
      <c r="I455" s="530"/>
    </row>
    <row r="456" customFormat="false" ht="15.75" hidden="false" customHeight="false" outlineLevel="0" collapsed="false">
      <c r="A456" s="281" t="s">
        <v>381</v>
      </c>
      <c r="B456" s="539" t="s">
        <v>716</v>
      </c>
      <c r="C456" s="513"/>
      <c r="D456" s="540"/>
      <c r="E456" s="541"/>
      <c r="F456" s="459"/>
      <c r="G456" s="542" t="n">
        <f aca="false">D456-E456</f>
        <v>0</v>
      </c>
      <c r="H456" s="543" t="e">
        <f aca="false">G456/E456</f>
        <v>#DIV/0!</v>
      </c>
    </row>
    <row r="457" customFormat="false" ht="12.75" hidden="false" customHeight="false" outlineLevel="0" collapsed="false">
      <c r="A457" s="164"/>
      <c r="B457" s="544"/>
      <c r="C457" s="346"/>
      <c r="F457" s="167"/>
      <c r="G457" s="167"/>
      <c r="H457" s="169"/>
    </row>
    <row r="458" customFormat="false" ht="15.75" hidden="false" customHeight="true" outlineLevel="0" collapsed="false">
      <c r="A458" s="513" t="s">
        <v>382</v>
      </c>
      <c r="B458" s="513"/>
      <c r="C458" s="513"/>
      <c r="D458" s="458" t="n">
        <f aca="false">SUM(D456:D456)</f>
        <v>0</v>
      </c>
      <c r="E458" s="458" t="n">
        <f aca="false">SUM(E456:E456)</f>
        <v>0</v>
      </c>
      <c r="F458" s="458" t="n">
        <f aca="false">SUM(F456:F456)</f>
        <v>0</v>
      </c>
      <c r="G458" s="458" t="n">
        <f aca="false">D458-E458</f>
        <v>0</v>
      </c>
      <c r="H458" s="460" t="e">
        <f aca="false">G458/E458</f>
        <v>#DIV/0!</v>
      </c>
    </row>
    <row r="459" customFormat="false" ht="12.75" hidden="false" customHeight="false" outlineLevel="0" collapsed="false">
      <c r="A459" s="811"/>
      <c r="B459" s="892"/>
      <c r="C459" s="892"/>
    </row>
    <row r="460" customFormat="false" ht="39.95" hidden="false" customHeight="true" outlineLevel="0" collapsed="false">
      <c r="A460" s="566"/>
      <c r="B460" s="969" t="s">
        <v>383</v>
      </c>
      <c r="C460" s="969"/>
      <c r="D460" s="349" t="n">
        <f aca="false">+D458+D452+D445+D438+D429+D413+D404+D380+D322+D313+D287+D261+D194</f>
        <v>0</v>
      </c>
      <c r="E460" s="349" t="n">
        <f aca="false">E458+E452+E445+E438+E429+E413+E404+E380+E322+E313+E287+E261+E194</f>
        <v>0</v>
      </c>
      <c r="F460" s="350"/>
      <c r="G460" s="349" t="n">
        <f aca="false">D460-E460</f>
        <v>0</v>
      </c>
      <c r="H460" s="351" t="e">
        <f aca="false">G460/E460</f>
        <v>#DIV/0!</v>
      </c>
    </row>
    <row r="461" customFormat="false" ht="15.75" hidden="false" customHeight="false" outlineLevel="0" collapsed="false">
      <c r="A461" s="566"/>
      <c r="B461" s="970"/>
      <c r="C461" s="970"/>
      <c r="D461" s="367"/>
      <c r="E461" s="367"/>
      <c r="F461" s="367"/>
      <c r="G461" s="910"/>
      <c r="H461" s="828"/>
    </row>
    <row r="462" customFormat="false" ht="15" hidden="false" customHeight="false" outlineLevel="0" collapsed="false">
      <c r="A462" s="566"/>
      <c r="B462" s="561" t="s">
        <v>167</v>
      </c>
      <c r="C462" s="561"/>
      <c r="D462" s="387" t="e">
        <f aca="false">D460/D118</f>
        <v>#DIV/0!</v>
      </c>
      <c r="E462" s="387" t="e">
        <f aca="false">E460/E118</f>
        <v>#DIV/0!</v>
      </c>
      <c r="F462" s="556"/>
      <c r="G462" s="910"/>
      <c r="H462" s="828"/>
    </row>
    <row r="463" customFormat="false" ht="14.25" hidden="false" customHeight="false" outlineLevel="0" collapsed="false">
      <c r="A463" s="566"/>
      <c r="B463" s="971"/>
      <c r="C463" s="971"/>
      <c r="D463" s="367"/>
      <c r="E463" s="367"/>
      <c r="F463" s="367"/>
      <c r="G463" s="910"/>
      <c r="H463" s="828"/>
    </row>
    <row r="464" customFormat="false" ht="15" hidden="false" customHeight="false" outlineLevel="0" collapsed="false">
      <c r="A464" s="566"/>
      <c r="B464" s="561" t="s">
        <v>384</v>
      </c>
      <c r="C464" s="561"/>
      <c r="D464" s="387" t="e">
        <f aca="false">D460/D602</f>
        <v>#DIV/0!</v>
      </c>
      <c r="E464" s="387" t="e">
        <f aca="false">E460/E602</f>
        <v>#DIV/0!</v>
      </c>
      <c r="F464" s="556"/>
      <c r="G464" s="910"/>
      <c r="H464" s="828"/>
    </row>
    <row r="465" customFormat="false" ht="12.75" hidden="false" customHeight="false" outlineLevel="0" collapsed="false">
      <c r="A465" s="972"/>
      <c r="B465" s="923"/>
      <c r="C465" s="923"/>
    </row>
    <row r="466" customFormat="false" ht="12.75" hidden="false" customHeight="false" outlineLevel="0" collapsed="false">
      <c r="A466" s="972"/>
      <c r="B466" s="923"/>
      <c r="C466" s="923"/>
    </row>
    <row r="467" customFormat="false" ht="20.25" hidden="false" customHeight="false" outlineLevel="0" collapsed="false">
      <c r="A467" s="832" t="s">
        <v>109</v>
      </c>
      <c r="B467" s="902" t="s">
        <v>385</v>
      </c>
      <c r="C467" s="902"/>
    </row>
    <row r="468" customFormat="false" ht="12.75" hidden="false" customHeight="false" outlineLevel="0" collapsed="false">
      <c r="A468" s="202"/>
      <c r="B468" s="973"/>
      <c r="C468" s="973"/>
    </row>
    <row r="469" customFormat="false" ht="12.75" hidden="false" customHeight="false" outlineLevel="0" collapsed="false">
      <c r="A469" s="202"/>
      <c r="B469" s="973"/>
      <c r="C469" s="973"/>
    </row>
    <row r="470" customFormat="false" ht="39.95" hidden="false" customHeight="true" outlineLevel="0" collapsed="false">
      <c r="A470" s="566"/>
      <c r="B470" s="969" t="s">
        <v>717</v>
      </c>
      <c r="C470" s="969"/>
      <c r="D470" s="349" t="n">
        <f aca="false">'10 conto economico OT'!D108</f>
        <v>0</v>
      </c>
      <c r="E470" s="349" t="n">
        <f aca="false">'10 conto economico OT'!E108</f>
        <v>0</v>
      </c>
      <c r="F470" s="350"/>
      <c r="G470" s="349" t="n">
        <f aca="false">D470-E470</f>
        <v>0</v>
      </c>
      <c r="H470" s="351" t="e">
        <f aca="false">G470/E470</f>
        <v>#DIV/0!</v>
      </c>
    </row>
    <row r="471" s="345" customFormat="true" ht="15.75" hidden="false" customHeight="false" outlineLevel="0" collapsed="false">
      <c r="A471" s="566"/>
      <c r="B471" s="970"/>
      <c r="C471" s="970"/>
      <c r="D471" s="367"/>
      <c r="E471" s="367"/>
      <c r="F471" s="367"/>
      <c r="G471" s="910"/>
      <c r="H471" s="828"/>
    </row>
    <row r="472" customFormat="false" ht="12" hidden="false" customHeight="true" outlineLevel="0" collapsed="false">
      <c r="A472" s="566"/>
      <c r="B472" s="561" t="s">
        <v>167</v>
      </c>
      <c r="C472" s="561"/>
      <c r="D472" s="387" t="e">
        <f aca="false">D470/D118</f>
        <v>#DIV/0!</v>
      </c>
      <c r="E472" s="387" t="e">
        <f aca="false">E470/E118</f>
        <v>#DIV/0!</v>
      </c>
      <c r="F472" s="556"/>
      <c r="G472" s="910"/>
      <c r="H472" s="828"/>
      <c r="EB472" s="271"/>
      <c r="EC472" s="271"/>
      <c r="ED472" s="271"/>
      <c r="EE472" s="271"/>
      <c r="EF472" s="271"/>
      <c r="EG472" s="271"/>
      <c r="EH472" s="271"/>
      <c r="EI472" s="271"/>
      <c r="EJ472" s="271"/>
      <c r="EK472" s="271"/>
      <c r="EL472" s="271"/>
      <c r="EM472" s="271"/>
      <c r="EN472" s="271"/>
      <c r="EO472" s="271"/>
      <c r="EP472" s="271"/>
      <c r="EQ472" s="271"/>
      <c r="ER472" s="271"/>
    </row>
    <row r="473" customFormat="false" ht="12" hidden="false" customHeight="true" outlineLevel="0" collapsed="false">
      <c r="A473" s="566"/>
      <c r="B473" s="971"/>
      <c r="C473" s="971"/>
      <c r="D473" s="367"/>
      <c r="E473" s="367"/>
      <c r="F473" s="367"/>
      <c r="G473" s="910"/>
      <c r="H473" s="828"/>
    </row>
    <row r="474" s="395" customFormat="true" ht="12" hidden="false" customHeight="true" outlineLevel="0" collapsed="false">
      <c r="A474" s="566"/>
      <c r="B474" s="561" t="s">
        <v>384</v>
      </c>
      <c r="C474" s="561"/>
      <c r="D474" s="387" t="e">
        <f aca="false">D470/D602</f>
        <v>#DIV/0!</v>
      </c>
      <c r="E474" s="387" t="e">
        <f aca="false">E470/E602</f>
        <v>#DIV/0!</v>
      </c>
      <c r="F474" s="556"/>
      <c r="G474" s="910"/>
      <c r="H474" s="828"/>
    </row>
    <row r="475" customFormat="false" ht="12.75" hidden="false" customHeight="false" outlineLevel="0" collapsed="false">
      <c r="A475" s="566"/>
      <c r="B475" s="923"/>
      <c r="C475" s="923"/>
    </row>
    <row r="476" customFormat="false" ht="12.75" hidden="false" customHeight="false" outlineLevel="0" collapsed="false">
      <c r="A476" s="566"/>
      <c r="B476" s="923"/>
      <c r="C476" s="923"/>
    </row>
    <row r="477" customFormat="false" ht="39.95" hidden="false" customHeight="true" outlineLevel="0" collapsed="false">
      <c r="A477" s="202"/>
      <c r="B477" s="969" t="s">
        <v>718</v>
      </c>
      <c r="C477" s="969"/>
      <c r="D477" s="349" t="n">
        <f aca="false">SUM(D470,D460)</f>
        <v>0</v>
      </c>
      <c r="E477" s="349" t="n">
        <f aca="false">SUM(E470,E460)</f>
        <v>0</v>
      </c>
      <c r="F477" s="350"/>
      <c r="G477" s="349" t="n">
        <f aca="false">D477-E477</f>
        <v>0</v>
      </c>
      <c r="H477" s="351" t="e">
        <f aca="false">G477/E477</f>
        <v>#DIV/0!</v>
      </c>
    </row>
    <row r="478" s="395" customFormat="true" ht="15.75" hidden="false" customHeight="false" outlineLevel="0" collapsed="false">
      <c r="A478" s="566"/>
      <c r="B478" s="970"/>
      <c r="C478" s="970"/>
      <c r="D478" s="367"/>
      <c r="E478" s="367"/>
      <c r="F478" s="367"/>
      <c r="G478" s="910"/>
      <c r="H478" s="828"/>
    </row>
    <row r="479" s="395" customFormat="true" ht="15" hidden="false" customHeight="false" outlineLevel="0" collapsed="false">
      <c r="A479" s="566"/>
      <c r="B479" s="561" t="s">
        <v>167</v>
      </c>
      <c r="C479" s="561"/>
      <c r="D479" s="387" t="e">
        <f aca="false">D477/D118</f>
        <v>#DIV/0!</v>
      </c>
      <c r="E479" s="387" t="e">
        <f aca="false">E477/E118</f>
        <v>#DIV/0!</v>
      </c>
      <c r="F479" s="556"/>
      <c r="G479" s="910"/>
      <c r="H479" s="828"/>
    </row>
    <row r="480" customFormat="false" ht="14.25" hidden="false" customHeight="false" outlineLevel="0" collapsed="false">
      <c r="A480" s="566"/>
      <c r="B480" s="971"/>
      <c r="C480" s="971"/>
      <c r="D480" s="367"/>
      <c r="E480" s="367"/>
      <c r="F480" s="367"/>
      <c r="G480" s="910"/>
      <c r="H480" s="828"/>
    </row>
    <row r="481" customFormat="false" ht="15" hidden="false" customHeight="false" outlineLevel="0" collapsed="false">
      <c r="A481" s="566"/>
      <c r="B481" s="561" t="s">
        <v>384</v>
      </c>
      <c r="C481" s="561"/>
      <c r="D481" s="387" t="e">
        <f aca="false">D477/D602</f>
        <v>#DIV/0!</v>
      </c>
      <c r="E481" s="387" t="e">
        <f aca="false">E477/E602</f>
        <v>#DIV/0!</v>
      </c>
      <c r="F481" s="556"/>
      <c r="G481" s="910"/>
      <c r="H481" s="828"/>
    </row>
    <row r="482" customFormat="false" ht="12.75" hidden="false" customHeight="false" outlineLevel="0" collapsed="false">
      <c r="A482" s="566"/>
      <c r="B482" s="974"/>
      <c r="C482" s="974"/>
    </row>
    <row r="483" customFormat="false" ht="12.75" hidden="false" customHeight="false" outlineLevel="0" collapsed="false">
      <c r="A483" s="566"/>
      <c r="B483" s="974"/>
      <c r="C483" s="974"/>
    </row>
    <row r="484" customFormat="false" ht="23.25" hidden="false" customHeight="false" outlineLevel="0" collapsed="false">
      <c r="A484" s="832" t="s">
        <v>168</v>
      </c>
      <c r="B484" s="975" t="s">
        <v>719</v>
      </c>
      <c r="C484" s="975"/>
    </row>
    <row r="485" customFormat="false" ht="12.75" hidden="false" customHeight="false" outlineLevel="0" collapsed="false">
      <c r="A485" s="566"/>
      <c r="B485" s="974"/>
      <c r="C485" s="974"/>
    </row>
    <row r="486" customFormat="false" ht="20.25" hidden="false" customHeight="false" outlineLevel="0" collapsed="false">
      <c r="A486" s="832" t="s">
        <v>389</v>
      </c>
      <c r="B486" s="902" t="s">
        <v>70</v>
      </c>
      <c r="C486" s="902"/>
    </row>
    <row r="487" customFormat="false" ht="12.75" hidden="false" customHeight="false" outlineLevel="0" collapsed="false">
      <c r="A487" s="202"/>
      <c r="B487" s="976"/>
      <c r="C487" s="976"/>
    </row>
    <row r="488" s="395" customFormat="true" ht="15" hidden="false" customHeight="false" outlineLevel="0" collapsed="false">
      <c r="A488" s="354" t="s">
        <v>391</v>
      </c>
      <c r="B488" s="934" t="s">
        <v>71</v>
      </c>
      <c r="C488" s="934"/>
      <c r="D488" s="271"/>
      <c r="E488" s="271"/>
      <c r="F488" s="168"/>
      <c r="G488" s="911"/>
      <c r="H488" s="824"/>
    </row>
    <row r="489" customFormat="false" ht="12.75" hidden="false" customHeight="false" outlineLevel="0" collapsed="false">
      <c r="A489" s="202"/>
      <c r="B489" s="936"/>
      <c r="C489" s="936"/>
      <c r="D489" s="271"/>
      <c r="E489" s="271"/>
      <c r="G489" s="911"/>
      <c r="H489" s="824"/>
    </row>
    <row r="490" customFormat="false" ht="12.75" hidden="false" customHeight="false" outlineLevel="1" collapsed="false">
      <c r="A490" s="480" t="s">
        <v>392</v>
      </c>
      <c r="B490" s="567" t="s">
        <v>393</v>
      </c>
      <c r="C490" s="304"/>
      <c r="D490" s="440"/>
      <c r="E490" s="440"/>
      <c r="F490" s="238"/>
      <c r="G490" s="942" t="n">
        <f aca="false">D490-E490</f>
        <v>0</v>
      </c>
      <c r="H490" s="943" t="e">
        <f aca="false">G490/E490</f>
        <v>#DIV/0!</v>
      </c>
    </row>
    <row r="491" s="395" customFormat="true" ht="12.75" hidden="false" customHeight="false" outlineLevel="1" collapsed="false">
      <c r="A491" s="321" t="s">
        <v>394</v>
      </c>
      <c r="B491" s="344" t="s">
        <v>395</v>
      </c>
      <c r="C491" s="304"/>
      <c r="D491" s="250"/>
      <c r="E491" s="250"/>
      <c r="F491" s="238"/>
      <c r="G491" s="866" t="n">
        <f aca="false">D491-E491</f>
        <v>0</v>
      </c>
      <c r="H491" s="857" t="e">
        <f aca="false">G491/E491</f>
        <v>#DIV/0!</v>
      </c>
    </row>
    <row r="492" s="395" customFormat="true" ht="12.75" hidden="false" customHeight="false" outlineLevel="1" collapsed="false">
      <c r="A492" s="342" t="s">
        <v>396</v>
      </c>
      <c r="B492" s="344" t="s">
        <v>397</v>
      </c>
      <c r="C492" s="304"/>
      <c r="D492" s="245"/>
      <c r="E492" s="245"/>
      <c r="F492" s="238"/>
      <c r="G492" s="839" t="n">
        <f aca="false">D492-E492</f>
        <v>0</v>
      </c>
      <c r="H492" s="877" t="e">
        <f aca="false">G492/E492</f>
        <v>#DIV/0!</v>
      </c>
    </row>
    <row r="493" customFormat="false" ht="12.75" hidden="false" customHeight="false" outlineLevel="1" collapsed="false">
      <c r="A493" s="243" t="s">
        <v>398</v>
      </c>
      <c r="B493" s="344" t="s">
        <v>399</v>
      </c>
      <c r="C493" s="304"/>
      <c r="D493" s="250"/>
      <c r="E493" s="250"/>
      <c r="F493" s="238"/>
      <c r="G493" s="866" t="n">
        <f aca="false">D493-E493</f>
        <v>0</v>
      </c>
      <c r="H493" s="857" t="e">
        <f aca="false">G493/E493</f>
        <v>#DIV/0!</v>
      </c>
    </row>
    <row r="494" customFormat="false" ht="12.75" hidden="false" customHeight="false" outlineLevel="1" collapsed="false">
      <c r="A494" s="243" t="s">
        <v>400</v>
      </c>
      <c r="B494" s="344" t="s">
        <v>401</v>
      </c>
      <c r="C494" s="304"/>
      <c r="D494" s="245"/>
      <c r="E494" s="245"/>
      <c r="F494" s="238"/>
      <c r="G494" s="839" t="n">
        <f aca="false">D494-E494</f>
        <v>0</v>
      </c>
      <c r="H494" s="877" t="e">
        <f aca="false">G494/E494</f>
        <v>#DIV/0!</v>
      </c>
    </row>
    <row r="495" customFormat="false" ht="12.75" hidden="false" customHeight="false" outlineLevel="1" collapsed="false">
      <c r="A495" s="321" t="s">
        <v>402</v>
      </c>
      <c r="B495" s="344" t="s">
        <v>403</v>
      </c>
      <c r="C495" s="304"/>
      <c r="D495" s="250"/>
      <c r="E495" s="250"/>
      <c r="F495" s="238"/>
      <c r="G495" s="866" t="n">
        <f aca="false">D495-E495</f>
        <v>0</v>
      </c>
      <c r="H495" s="857" t="e">
        <f aca="false">G495/E495</f>
        <v>#DIV/0!</v>
      </c>
    </row>
    <row r="496" customFormat="false" ht="12.75" hidden="false" customHeight="false" outlineLevel="1" collapsed="false">
      <c r="A496" s="342" t="s">
        <v>404</v>
      </c>
      <c r="B496" s="344" t="s">
        <v>405</v>
      </c>
      <c r="C496" s="304"/>
      <c r="D496" s="245"/>
      <c r="E496" s="245"/>
      <c r="F496" s="238"/>
      <c r="G496" s="839" t="n">
        <f aca="false">D496-E496</f>
        <v>0</v>
      </c>
      <c r="H496" s="877" t="e">
        <f aca="false">G496/E496</f>
        <v>#DIV/0!</v>
      </c>
    </row>
    <row r="497" s="395" customFormat="true" ht="12.75" hidden="false" customHeight="false" outlineLevel="1" collapsed="false">
      <c r="A497" s="243" t="s">
        <v>406</v>
      </c>
      <c r="B497" s="344" t="s">
        <v>407</v>
      </c>
      <c r="C497" s="304"/>
      <c r="D497" s="250"/>
      <c r="E497" s="250"/>
      <c r="F497" s="238"/>
      <c r="G497" s="866" t="n">
        <f aca="false">D497-E497</f>
        <v>0</v>
      </c>
      <c r="H497" s="857" t="e">
        <f aca="false">G497/E497</f>
        <v>#DIV/0!</v>
      </c>
    </row>
    <row r="498" customFormat="false" ht="12.75" hidden="false" customHeight="false" outlineLevel="1" collapsed="false">
      <c r="A498" s="243" t="s">
        <v>408</v>
      </c>
      <c r="B498" s="344" t="s">
        <v>409</v>
      </c>
      <c r="C498" s="304"/>
      <c r="D498" s="245"/>
      <c r="E498" s="245"/>
      <c r="F498" s="238"/>
      <c r="G498" s="839" t="n">
        <f aca="false">D498-E498</f>
        <v>0</v>
      </c>
      <c r="H498" s="877" t="e">
        <f aca="false">G498/E498</f>
        <v>#DIV/0!</v>
      </c>
    </row>
    <row r="499" customFormat="false" ht="12" hidden="false" customHeight="true" outlineLevel="1" collapsed="false">
      <c r="A499" s="243" t="s">
        <v>410</v>
      </c>
      <c r="B499" s="344" t="s">
        <v>411</v>
      </c>
      <c r="C499" s="304"/>
      <c r="D499" s="250"/>
      <c r="E499" s="250"/>
      <c r="F499" s="238"/>
      <c r="G499" s="866" t="n">
        <f aca="false">D499-E499</f>
        <v>0</v>
      </c>
      <c r="H499" s="857" t="e">
        <f aca="false">G499/E499</f>
        <v>#DIV/0!</v>
      </c>
    </row>
    <row r="500" s="395" customFormat="true" ht="12.75" hidden="false" customHeight="false" outlineLevel="1" collapsed="false">
      <c r="A500" s="243" t="s">
        <v>412</v>
      </c>
      <c r="B500" s="344" t="s">
        <v>413</v>
      </c>
      <c r="C500" s="304"/>
      <c r="D500" s="245"/>
      <c r="E500" s="245"/>
      <c r="F500" s="238"/>
      <c r="G500" s="839" t="n">
        <f aca="false">D500-E500</f>
        <v>0</v>
      </c>
      <c r="H500" s="877" t="e">
        <f aca="false">G500/E500</f>
        <v>#DIV/0!</v>
      </c>
    </row>
    <row r="501" s="395" customFormat="true" ht="12.75" hidden="false" customHeight="false" outlineLevel="1" collapsed="false">
      <c r="A501" s="321" t="s">
        <v>414</v>
      </c>
      <c r="B501" s="344" t="s">
        <v>415</v>
      </c>
      <c r="C501" s="304"/>
      <c r="D501" s="250"/>
      <c r="E501" s="250"/>
      <c r="F501" s="238"/>
      <c r="G501" s="866" t="n">
        <f aca="false">D501-E501</f>
        <v>0</v>
      </c>
      <c r="H501" s="857" t="e">
        <f aca="false">G501/E501</f>
        <v>#DIV/0!</v>
      </c>
    </row>
    <row r="502" customFormat="false" ht="12.75" hidden="false" customHeight="false" outlineLevel="1" collapsed="false">
      <c r="A502" s="342" t="s">
        <v>416</v>
      </c>
      <c r="B502" s="344" t="s">
        <v>417</v>
      </c>
      <c r="C502" s="304"/>
      <c r="D502" s="245"/>
      <c r="E502" s="245"/>
      <c r="F502" s="238"/>
      <c r="G502" s="839" t="n">
        <f aca="false">D502-E502</f>
        <v>0</v>
      </c>
      <c r="H502" s="877" t="e">
        <f aca="false">G502/E502</f>
        <v>#DIV/0!</v>
      </c>
    </row>
    <row r="503" customFormat="false" ht="12.75" hidden="false" customHeight="false" outlineLevel="1" collapsed="false">
      <c r="A503" s="243" t="s">
        <v>720</v>
      </c>
      <c r="B503" s="344" t="s">
        <v>721</v>
      </c>
      <c r="C503" s="304"/>
      <c r="D503" s="977"/>
      <c r="E503" s="977"/>
      <c r="F503" s="341"/>
      <c r="G503" s="839" t="n">
        <f aca="false">D503-E503</f>
        <v>0</v>
      </c>
      <c r="H503" s="877" t="e">
        <f aca="false">G503/E503</f>
        <v>#DIV/0!</v>
      </c>
    </row>
    <row r="504" customFormat="false" ht="12.75" hidden="false" customHeight="false" outlineLevel="1" collapsed="false">
      <c r="A504" s="243" t="s">
        <v>722</v>
      </c>
      <c r="B504" s="344" t="s">
        <v>723</v>
      </c>
      <c r="C504" s="304"/>
      <c r="D504" s="245"/>
      <c r="E504" s="245"/>
      <c r="F504" s="238"/>
      <c r="G504" s="839" t="n">
        <f aca="false">D504-E504</f>
        <v>0</v>
      </c>
      <c r="H504" s="877" t="e">
        <f aca="false">G504/E504</f>
        <v>#DIV/0!</v>
      </c>
    </row>
    <row r="505" customFormat="false" ht="12.75" hidden="false" customHeight="false" outlineLevel="1" collapsed="false">
      <c r="A505" s="243" t="s">
        <v>418</v>
      </c>
      <c r="B505" s="518" t="s">
        <v>724</v>
      </c>
      <c r="C505" s="236"/>
      <c r="D505" s="487"/>
      <c r="E505" s="487"/>
      <c r="F505" s="238"/>
      <c r="G505" s="840" t="n">
        <f aca="false">D505-E505</f>
        <v>0</v>
      </c>
      <c r="H505" s="883" t="e">
        <f aca="false">G505/E505</f>
        <v>#DIV/0!</v>
      </c>
    </row>
    <row r="506" customFormat="false" ht="12.75" hidden="false" customHeight="false" outlineLevel="0" collapsed="false">
      <c r="A506" s="268"/>
      <c r="B506" s="544"/>
      <c r="C506" s="544"/>
      <c r="D506" s="432"/>
      <c r="E506" s="432"/>
      <c r="F506" s="432"/>
      <c r="G506" s="946"/>
      <c r="H506" s="955"/>
    </row>
    <row r="507" customFormat="false" ht="12.75" hidden="false" customHeight="true" outlineLevel="0" collapsed="false">
      <c r="A507" s="978" t="s">
        <v>725</v>
      </c>
      <c r="B507" s="978"/>
      <c r="C507" s="978"/>
      <c r="D507" s="931" t="n">
        <f aca="false">SUM(D490:D505)</f>
        <v>0</v>
      </c>
      <c r="E507" s="931" t="n">
        <f aca="false">SUM(E490:E505)</f>
        <v>0</v>
      </c>
      <c r="F507" s="548"/>
      <c r="G507" s="932" t="n">
        <f aca="false">D507-E507</f>
        <v>0</v>
      </c>
      <c r="H507" s="933" t="e">
        <f aca="false">G507/E507</f>
        <v>#DIV/0!</v>
      </c>
    </row>
    <row r="508" customFormat="false" ht="12.75" hidden="false" customHeight="false" outlineLevel="0" collapsed="false">
      <c r="A508" s="580"/>
      <c r="B508" s="345"/>
      <c r="C508" s="345"/>
    </row>
    <row r="509" customFormat="false" ht="15" hidden="false" customHeight="false" outlineLevel="0" collapsed="false">
      <c r="A509" s="354" t="s">
        <v>427</v>
      </c>
      <c r="B509" s="934" t="s">
        <v>72</v>
      </c>
      <c r="C509" s="934"/>
      <c r="D509" s="168"/>
      <c r="E509" s="168"/>
      <c r="G509" s="911"/>
      <c r="H509" s="824"/>
    </row>
    <row r="510" customFormat="false" ht="12.75" hidden="false" customHeight="false" outlineLevel="0" collapsed="false">
      <c r="A510" s="202"/>
      <c r="B510" s="936"/>
      <c r="C510" s="936"/>
      <c r="D510" s="168"/>
      <c r="E510" s="168"/>
      <c r="G510" s="911"/>
      <c r="H510" s="824"/>
    </row>
    <row r="511" customFormat="false" ht="12.75" hidden="false" customHeight="false" outlineLevel="1" collapsed="false">
      <c r="A511" s="523" t="s">
        <v>185</v>
      </c>
      <c r="B511" s="495" t="s">
        <v>428</v>
      </c>
      <c r="C511" s="236"/>
      <c r="D511" s="440"/>
      <c r="E511" s="440"/>
      <c r="F511" s="238"/>
      <c r="G511" s="942" t="n">
        <f aca="false">D511-E511</f>
        <v>0</v>
      </c>
      <c r="H511" s="943" t="e">
        <f aca="false">G511/E511</f>
        <v>#DIV/0!</v>
      </c>
    </row>
    <row r="512" customFormat="false" ht="12.75" hidden="false" customHeight="false" outlineLevel="1" collapsed="false">
      <c r="A512" s="234" t="s">
        <v>429</v>
      </c>
      <c r="B512" s="235" t="s">
        <v>430</v>
      </c>
      <c r="C512" s="236"/>
      <c r="D512" s="250"/>
      <c r="E512" s="250"/>
      <c r="F512" s="238"/>
      <c r="G512" s="866" t="n">
        <f aca="false">D512-E512</f>
        <v>0</v>
      </c>
      <c r="H512" s="857" t="e">
        <f aca="false">G512/E512</f>
        <v>#DIV/0!</v>
      </c>
    </row>
    <row r="513" customFormat="false" ht="12.75" hidden="false" customHeight="false" outlineLevel="1" collapsed="false">
      <c r="A513" s="321" t="s">
        <v>431</v>
      </c>
      <c r="B513" s="244" t="s">
        <v>432</v>
      </c>
      <c r="C513" s="236"/>
      <c r="D513" s="245"/>
      <c r="E513" s="245"/>
      <c r="F513" s="238"/>
      <c r="G513" s="839" t="n">
        <f aca="false">D513-E513</f>
        <v>0</v>
      </c>
      <c r="H513" s="877" t="e">
        <f aca="false">G513/E513</f>
        <v>#DIV/0!</v>
      </c>
    </row>
    <row r="514" customFormat="false" ht="12.75" hidden="false" customHeight="false" outlineLevel="1" collapsed="false">
      <c r="A514" s="321" t="s">
        <v>433</v>
      </c>
      <c r="B514" s="244" t="s">
        <v>434</v>
      </c>
      <c r="C514" s="236"/>
      <c r="D514" s="245"/>
      <c r="E514" s="245"/>
      <c r="F514" s="238"/>
      <c r="G514" s="839" t="n">
        <f aca="false">D514-E514</f>
        <v>0</v>
      </c>
      <c r="H514" s="877" t="e">
        <f aca="false">G514/E514</f>
        <v>#DIV/0!</v>
      </c>
    </row>
    <row r="515" customFormat="false" ht="12.75" hidden="false" customHeight="false" outlineLevel="1" collapsed="false">
      <c r="A515" s="321" t="s">
        <v>435</v>
      </c>
      <c r="B515" s="244" t="s">
        <v>436</v>
      </c>
      <c r="C515" s="236"/>
      <c r="D515" s="245"/>
      <c r="E515" s="245"/>
      <c r="F515" s="238"/>
      <c r="G515" s="839" t="n">
        <f aca="false">D515-E515</f>
        <v>0</v>
      </c>
      <c r="H515" s="877" t="e">
        <f aca="false">G515/E515</f>
        <v>#DIV/0!</v>
      </c>
    </row>
    <row r="516" customFormat="false" ht="12.75" hidden="false" customHeight="false" outlineLevel="1" collapsed="false">
      <c r="A516" s="321" t="s">
        <v>437</v>
      </c>
      <c r="B516" s="244" t="s">
        <v>438</v>
      </c>
      <c r="C516" s="236"/>
      <c r="D516" s="245"/>
      <c r="E516" s="245"/>
      <c r="F516" s="238"/>
      <c r="G516" s="839" t="n">
        <f aca="false">D516-E516</f>
        <v>0</v>
      </c>
      <c r="H516" s="877" t="e">
        <f aca="false">G516/E516</f>
        <v>#DIV/0!</v>
      </c>
    </row>
    <row r="517" customFormat="false" ht="12.75" hidden="false" customHeight="false" outlineLevel="1" collapsed="false">
      <c r="A517" s="254" t="s">
        <v>439</v>
      </c>
      <c r="B517" s="518" t="s">
        <v>440</v>
      </c>
      <c r="C517" s="236"/>
      <c r="D517" s="487"/>
      <c r="E517" s="487"/>
      <c r="F517" s="238"/>
      <c r="G517" s="840" t="n">
        <f aca="false">D517-E517</f>
        <v>0</v>
      </c>
      <c r="H517" s="883" t="e">
        <f aca="false">G517/E517</f>
        <v>#DIV/0!</v>
      </c>
    </row>
    <row r="518" customFormat="false" ht="12.75" hidden="false" customHeight="false" outlineLevel="0" collapsed="false">
      <c r="A518" s="164"/>
      <c r="B518" s="544"/>
      <c r="C518" s="544"/>
      <c r="D518" s="432"/>
      <c r="E518" s="432"/>
      <c r="F518" s="432"/>
      <c r="G518" s="946"/>
      <c r="H518" s="955"/>
    </row>
    <row r="519" customFormat="false" ht="12.75" hidden="false" customHeight="true" outlineLevel="0" collapsed="false">
      <c r="A519" s="936" t="s">
        <v>441</v>
      </c>
      <c r="B519" s="936"/>
      <c r="C519" s="936"/>
      <c r="D519" s="931" t="n">
        <f aca="false">SUM(D511:D517)</f>
        <v>0</v>
      </c>
      <c r="E519" s="931" t="n">
        <f aca="false">SUM(E511:E517)</f>
        <v>0</v>
      </c>
      <c r="F519" s="548"/>
      <c r="G519" s="932" t="n">
        <f aca="false">D519-E519</f>
        <v>0</v>
      </c>
      <c r="H519" s="933" t="e">
        <f aca="false">G519/E519</f>
        <v>#DIV/0!</v>
      </c>
    </row>
    <row r="520" customFormat="false" ht="13.5" hidden="false" customHeight="true" outlineLevel="0" collapsed="false">
      <c r="A520" s="580"/>
      <c r="B520" s="345"/>
      <c r="C520" s="345"/>
    </row>
    <row r="521" customFormat="false" ht="15" hidden="false" customHeight="false" outlineLevel="0" collapsed="false">
      <c r="A521" s="354" t="s">
        <v>443</v>
      </c>
      <c r="B521" s="934" t="s">
        <v>73</v>
      </c>
      <c r="C521" s="934"/>
      <c r="D521" s="168"/>
      <c r="E521" s="168"/>
      <c r="G521" s="911"/>
      <c r="H521" s="824"/>
    </row>
    <row r="522" customFormat="false" ht="12.75" hidden="false" customHeight="false" outlineLevel="0" collapsed="false">
      <c r="A522" s="202"/>
      <c r="B522" s="936"/>
      <c r="C522" s="936"/>
      <c r="D522" s="168"/>
      <c r="E522" s="168"/>
      <c r="G522" s="911"/>
      <c r="H522" s="824"/>
    </row>
    <row r="523" customFormat="false" ht="12.75" hidden="false" customHeight="false" outlineLevel="1" collapsed="false">
      <c r="A523" s="523" t="s">
        <v>185</v>
      </c>
      <c r="B523" s="495" t="s">
        <v>186</v>
      </c>
      <c r="C523" s="236"/>
      <c r="D523" s="440"/>
      <c r="E523" s="440"/>
      <c r="F523" s="238"/>
      <c r="G523" s="942" t="n">
        <f aca="false">D523-E523</f>
        <v>0</v>
      </c>
      <c r="H523" s="979" t="e">
        <f aca="false">G523/E523</f>
        <v>#DIV/0!</v>
      </c>
    </row>
    <row r="524" s="395" customFormat="true" ht="12.75" hidden="false" customHeight="false" outlineLevel="1" collapsed="false">
      <c r="A524" s="342" t="s">
        <v>444</v>
      </c>
      <c r="B524" s="244" t="s">
        <v>445</v>
      </c>
      <c r="C524" s="236"/>
      <c r="D524" s="250"/>
      <c r="E524" s="250"/>
      <c r="F524" s="238"/>
      <c r="G524" s="866" t="n">
        <f aca="false">D524-E524</f>
        <v>0</v>
      </c>
      <c r="H524" s="882" t="e">
        <f aca="false">G524/E524</f>
        <v>#DIV/0!</v>
      </c>
    </row>
    <row r="525" customFormat="false" ht="12.75" hidden="false" customHeight="false" outlineLevel="1" collapsed="false">
      <c r="A525" s="243" t="s">
        <v>446</v>
      </c>
      <c r="B525" s="244" t="s">
        <v>447</v>
      </c>
      <c r="C525" s="236"/>
      <c r="D525" s="245"/>
      <c r="E525" s="245"/>
      <c r="F525" s="238"/>
      <c r="G525" s="839" t="n">
        <f aca="false">D525-E525</f>
        <v>0</v>
      </c>
      <c r="H525" s="877" t="e">
        <f aca="false">G525/E525</f>
        <v>#DIV/0!</v>
      </c>
    </row>
    <row r="526" customFormat="false" ht="12.75" hidden="false" customHeight="false" outlineLevel="1" collapsed="false">
      <c r="A526" s="254" t="s">
        <v>448</v>
      </c>
      <c r="B526" s="518" t="s">
        <v>449</v>
      </c>
      <c r="C526" s="236"/>
      <c r="D526" s="487"/>
      <c r="E526" s="487"/>
      <c r="F526" s="238"/>
      <c r="G526" s="840" t="n">
        <f aca="false">D526-E526</f>
        <v>0</v>
      </c>
      <c r="H526" s="883" t="e">
        <f aca="false">G526/E526</f>
        <v>#DIV/0!</v>
      </c>
    </row>
    <row r="527" customFormat="false" ht="12.75" hidden="false" customHeight="false" outlineLevel="0" collapsed="false">
      <c r="A527" s="164"/>
      <c r="B527" s="544"/>
      <c r="C527" s="544"/>
      <c r="D527" s="432"/>
      <c r="E527" s="432"/>
      <c r="F527" s="432"/>
      <c r="G527" s="946"/>
      <c r="H527" s="955"/>
    </row>
    <row r="528" customFormat="false" ht="12.75" hidden="false" customHeight="true" outlineLevel="0" collapsed="false">
      <c r="A528" s="936" t="s">
        <v>450</v>
      </c>
      <c r="B528" s="936"/>
      <c r="C528" s="936"/>
      <c r="D528" s="931" t="n">
        <f aca="false">SUM(D523:D526)</f>
        <v>0</v>
      </c>
      <c r="E528" s="931" t="n">
        <f aca="false">SUM(E523:E526)</f>
        <v>0</v>
      </c>
      <c r="F528" s="548"/>
      <c r="G528" s="932" t="n">
        <f aca="false">D528-E528</f>
        <v>0</v>
      </c>
      <c r="H528" s="933" t="e">
        <f aca="false">G528/E528</f>
        <v>#DIV/0!</v>
      </c>
    </row>
    <row r="529" customFormat="false" ht="12.75" hidden="false" customHeight="false" outlineLevel="0" collapsed="false">
      <c r="A529" s="580"/>
      <c r="B529" s="345"/>
      <c r="C529" s="345"/>
    </row>
    <row r="530" customFormat="false" ht="15" hidden="false" customHeight="false" outlineLevel="0" collapsed="false">
      <c r="A530" s="354" t="s">
        <v>451</v>
      </c>
      <c r="B530" s="934" t="s">
        <v>74</v>
      </c>
      <c r="C530" s="934"/>
      <c r="D530" s="168"/>
      <c r="E530" s="168"/>
      <c r="G530" s="911"/>
      <c r="H530" s="824"/>
    </row>
    <row r="531" customFormat="false" ht="12.75" hidden="false" customHeight="false" outlineLevel="0" collapsed="false">
      <c r="A531" s="202"/>
      <c r="B531" s="936"/>
      <c r="C531" s="936"/>
      <c r="D531" s="168"/>
      <c r="E531" s="168"/>
      <c r="G531" s="911"/>
      <c r="H531" s="824"/>
    </row>
    <row r="532" customFormat="false" ht="12.75" hidden="false" customHeight="false" outlineLevel="1" collapsed="false">
      <c r="A532" s="523" t="s">
        <v>185</v>
      </c>
      <c r="B532" s="582" t="s">
        <v>186</v>
      </c>
      <c r="C532" s="434"/>
      <c r="D532" s="980"/>
      <c r="E532" s="980"/>
      <c r="F532" s="298"/>
      <c r="G532" s="942" t="n">
        <f aca="false">D532-E532</f>
        <v>0</v>
      </c>
      <c r="H532" s="943" t="e">
        <f aca="false">G532/E532</f>
        <v>#DIV/0!</v>
      </c>
    </row>
    <row r="533" customFormat="false" ht="12.75" hidden="false" customHeight="false" outlineLevel="1" collapsed="false">
      <c r="A533" s="321" t="s">
        <v>199</v>
      </c>
      <c r="B533" s="244" t="s">
        <v>452</v>
      </c>
      <c r="C533" s="236"/>
      <c r="D533" s="245"/>
      <c r="E533" s="245"/>
      <c r="F533" s="238"/>
      <c r="G533" s="839" t="n">
        <f aca="false">D533-E533</f>
        <v>0</v>
      </c>
      <c r="H533" s="877" t="e">
        <f aca="false">G533/E533</f>
        <v>#DIV/0!</v>
      </c>
    </row>
    <row r="534" customFormat="false" ht="12.75" hidden="false" customHeight="false" outlineLevel="1" collapsed="false">
      <c r="A534" s="321" t="s">
        <v>203</v>
      </c>
      <c r="B534" s="244" t="s">
        <v>204</v>
      </c>
      <c r="C534" s="236"/>
      <c r="D534" s="937"/>
      <c r="E534" s="937"/>
      <c r="F534" s="238"/>
      <c r="G534" s="839" t="n">
        <f aca="false">D534-E534</f>
        <v>0</v>
      </c>
      <c r="H534" s="838" t="e">
        <f aca="false">G534/E534</f>
        <v>#DIV/0!</v>
      </c>
    </row>
    <row r="535" customFormat="false" ht="12.75" hidden="false" customHeight="false" outlineLevel="1" collapsed="false">
      <c r="A535" s="321" t="s">
        <v>211</v>
      </c>
      <c r="B535" s="244" t="s">
        <v>212</v>
      </c>
      <c r="C535" s="236"/>
      <c r="D535" s="250"/>
      <c r="E535" s="250"/>
      <c r="F535" s="238"/>
      <c r="G535" s="866" t="n">
        <f aca="false">D535-E535</f>
        <v>0</v>
      </c>
      <c r="H535" s="857" t="e">
        <f aca="false">G535/E535</f>
        <v>#DIV/0!</v>
      </c>
    </row>
    <row r="536" customFormat="false" ht="12.75" hidden="false" customHeight="true" outlineLevel="1" collapsed="false">
      <c r="A536" s="321" t="s">
        <v>217</v>
      </c>
      <c r="B536" s="244" t="s">
        <v>218</v>
      </c>
      <c r="C536" s="236"/>
      <c r="D536" s="245"/>
      <c r="E536" s="245"/>
      <c r="F536" s="238"/>
      <c r="G536" s="839" t="n">
        <f aca="false">D536-E536</f>
        <v>0</v>
      </c>
      <c r="H536" s="877" t="e">
        <f aca="false">G536/E536</f>
        <v>#DIV/0!</v>
      </c>
    </row>
    <row r="537" customFormat="false" ht="12.75" hidden="false" customHeight="false" outlineLevel="1" collapsed="false">
      <c r="A537" s="321" t="s">
        <v>219</v>
      </c>
      <c r="B537" s="244" t="s">
        <v>220</v>
      </c>
      <c r="C537" s="236"/>
      <c r="D537" s="250"/>
      <c r="E537" s="250"/>
      <c r="F537" s="238"/>
      <c r="G537" s="866" t="n">
        <f aca="false">D537-E537</f>
        <v>0</v>
      </c>
      <c r="H537" s="857" t="e">
        <f aca="false">G537/E537</f>
        <v>#DIV/0!</v>
      </c>
    </row>
    <row r="538" customFormat="false" ht="12.75" hidden="false" customHeight="false" outlineLevel="1" collapsed="false">
      <c r="A538" s="510" t="s">
        <v>315</v>
      </c>
      <c r="B538" s="244" t="s">
        <v>316</v>
      </c>
      <c r="C538" s="236"/>
      <c r="D538" s="250"/>
      <c r="E538" s="250"/>
      <c r="F538" s="238"/>
      <c r="G538" s="866" t="n">
        <f aca="false">D538-E538</f>
        <v>0</v>
      </c>
      <c r="H538" s="857" t="e">
        <f aca="false">G538/E538</f>
        <v>#DIV/0!</v>
      </c>
    </row>
    <row r="539" customFormat="false" ht="12.75" hidden="false" customHeight="true" outlineLevel="1" collapsed="false">
      <c r="A539" s="321" t="s">
        <v>317</v>
      </c>
      <c r="B539" s="244" t="s">
        <v>318</v>
      </c>
      <c r="C539" s="236"/>
      <c r="D539" s="245"/>
      <c r="E539" s="245"/>
      <c r="F539" s="238"/>
      <c r="G539" s="839" t="n">
        <f aca="false">D539-E539</f>
        <v>0</v>
      </c>
      <c r="H539" s="877" t="e">
        <f aca="false">G539/E539</f>
        <v>#DIV/0!</v>
      </c>
    </row>
    <row r="540" s="168" customFormat="true" ht="12.75" hidden="false" customHeight="false" outlineLevel="1" collapsed="false">
      <c r="A540" s="342" t="s">
        <v>319</v>
      </c>
      <c r="B540" s="244" t="s">
        <v>320</v>
      </c>
      <c r="C540" s="236"/>
      <c r="D540" s="250"/>
      <c r="E540" s="250"/>
      <c r="F540" s="238"/>
      <c r="G540" s="866" t="n">
        <f aca="false">D540-E540</f>
        <v>0</v>
      </c>
      <c r="H540" s="857" t="e">
        <f aca="false">G540/E540</f>
        <v>#DIV/0!</v>
      </c>
    </row>
    <row r="541" customFormat="false" ht="12.75" hidden="false" customHeight="false" outlineLevel="1" collapsed="false">
      <c r="A541" s="321" t="s">
        <v>357</v>
      </c>
      <c r="B541" s="244" t="s">
        <v>358</v>
      </c>
      <c r="C541" s="236"/>
      <c r="D541" s="245"/>
      <c r="E541" s="245"/>
      <c r="F541" s="238"/>
      <c r="G541" s="839" t="n">
        <f aca="false">D541-E541</f>
        <v>0</v>
      </c>
      <c r="H541" s="877" t="e">
        <f aca="false">G541/E541</f>
        <v>#DIV/0!</v>
      </c>
    </row>
    <row r="542" customFormat="false" ht="12.75" hidden="false" customHeight="false" outlineLevel="1" collapsed="false">
      <c r="A542" s="342" t="s">
        <v>221</v>
      </c>
      <c r="B542" s="244" t="s">
        <v>222</v>
      </c>
      <c r="C542" s="236"/>
      <c r="D542" s="250"/>
      <c r="E542" s="250"/>
      <c r="F542" s="238"/>
      <c r="G542" s="866" t="n">
        <f aca="false">D542-E542</f>
        <v>0</v>
      </c>
      <c r="H542" s="857" t="e">
        <f aca="false">G542/E542</f>
        <v>#DIV/0!</v>
      </c>
    </row>
    <row r="543" customFormat="false" ht="12.75" hidden="false" customHeight="false" outlineLevel="1" collapsed="false">
      <c r="A543" s="321" t="s">
        <v>453</v>
      </c>
      <c r="B543" s="244" t="s">
        <v>454</v>
      </c>
      <c r="C543" s="236"/>
      <c r="D543" s="245"/>
      <c r="E543" s="245"/>
      <c r="F543" s="238"/>
      <c r="G543" s="839" t="n">
        <f aca="false">D543-E543</f>
        <v>0</v>
      </c>
      <c r="H543" s="877" t="e">
        <f aca="false">G543/E543</f>
        <v>#DIV/0!</v>
      </c>
    </row>
    <row r="544" customFormat="false" ht="12.75" hidden="false" customHeight="false" outlineLevel="1" collapsed="false">
      <c r="A544" s="321" t="s">
        <v>455</v>
      </c>
      <c r="B544" s="244" t="s">
        <v>456</v>
      </c>
      <c r="C544" s="236"/>
      <c r="D544" s="250"/>
      <c r="E544" s="250"/>
      <c r="F544" s="238"/>
      <c r="G544" s="866" t="n">
        <f aca="false">D544-E544</f>
        <v>0</v>
      </c>
      <c r="H544" s="857" t="e">
        <f aca="false">G544/E544</f>
        <v>#DIV/0!</v>
      </c>
    </row>
    <row r="545" customFormat="false" ht="12.75" hidden="false" customHeight="false" outlineLevel="1" collapsed="false">
      <c r="A545" s="234" t="s">
        <v>457</v>
      </c>
      <c r="B545" s="244" t="s">
        <v>458</v>
      </c>
      <c r="C545" s="236"/>
      <c r="D545" s="245"/>
      <c r="E545" s="245"/>
      <c r="F545" s="238"/>
      <c r="G545" s="839" t="n">
        <f aca="false">D545-E545</f>
        <v>0</v>
      </c>
      <c r="H545" s="877" t="e">
        <f aca="false">G545/E545</f>
        <v>#DIV/0!</v>
      </c>
    </row>
    <row r="546" customFormat="false" ht="12.75" hidden="false" customHeight="false" outlineLevel="1" collapsed="false">
      <c r="A546" s="342" t="s">
        <v>459</v>
      </c>
      <c r="B546" s="244" t="s">
        <v>460</v>
      </c>
      <c r="C546" s="236"/>
      <c r="D546" s="245"/>
      <c r="E546" s="245"/>
      <c r="F546" s="238"/>
      <c r="G546" s="839" t="n">
        <f aca="false">D546-E546</f>
        <v>0</v>
      </c>
      <c r="H546" s="857" t="e">
        <f aca="false">G546/E546</f>
        <v>#DIV/0!</v>
      </c>
    </row>
    <row r="547" customFormat="false" ht="12.75" hidden="false" customHeight="false" outlineLevel="1" collapsed="false">
      <c r="A547" s="321" t="s">
        <v>461</v>
      </c>
      <c r="B547" s="244" t="s">
        <v>462</v>
      </c>
      <c r="C547" s="236"/>
      <c r="D547" s="250"/>
      <c r="E547" s="250"/>
      <c r="F547" s="238"/>
      <c r="G547" s="866" t="n">
        <f aca="false">D547-E547</f>
        <v>0</v>
      </c>
      <c r="H547" s="877" t="e">
        <f aca="false">G547/E547</f>
        <v>#DIV/0!</v>
      </c>
    </row>
    <row r="548" customFormat="false" ht="15" hidden="false" customHeight="true" outlineLevel="1" collapsed="false">
      <c r="A548" s="321" t="s">
        <v>463</v>
      </c>
      <c r="B548" s="244" t="s">
        <v>464</v>
      </c>
      <c r="C548" s="236"/>
      <c r="D548" s="245"/>
      <c r="E548" s="245"/>
      <c r="F548" s="238"/>
      <c r="G548" s="839" t="n">
        <f aca="false">D548-E548</f>
        <v>0</v>
      </c>
      <c r="H548" s="877" t="e">
        <f aca="false">G548/E548</f>
        <v>#DIV/0!</v>
      </c>
    </row>
    <row r="549" customFormat="false" ht="12.75" hidden="false" customHeight="false" outlineLevel="1" collapsed="false">
      <c r="A549" s="321" t="s">
        <v>465</v>
      </c>
      <c r="B549" s="244" t="s">
        <v>466</v>
      </c>
      <c r="C549" s="236"/>
      <c r="D549" s="250"/>
      <c r="E549" s="250"/>
      <c r="F549" s="238"/>
      <c r="G549" s="866" t="n">
        <f aca="false">D549-E549</f>
        <v>0</v>
      </c>
      <c r="H549" s="857" t="e">
        <f aca="false">G549/E549</f>
        <v>#DIV/0!</v>
      </c>
    </row>
    <row r="550" customFormat="false" ht="12.75" hidden="false" customHeight="false" outlineLevel="1" collapsed="false">
      <c r="A550" s="321" t="s">
        <v>467</v>
      </c>
      <c r="B550" s="244" t="s">
        <v>468</v>
      </c>
      <c r="C550" s="236"/>
      <c r="D550" s="245"/>
      <c r="E550" s="245"/>
      <c r="F550" s="238"/>
      <c r="G550" s="839" t="n">
        <f aca="false">D550-E550</f>
        <v>0</v>
      </c>
      <c r="H550" s="877" t="e">
        <f aca="false">G550/E550</f>
        <v>#DIV/0!</v>
      </c>
    </row>
    <row r="551" customFormat="false" ht="12.75" hidden="false" customHeight="false" outlineLevel="1" collapsed="false">
      <c r="A551" s="321" t="s">
        <v>469</v>
      </c>
      <c r="B551" s="244" t="s">
        <v>470</v>
      </c>
      <c r="C551" s="236"/>
      <c r="D551" s="245"/>
      <c r="E551" s="245"/>
      <c r="F551" s="238"/>
      <c r="G551" s="839" t="n">
        <f aca="false">D551-E551</f>
        <v>0</v>
      </c>
      <c r="H551" s="877" t="e">
        <f aca="false">G551/E551</f>
        <v>#DIV/0!</v>
      </c>
    </row>
    <row r="552" customFormat="false" ht="12.75" hidden="false" customHeight="false" outlineLevel="1" collapsed="false">
      <c r="A552" s="321" t="s">
        <v>726</v>
      </c>
      <c r="B552" s="526" t="s">
        <v>727</v>
      </c>
      <c r="C552" s="236"/>
      <c r="D552" s="245"/>
      <c r="E552" s="245"/>
      <c r="F552" s="238"/>
      <c r="G552" s="839" t="n">
        <f aca="false">D552-E552</f>
        <v>0</v>
      </c>
      <c r="H552" s="877" t="e">
        <f aca="false">G552/E552</f>
        <v>#DIV/0!</v>
      </c>
    </row>
    <row r="553" customFormat="false" ht="12.75" hidden="false" customHeight="false" outlineLevel="1" collapsed="false">
      <c r="A553" s="254" t="s">
        <v>473</v>
      </c>
      <c r="B553" s="470" t="s">
        <v>474</v>
      </c>
      <c r="C553" s="236"/>
      <c r="D553" s="487"/>
      <c r="E553" s="487"/>
      <c r="F553" s="238"/>
      <c r="G553" s="840" t="n">
        <f aca="false">D553-E553</f>
        <v>0</v>
      </c>
      <c r="H553" s="883" t="e">
        <f aca="false">G553/E553</f>
        <v>#DIV/0!</v>
      </c>
    </row>
    <row r="554" customFormat="false" ht="12.75" hidden="false" customHeight="false" outlineLevel="0" collapsed="false">
      <c r="A554" s="164"/>
      <c r="B554" s="544"/>
      <c r="C554" s="544"/>
      <c r="D554" s="432"/>
      <c r="E554" s="432"/>
      <c r="F554" s="432"/>
      <c r="G554" s="946"/>
      <c r="H554" s="955"/>
    </row>
    <row r="555" customFormat="false" ht="12.75" hidden="false" customHeight="true" outlineLevel="0" collapsed="false">
      <c r="A555" s="936" t="s">
        <v>728</v>
      </c>
      <c r="B555" s="936"/>
      <c r="C555" s="936"/>
      <c r="D555" s="931" t="n">
        <f aca="false">SUM(D532:D553)</f>
        <v>0</v>
      </c>
      <c r="E555" s="931" t="n">
        <f aca="false">SUM(E532:E553)</f>
        <v>0</v>
      </c>
      <c r="F555" s="548"/>
      <c r="G555" s="932" t="n">
        <f aca="false">D555-E555</f>
        <v>0</v>
      </c>
      <c r="H555" s="933" t="e">
        <f aca="false">G555/E555</f>
        <v>#DIV/0!</v>
      </c>
    </row>
    <row r="556" customFormat="false" ht="12.75" hidden="false" customHeight="false" outlineLevel="0" collapsed="false">
      <c r="A556" s="202"/>
      <c r="B556" s="892"/>
      <c r="C556" s="892"/>
    </row>
    <row r="557" customFormat="false" ht="15" hidden="false" customHeight="false" outlineLevel="0" collapsed="false">
      <c r="A557" s="354" t="s">
        <v>476</v>
      </c>
      <c r="B557" s="934" t="s">
        <v>75</v>
      </c>
      <c r="C557" s="934"/>
      <c r="D557" s="271"/>
      <c r="E557" s="271"/>
      <c r="G557" s="911"/>
      <c r="H557" s="824"/>
    </row>
    <row r="558" customFormat="false" ht="12.75" hidden="false" customHeight="false" outlineLevel="0" collapsed="false">
      <c r="A558" s="202"/>
      <c r="B558" s="936"/>
      <c r="C558" s="936"/>
      <c r="D558" s="271"/>
      <c r="E558" s="271"/>
      <c r="G558" s="911"/>
      <c r="H558" s="824"/>
    </row>
    <row r="559" customFormat="false" ht="12.75" hidden="false" customHeight="false" outlineLevel="1" collapsed="false">
      <c r="A559" s="523" t="s">
        <v>367</v>
      </c>
      <c r="B559" s="532" t="s">
        <v>368</v>
      </c>
      <c r="C559" s="430"/>
      <c r="D559" s="440"/>
      <c r="E559" s="440"/>
      <c r="F559" s="238"/>
      <c r="G559" s="942" t="n">
        <f aca="false">D559-E559</f>
        <v>0</v>
      </c>
      <c r="H559" s="943" t="e">
        <f aca="false">G559/E559</f>
        <v>#DIV/0!</v>
      </c>
    </row>
    <row r="560" customFormat="false" ht="12.75" hidden="false" customHeight="false" outlineLevel="1" collapsed="false">
      <c r="A560" s="254" t="s">
        <v>369</v>
      </c>
      <c r="B560" s="533" t="s">
        <v>370</v>
      </c>
      <c r="C560" s="430"/>
      <c r="D560" s="487"/>
      <c r="E560" s="487"/>
      <c r="F560" s="238"/>
      <c r="G560" s="840" t="n">
        <f aca="false">D560-E560</f>
        <v>0</v>
      </c>
      <c r="H560" s="883" t="e">
        <f aca="false">G560/E560</f>
        <v>#DIV/0!</v>
      </c>
    </row>
    <row r="561" customFormat="false" ht="12.75" hidden="false" customHeight="false" outlineLevel="0" collapsed="false">
      <c r="A561" s="164"/>
      <c r="B561" s="204"/>
      <c r="C561" s="204"/>
      <c r="D561" s="489"/>
      <c r="E561" s="489"/>
      <c r="F561" s="432"/>
      <c r="G561" s="946"/>
      <c r="H561" s="955"/>
    </row>
    <row r="562" customFormat="false" ht="12.75" hidden="false" customHeight="true" outlineLevel="0" collapsed="false">
      <c r="A562" s="961" t="s">
        <v>477</v>
      </c>
      <c r="B562" s="961"/>
      <c r="C562" s="961"/>
      <c r="D562" s="931" t="n">
        <f aca="false">SUM(D559:D560)</f>
        <v>0</v>
      </c>
      <c r="E562" s="931" t="n">
        <f aca="false">SUM(E559:E560)</f>
        <v>0</v>
      </c>
      <c r="F562" s="548"/>
      <c r="G562" s="932" t="n">
        <f aca="false">D562-E562</f>
        <v>0</v>
      </c>
      <c r="H562" s="933" t="e">
        <f aca="false">G562/E562</f>
        <v>#DIV/0!</v>
      </c>
    </row>
    <row r="563" customFormat="false" ht="12.75" hidden="false" customHeight="false" outlineLevel="0" collapsed="false">
      <c r="A563" s="534"/>
      <c r="B563" s="923"/>
      <c r="C563" s="923"/>
      <c r="D563" s="271"/>
      <c r="E563" s="271"/>
      <c r="G563" s="893"/>
      <c r="H563" s="894"/>
    </row>
    <row r="564" customFormat="false" ht="30" hidden="false" customHeight="false" outlineLevel="0" collapsed="false">
      <c r="A564" s="981" t="s">
        <v>478</v>
      </c>
      <c r="B564" s="354" t="s">
        <v>76</v>
      </c>
      <c r="C564" s="354"/>
      <c r="D564" s="271"/>
      <c r="E564" s="271"/>
      <c r="G564" s="911"/>
      <c r="H564" s="824"/>
    </row>
    <row r="565" customFormat="false" ht="12.75" hidden="false" customHeight="true" outlineLevel="0" collapsed="false">
      <c r="A565" s="202"/>
      <c r="B565" s="362"/>
      <c r="C565" s="362"/>
      <c r="D565" s="271"/>
      <c r="E565" s="271"/>
      <c r="G565" s="911"/>
      <c r="H565" s="824"/>
    </row>
    <row r="566" s="395" customFormat="true" ht="12.75" hidden="false" customHeight="false" outlineLevel="1" collapsed="false">
      <c r="A566" s="523" t="s">
        <v>374</v>
      </c>
      <c r="B566" s="532" t="s">
        <v>375</v>
      </c>
      <c r="C566" s="430"/>
      <c r="D566" s="440"/>
      <c r="E566" s="440"/>
      <c r="F566" s="238"/>
      <c r="G566" s="942" t="n">
        <f aca="false">D566-E566</f>
        <v>0</v>
      </c>
      <c r="H566" s="943" t="e">
        <f aca="false">G566/E566</f>
        <v>#DIV/0!</v>
      </c>
    </row>
    <row r="567" customFormat="false" ht="12.75" hidden="false" customHeight="false" outlineLevel="1" collapsed="false">
      <c r="A567" s="254" t="s">
        <v>376</v>
      </c>
      <c r="B567" s="518" t="s">
        <v>377</v>
      </c>
      <c r="C567" s="236"/>
      <c r="D567" s="487"/>
      <c r="E567" s="487"/>
      <c r="F567" s="238"/>
      <c r="G567" s="840" t="n">
        <f aca="false">D567-E567</f>
        <v>0</v>
      </c>
      <c r="H567" s="883" t="e">
        <f aca="false">G567/E567</f>
        <v>#DIV/0!</v>
      </c>
    </row>
    <row r="568" customFormat="false" ht="12.75" hidden="false" customHeight="false" outlineLevel="0" collapsed="false">
      <c r="A568" s="164"/>
      <c r="B568" s="544"/>
      <c r="C568" s="544"/>
      <c r="D568" s="489"/>
      <c r="E568" s="489"/>
      <c r="F568" s="432"/>
      <c r="G568" s="946"/>
      <c r="H568" s="955"/>
    </row>
    <row r="569" customFormat="false" ht="12.75" hidden="false" customHeight="true" outlineLevel="0" collapsed="false">
      <c r="A569" s="362" t="s">
        <v>480</v>
      </c>
      <c r="B569" s="362"/>
      <c r="C569" s="362"/>
      <c r="D569" s="931" t="n">
        <f aca="false">SUM(D566:D567)</f>
        <v>0</v>
      </c>
      <c r="E569" s="931" t="n">
        <f aca="false">SUM(E566:E567)</f>
        <v>0</v>
      </c>
      <c r="F569" s="548"/>
      <c r="G569" s="931" t="n">
        <f aca="false">D569-E569</f>
        <v>0</v>
      </c>
      <c r="H569" s="968" t="e">
        <f aca="false">G569/E569</f>
        <v>#DIV/0!</v>
      </c>
    </row>
    <row r="570" customFormat="false" ht="12.75" hidden="false" customHeight="false" outlineLevel="0" collapsed="false">
      <c r="A570" s="811"/>
      <c r="B570" s="918"/>
      <c r="C570" s="918"/>
      <c r="D570" s="367"/>
      <c r="E570" s="367"/>
      <c r="F570" s="367"/>
      <c r="G570" s="910"/>
      <c r="H570" s="828"/>
    </row>
    <row r="571" customFormat="false" ht="30" hidden="false" customHeight="false" outlineLevel="0" collapsed="false">
      <c r="A571" s="537" t="s">
        <v>481</v>
      </c>
      <c r="B571" s="498" t="s">
        <v>729</v>
      </c>
      <c r="C571" s="513"/>
      <c r="D571" s="459"/>
      <c r="E571" s="459"/>
      <c r="F571" s="459"/>
      <c r="G571" s="459"/>
      <c r="H571" s="530"/>
      <c r="I571" s="530"/>
    </row>
    <row r="572" customFormat="false" ht="15.75" hidden="false" customHeight="false" outlineLevel="0" collapsed="false">
      <c r="A572" s="513"/>
      <c r="B572" s="513"/>
      <c r="C572" s="513"/>
      <c r="D572" s="459"/>
      <c r="E572" s="459"/>
      <c r="F572" s="459"/>
      <c r="G572" s="459"/>
      <c r="H572" s="530"/>
      <c r="I572" s="530"/>
    </row>
    <row r="573" customFormat="false" ht="12.75" hidden="false" customHeight="true" outlineLevel="0" collapsed="false">
      <c r="A573" s="281" t="s">
        <v>381</v>
      </c>
      <c r="B573" s="587" t="s">
        <v>716</v>
      </c>
      <c r="C573" s="513"/>
      <c r="D573" s="541"/>
      <c r="E573" s="541"/>
      <c r="F573" s="459"/>
      <c r="G573" s="279" t="n">
        <f aca="false">D573-E573</f>
        <v>0</v>
      </c>
      <c r="H573" s="280" t="e">
        <f aca="false">G573/E573</f>
        <v>#DIV/0!</v>
      </c>
    </row>
    <row r="574" customFormat="false" ht="15.75" hidden="false" customHeight="false" outlineLevel="0" collapsed="false">
      <c r="A574" s="513"/>
      <c r="B574" s="513"/>
      <c r="C574" s="513"/>
      <c r="D574" s="459"/>
      <c r="E574" s="459"/>
      <c r="F574" s="459"/>
      <c r="G574" s="459"/>
      <c r="H574" s="530"/>
    </row>
    <row r="575" customFormat="false" ht="12.75" hidden="false" customHeight="true" outlineLevel="0" collapsed="false">
      <c r="A575" s="513" t="s">
        <v>730</v>
      </c>
      <c r="B575" s="513"/>
      <c r="C575" s="346"/>
      <c r="D575" s="458" t="n">
        <f aca="false">SUM(D573:D573)</f>
        <v>0</v>
      </c>
      <c r="E575" s="458" t="n">
        <f aca="false">SUM(E573:E573)</f>
        <v>0</v>
      </c>
      <c r="F575" s="367"/>
      <c r="G575" s="458" t="n">
        <f aca="false">D575-E575</f>
        <v>0</v>
      </c>
      <c r="H575" s="460" t="e">
        <f aca="false">G575/E575</f>
        <v>#DIV/0!</v>
      </c>
    </row>
    <row r="576" customFormat="false" ht="12.75" hidden="false" customHeight="false" outlineLevel="0" collapsed="false">
      <c r="A576" s="811"/>
      <c r="B576" s="918"/>
      <c r="C576" s="918"/>
      <c r="D576" s="367"/>
      <c r="E576" s="367"/>
      <c r="F576" s="367"/>
      <c r="G576" s="910"/>
      <c r="H576" s="828"/>
    </row>
    <row r="577" customFormat="false" ht="12.75" hidden="false" customHeight="false" outlineLevel="0" collapsed="false">
      <c r="A577" s="811"/>
      <c r="B577" s="918"/>
      <c r="C577" s="918"/>
      <c r="D577" s="367"/>
      <c r="E577" s="367"/>
      <c r="F577" s="367"/>
      <c r="G577" s="910"/>
      <c r="H577" s="828"/>
    </row>
    <row r="578" customFormat="false" ht="39.95" hidden="false" customHeight="true" outlineLevel="0" collapsed="false">
      <c r="A578" s="982"/>
      <c r="B578" s="969" t="s">
        <v>731</v>
      </c>
      <c r="C578" s="969"/>
      <c r="D578" s="349" t="n">
        <f aca="false">+D575+D569+D562+D555+D528+D519+D507</f>
        <v>0</v>
      </c>
      <c r="E578" s="349" t="n">
        <f aca="false">E575+E569+E562+E555+E528+E519+E507</f>
        <v>0</v>
      </c>
      <c r="F578" s="350"/>
      <c r="G578" s="349" t="n">
        <f aca="false">D578-E578</f>
        <v>0</v>
      </c>
      <c r="H578" s="351" t="e">
        <f aca="false">G578/E578</f>
        <v>#DIV/0!</v>
      </c>
    </row>
    <row r="579" customFormat="false" ht="15.75" hidden="false" customHeight="false" outlineLevel="0" collapsed="false">
      <c r="A579" s="982"/>
      <c r="B579" s="970"/>
      <c r="C579" s="970"/>
      <c r="D579" s="367"/>
      <c r="E579" s="367"/>
      <c r="F579" s="367"/>
      <c r="G579" s="910"/>
      <c r="H579" s="828"/>
    </row>
    <row r="580" customFormat="false" ht="15" hidden="false" customHeight="false" outlineLevel="0" collapsed="false">
      <c r="A580" s="982"/>
      <c r="B580" s="561" t="s">
        <v>167</v>
      </c>
      <c r="C580" s="561"/>
      <c r="D580" s="387" t="e">
        <f aca="false">D578/D118</f>
        <v>#DIV/0!</v>
      </c>
      <c r="E580" s="387" t="e">
        <f aca="false">E578/E118</f>
        <v>#DIV/0!</v>
      </c>
      <c r="F580" s="556"/>
      <c r="G580" s="910"/>
      <c r="H580" s="828"/>
    </row>
    <row r="581" customFormat="false" ht="14.25" hidden="false" customHeight="false" outlineLevel="0" collapsed="false">
      <c r="A581" s="982"/>
      <c r="B581" s="971"/>
      <c r="C581" s="971"/>
      <c r="D581" s="367"/>
      <c r="E581" s="367"/>
      <c r="F581" s="367"/>
      <c r="G581" s="910"/>
      <c r="H581" s="828"/>
    </row>
    <row r="582" customFormat="false" ht="15" hidden="false" customHeight="false" outlineLevel="0" collapsed="false">
      <c r="A582" s="982"/>
      <c r="B582" s="561" t="s">
        <v>384</v>
      </c>
      <c r="C582" s="561"/>
      <c r="D582" s="387" t="e">
        <f aca="false">D578/D602</f>
        <v>#DIV/0!</v>
      </c>
      <c r="E582" s="387" t="e">
        <f aca="false">E578/E602</f>
        <v>#DIV/0!</v>
      </c>
      <c r="F582" s="556"/>
      <c r="G582" s="910"/>
      <c r="H582" s="828"/>
    </row>
    <row r="583" customFormat="false" ht="12.75" hidden="false" customHeight="false" outlineLevel="0" collapsed="false">
      <c r="A583" s="982"/>
      <c r="B583" s="892"/>
      <c r="C583" s="892"/>
    </row>
    <row r="584" customFormat="false" ht="12.75" hidden="false" customHeight="false" outlineLevel="0" collapsed="false">
      <c r="A584" s="982"/>
      <c r="B584" s="892"/>
      <c r="C584" s="892"/>
    </row>
    <row r="585" customFormat="false" ht="20.25" hidden="false" customHeight="false" outlineLevel="0" collapsed="false">
      <c r="A585" s="832" t="s">
        <v>170</v>
      </c>
      <c r="B585" s="902" t="s">
        <v>732</v>
      </c>
      <c r="C585" s="902"/>
    </row>
    <row r="586" customFormat="false" ht="12.75" hidden="false" customHeight="false" outlineLevel="0" collapsed="false">
      <c r="A586" s="202"/>
      <c r="B586" s="973"/>
      <c r="C586" s="973"/>
    </row>
    <row r="587" customFormat="false" ht="12.75" hidden="false" customHeight="false" outlineLevel="0" collapsed="false">
      <c r="A587" s="202"/>
      <c r="B587" s="973"/>
      <c r="C587" s="973"/>
    </row>
    <row r="588" customFormat="false" ht="39.95" hidden="false" customHeight="true" outlineLevel="0" collapsed="false">
      <c r="A588" s="202"/>
      <c r="B588" s="545" t="s">
        <v>733</v>
      </c>
      <c r="C588" s="545"/>
      <c r="D588" s="349" t="n">
        <f aca="false">'10 conto economico OT'!D158</f>
        <v>0</v>
      </c>
      <c r="E588" s="349" t="n">
        <f aca="false">'10 conto economico OT'!E158</f>
        <v>0</v>
      </c>
      <c r="F588" s="350"/>
      <c r="G588" s="349" t="n">
        <f aca="false">D588-E588</f>
        <v>0</v>
      </c>
      <c r="H588" s="351" t="e">
        <f aca="false">G588/E588</f>
        <v>#DIV/0!</v>
      </c>
    </row>
    <row r="589" customFormat="false" ht="15.75" hidden="false" customHeight="false" outlineLevel="0" collapsed="false">
      <c r="A589" s="202"/>
      <c r="B589" s="970"/>
      <c r="C589" s="970"/>
      <c r="D589" s="388"/>
      <c r="E589" s="388"/>
      <c r="F589" s="388"/>
      <c r="G589" s="897"/>
      <c r="H589" s="898"/>
    </row>
    <row r="590" customFormat="false" ht="15" hidden="false" customHeight="false" outlineLevel="0" collapsed="false">
      <c r="A590" s="202"/>
      <c r="B590" s="561" t="s">
        <v>167</v>
      </c>
      <c r="C590" s="561"/>
      <c r="D590" s="387" t="e">
        <f aca="false">D588/D118</f>
        <v>#DIV/0!</v>
      </c>
      <c r="E590" s="387" t="e">
        <f aca="false">E588/E118</f>
        <v>#DIV/0!</v>
      </c>
      <c r="F590" s="556"/>
      <c r="G590" s="910"/>
      <c r="H590" s="828"/>
    </row>
    <row r="591" customFormat="false" ht="14.25" hidden="false" customHeight="false" outlineLevel="0" collapsed="false">
      <c r="A591" s="202"/>
      <c r="B591" s="971"/>
      <c r="C591" s="971"/>
      <c r="D591" s="367"/>
      <c r="E591" s="367"/>
      <c r="F591" s="367"/>
      <c r="G591" s="910"/>
      <c r="H591" s="828"/>
    </row>
    <row r="592" customFormat="false" ht="15" hidden="false" customHeight="false" outlineLevel="0" collapsed="false">
      <c r="A592" s="202"/>
      <c r="B592" s="561" t="s">
        <v>384</v>
      </c>
      <c r="C592" s="561"/>
      <c r="D592" s="387" t="e">
        <f aca="false">D588/D602</f>
        <v>#DIV/0!</v>
      </c>
      <c r="E592" s="387" t="e">
        <f aca="false">E588/E602</f>
        <v>#DIV/0!</v>
      </c>
      <c r="F592" s="556"/>
      <c r="G592" s="910"/>
      <c r="H592" s="828"/>
    </row>
    <row r="593" customFormat="false" ht="12.75" hidden="false" customHeight="false" outlineLevel="0" collapsed="false">
      <c r="A593" s="462"/>
      <c r="B593" s="983"/>
      <c r="C593" s="983"/>
    </row>
    <row r="594" customFormat="false" ht="12.75" hidden="false" customHeight="false" outlineLevel="0" collapsed="false">
      <c r="A594" s="462"/>
      <c r="B594" s="983"/>
      <c r="C594" s="983"/>
    </row>
    <row r="595" customFormat="false" ht="39.95" hidden="false" customHeight="true" outlineLevel="0" collapsed="false">
      <c r="A595" s="202"/>
      <c r="B595" s="969" t="s">
        <v>488</v>
      </c>
      <c r="C595" s="969"/>
      <c r="D595" s="349" t="n">
        <f aca="false">+D588+D578</f>
        <v>0</v>
      </c>
      <c r="E595" s="349" t="n">
        <f aca="false">+E588+E578</f>
        <v>0</v>
      </c>
      <c r="F595" s="350"/>
      <c r="G595" s="349" t="n">
        <f aca="false">D595-E595</f>
        <v>0</v>
      </c>
      <c r="H595" s="351" t="e">
        <f aca="false">G595/E595</f>
        <v>#DIV/0!</v>
      </c>
    </row>
    <row r="596" customFormat="false" ht="15.75" hidden="false" customHeight="false" outlineLevel="0" collapsed="false">
      <c r="A596" s="566"/>
      <c r="B596" s="970"/>
      <c r="C596" s="970"/>
      <c r="D596" s="367"/>
      <c r="E596" s="367"/>
      <c r="F596" s="367"/>
      <c r="G596" s="910"/>
      <c r="H596" s="828"/>
    </row>
    <row r="597" customFormat="false" ht="15" hidden="false" customHeight="false" outlineLevel="0" collapsed="false">
      <c r="A597" s="566"/>
      <c r="B597" s="561" t="s">
        <v>167</v>
      </c>
      <c r="C597" s="561"/>
      <c r="D597" s="387" t="e">
        <f aca="false">D595/D118</f>
        <v>#DIV/0!</v>
      </c>
      <c r="E597" s="387" t="e">
        <f aca="false">E595/E118</f>
        <v>#DIV/0!</v>
      </c>
      <c r="F597" s="556"/>
      <c r="G597" s="910"/>
      <c r="H597" s="828"/>
    </row>
    <row r="598" customFormat="false" ht="14.25" hidden="false" customHeight="false" outlineLevel="0" collapsed="false">
      <c r="A598" s="566"/>
      <c r="B598" s="971"/>
      <c r="C598" s="971"/>
      <c r="D598" s="367"/>
      <c r="E598" s="367"/>
      <c r="F598" s="367"/>
      <c r="G598" s="910"/>
      <c r="H598" s="828"/>
    </row>
    <row r="599" customFormat="false" ht="15" hidden="false" customHeight="false" outlineLevel="0" collapsed="false">
      <c r="A599" s="566"/>
      <c r="B599" s="561" t="s">
        <v>384</v>
      </c>
      <c r="C599" s="561"/>
      <c r="D599" s="387" t="e">
        <f aca="false">D595/D602</f>
        <v>#DIV/0!</v>
      </c>
      <c r="E599" s="387" t="e">
        <f aca="false">E595/E602</f>
        <v>#DIV/0!</v>
      </c>
      <c r="F599" s="984"/>
      <c r="G599" s="910"/>
      <c r="H599" s="828"/>
    </row>
    <row r="600" customFormat="false" ht="12.75" hidden="false" customHeight="false" outlineLevel="0" collapsed="false">
      <c r="A600" s="566"/>
      <c r="B600" s="974"/>
      <c r="C600" s="974"/>
    </row>
    <row r="601" customFormat="false" ht="12.75" hidden="false" customHeight="false" outlineLevel="0" collapsed="false">
      <c r="A601" s="566"/>
      <c r="B601" s="974"/>
      <c r="C601" s="974"/>
    </row>
    <row r="602" customFormat="false" ht="39.95" hidden="false" customHeight="true" outlineLevel="0" collapsed="false">
      <c r="A602" s="811"/>
      <c r="B602" s="985" t="s">
        <v>734</v>
      </c>
      <c r="C602" s="985"/>
      <c r="D602" s="400" t="n">
        <f aca="false">+D595+D477</f>
        <v>0</v>
      </c>
      <c r="E602" s="400" t="n">
        <f aca="false">+E595+E477</f>
        <v>0</v>
      </c>
      <c r="F602" s="350"/>
      <c r="G602" s="400" t="n">
        <f aca="false">D602-E602</f>
        <v>0</v>
      </c>
      <c r="H602" s="593" t="e">
        <f aca="false">G602/E602</f>
        <v>#DIV/0!</v>
      </c>
    </row>
    <row r="603" customFormat="false" ht="15.75" hidden="false" customHeight="false" outlineLevel="0" collapsed="false">
      <c r="A603" s="811"/>
      <c r="B603" s="970"/>
      <c r="C603" s="970"/>
      <c r="D603" s="597"/>
      <c r="E603" s="597"/>
      <c r="F603" s="388"/>
      <c r="G603" s="897"/>
      <c r="H603" s="898"/>
    </row>
    <row r="604" customFormat="false" ht="15" hidden="false" customHeight="false" outlineLevel="0" collapsed="false">
      <c r="A604" s="811"/>
      <c r="B604" s="561" t="s">
        <v>167</v>
      </c>
      <c r="C604" s="561"/>
      <c r="D604" s="555" t="e">
        <f aca="false">D602/D118</f>
        <v>#DIV/0!</v>
      </c>
      <c r="E604" s="555" t="e">
        <f aca="false">E602/E118</f>
        <v>#DIV/0!</v>
      </c>
      <c r="F604" s="556"/>
      <c r="G604" s="910"/>
      <c r="H604" s="828"/>
    </row>
    <row r="605" customFormat="false" ht="12.75" hidden="false" customHeight="false" outlineLevel="0" collapsed="false">
      <c r="A605" s="986"/>
      <c r="B605" s="923"/>
      <c r="C605" s="923"/>
    </row>
    <row r="606" customFormat="false" ht="12.75" hidden="false" customHeight="false" outlineLevel="0" collapsed="false">
      <c r="A606" s="986"/>
      <c r="B606" s="923"/>
      <c r="C606" s="923"/>
    </row>
    <row r="607" customFormat="false" ht="39.95" hidden="false" customHeight="true" outlineLevel="0" collapsed="false">
      <c r="A607" s="972"/>
      <c r="B607" s="985" t="s">
        <v>735</v>
      </c>
      <c r="C607" s="985"/>
      <c r="D607" s="400" t="n">
        <f aca="false">D118-D602</f>
        <v>0</v>
      </c>
      <c r="E607" s="400" t="n">
        <f aca="false">E118-E602</f>
        <v>0</v>
      </c>
      <c r="F607" s="350"/>
      <c r="G607" s="400" t="n">
        <f aca="false">D607-E607</f>
        <v>0</v>
      </c>
      <c r="H607" s="593" t="e">
        <f aca="false">G607/E607</f>
        <v>#DIV/0!</v>
      </c>
    </row>
    <row r="608" customFormat="false" ht="15" hidden="false" customHeight="true" outlineLevel="0" collapsed="false">
      <c r="A608" s="972"/>
      <c r="B608" s="970"/>
      <c r="C608" s="970"/>
      <c r="D608" s="597"/>
      <c r="E608" s="597"/>
      <c r="F608" s="388"/>
      <c r="G608" s="897"/>
      <c r="H608" s="898"/>
    </row>
    <row r="609" customFormat="false" ht="15" hidden="false" customHeight="false" outlineLevel="0" collapsed="false">
      <c r="A609" s="972"/>
      <c r="B609" s="561" t="s">
        <v>167</v>
      </c>
      <c r="C609" s="561"/>
      <c r="D609" s="555" t="e">
        <f aca="false">D607/D118</f>
        <v>#DIV/0!</v>
      </c>
      <c r="E609" s="555" t="e">
        <f aca="false">E607/E118</f>
        <v>#DIV/0!</v>
      </c>
      <c r="F609" s="556"/>
      <c r="G609" s="910"/>
      <c r="H609" s="828"/>
    </row>
    <row r="610" customFormat="false" ht="13.5" hidden="false" customHeight="true" outlineLevel="0" collapsed="false">
      <c r="A610" s="987"/>
      <c r="B610" s="988"/>
      <c r="C610" s="988"/>
      <c r="G610" s="989"/>
    </row>
    <row r="611" customFormat="false" ht="13.5" hidden="false" customHeight="true" outlineLevel="0" collapsed="false">
      <c r="A611" s="987"/>
      <c r="B611" s="988"/>
      <c r="C611" s="988"/>
      <c r="G611" s="989"/>
    </row>
    <row r="612" customFormat="false" ht="15" hidden="false" customHeight="false" outlineLevel="0" collapsed="false">
      <c r="A612" s="981" t="s">
        <v>490</v>
      </c>
      <c r="B612" s="981" t="s">
        <v>491</v>
      </c>
      <c r="C612" s="981"/>
      <c r="D612" s="271"/>
      <c r="E612" s="271"/>
      <c r="G612" s="911"/>
      <c r="H612" s="824"/>
    </row>
    <row r="613" customFormat="false" ht="12.75" hidden="false" customHeight="false" outlineLevel="0" collapsed="false">
      <c r="A613" s="202"/>
      <c r="B613" s="294"/>
      <c r="C613" s="294"/>
      <c r="D613" s="271"/>
      <c r="E613" s="271"/>
      <c r="G613" s="911"/>
      <c r="H613" s="824"/>
    </row>
    <row r="614" customFormat="false" ht="12.75" hidden="false" customHeight="false" outlineLevel="1" collapsed="false">
      <c r="A614" s="599" t="s">
        <v>492</v>
      </c>
      <c r="B614" s="600" t="s">
        <v>493</v>
      </c>
      <c r="C614" s="601"/>
      <c r="D614" s="440"/>
      <c r="E614" s="440"/>
      <c r="F614" s="238"/>
      <c r="G614" s="942" t="n">
        <f aca="false">D614-E614</f>
        <v>0</v>
      </c>
      <c r="H614" s="943" t="e">
        <f aca="false">G614/E614</f>
        <v>#DIV/0!</v>
      </c>
    </row>
    <row r="615" customFormat="false" ht="12.75" hidden="false" customHeight="false" outlineLevel="1" collapsed="false">
      <c r="A615" s="602" t="s">
        <v>494</v>
      </c>
      <c r="B615" s="603" t="s">
        <v>495</v>
      </c>
      <c r="C615" s="601"/>
      <c r="D615" s="245"/>
      <c r="E615" s="245"/>
      <c r="F615" s="238"/>
      <c r="G615" s="839" t="n">
        <f aca="false">D615-E615</f>
        <v>0</v>
      </c>
      <c r="H615" s="877" t="e">
        <f aca="false">G615/E615</f>
        <v>#DIV/0!</v>
      </c>
    </row>
    <row r="616" customFormat="false" ht="12.75" hidden="false" customHeight="false" outlineLevel="1" collapsed="false">
      <c r="A616" s="604" t="s">
        <v>496</v>
      </c>
      <c r="B616" s="605" t="s">
        <v>497</v>
      </c>
      <c r="C616" s="601"/>
      <c r="D616" s="250"/>
      <c r="E616" s="250"/>
      <c r="F616" s="238"/>
      <c r="G616" s="866"/>
      <c r="H616" s="857"/>
    </row>
    <row r="617" customFormat="false" ht="12.75" hidden="false" customHeight="false" outlineLevel="1" collapsed="false">
      <c r="A617" s="606" t="s">
        <v>498</v>
      </c>
      <c r="B617" s="607" t="s">
        <v>499</v>
      </c>
      <c r="C617" s="601"/>
      <c r="D617" s="487"/>
      <c r="E617" s="487"/>
      <c r="F617" s="238"/>
      <c r="G617" s="840" t="n">
        <f aca="false">D617-E617</f>
        <v>0</v>
      </c>
      <c r="H617" s="883" t="e">
        <f aca="false">G617/E617</f>
        <v>#DIV/0!</v>
      </c>
    </row>
    <row r="618" customFormat="false" ht="12.75" hidden="false" customHeight="false" outlineLevel="0" collapsed="false">
      <c r="A618" s="608"/>
      <c r="B618" s="168"/>
      <c r="D618" s="489"/>
      <c r="E618" s="489"/>
      <c r="F618" s="432"/>
      <c r="G618" s="946"/>
      <c r="H618" s="955"/>
    </row>
    <row r="619" customFormat="false" ht="12.75" hidden="false" customHeight="true" outlineLevel="0" collapsed="false">
      <c r="A619" s="990" t="s">
        <v>500</v>
      </c>
      <c r="B619" s="990"/>
      <c r="C619" s="990"/>
      <c r="D619" s="931" t="n">
        <f aca="false">D614-D615-D616+D617</f>
        <v>0</v>
      </c>
      <c r="E619" s="931" t="n">
        <f aca="false">E614-E615-E616+E617</f>
        <v>0</v>
      </c>
      <c r="F619" s="548"/>
      <c r="G619" s="932" t="n">
        <f aca="false">D619-E619</f>
        <v>0</v>
      </c>
      <c r="H619" s="933" t="e">
        <f aca="false">G619/E619</f>
        <v>#DIV/0!</v>
      </c>
    </row>
    <row r="620" customFormat="false" ht="12.75" hidden="false" customHeight="false" outlineLevel="0" collapsed="false">
      <c r="A620" s="595"/>
      <c r="B620" s="168"/>
    </row>
    <row r="621" customFormat="false" ht="15" hidden="false" customHeight="false" outlineLevel="0" collapsed="false">
      <c r="A621" s="981" t="s">
        <v>501</v>
      </c>
      <c r="B621" s="981" t="s">
        <v>502</v>
      </c>
      <c r="C621" s="981"/>
      <c r="D621" s="271"/>
      <c r="E621" s="271"/>
      <c r="G621" s="911"/>
      <c r="H621" s="824"/>
    </row>
    <row r="622" customFormat="false" ht="12.75" hidden="false" customHeight="false" outlineLevel="0" collapsed="false">
      <c r="A622" s="202"/>
      <c r="B622" s="294"/>
      <c r="C622" s="294"/>
      <c r="D622" s="271"/>
      <c r="E622" s="271"/>
      <c r="G622" s="911"/>
      <c r="H622" s="824"/>
    </row>
    <row r="623" customFormat="false" ht="12.75" hidden="false" customHeight="false" outlineLevel="1" collapsed="false">
      <c r="A623" s="599" t="s">
        <v>503</v>
      </c>
      <c r="B623" s="600" t="s">
        <v>504</v>
      </c>
      <c r="C623" s="601"/>
      <c r="D623" s="440"/>
      <c r="E623" s="440"/>
      <c r="F623" s="238"/>
      <c r="G623" s="942" t="n">
        <f aca="false">D623-E623</f>
        <v>0</v>
      </c>
      <c r="H623" s="943" t="e">
        <f aca="false">G623/E623</f>
        <v>#DIV/0!</v>
      </c>
    </row>
    <row r="624" customFormat="false" ht="12.75" hidden="false" customHeight="false" outlineLevel="1" collapsed="false">
      <c r="A624" s="612" t="s">
        <v>505</v>
      </c>
      <c r="B624" s="603" t="s">
        <v>506</v>
      </c>
      <c r="C624" s="601"/>
      <c r="D624" s="250"/>
      <c r="E624" s="250"/>
      <c r="F624" s="238"/>
      <c r="G624" s="866" t="n">
        <f aca="false">D624-E624</f>
        <v>0</v>
      </c>
      <c r="H624" s="857" t="e">
        <f aca="false">G624/E624</f>
        <v>#DIV/0!</v>
      </c>
    </row>
    <row r="625" customFormat="false" ht="12.75" hidden="false" customHeight="false" outlineLevel="1" collapsed="false">
      <c r="A625" s="604" t="s">
        <v>507</v>
      </c>
      <c r="B625" s="603" t="s">
        <v>508</v>
      </c>
      <c r="C625" s="601"/>
      <c r="D625" s="245"/>
      <c r="E625" s="245"/>
      <c r="F625" s="238"/>
      <c r="G625" s="839" t="n">
        <f aca="false">D625-E625</f>
        <v>0</v>
      </c>
      <c r="H625" s="877" t="e">
        <f aca="false">G625/E625</f>
        <v>#DIV/0!</v>
      </c>
    </row>
    <row r="626" customFormat="false" ht="12.75" hidden="false" customHeight="false" outlineLevel="1" collapsed="false">
      <c r="A626" s="602" t="s">
        <v>509</v>
      </c>
      <c r="B626" s="603" t="s">
        <v>510</v>
      </c>
      <c r="C626" s="601"/>
      <c r="D626" s="250"/>
      <c r="E626" s="250"/>
      <c r="F626" s="238"/>
      <c r="G626" s="866" t="n">
        <f aca="false">D626-E626</f>
        <v>0</v>
      </c>
      <c r="H626" s="857" t="e">
        <f aca="false">G626/E626</f>
        <v>#DIV/0!</v>
      </c>
    </row>
    <row r="627" customFormat="false" ht="12.75" hidden="false" customHeight="false" outlineLevel="1" collapsed="false">
      <c r="A627" s="612" t="s">
        <v>511</v>
      </c>
      <c r="B627" s="603" t="s">
        <v>512</v>
      </c>
      <c r="C627" s="601"/>
      <c r="D627" s="245"/>
      <c r="E627" s="245"/>
      <c r="F627" s="238"/>
      <c r="G627" s="839" t="n">
        <f aca="false">D627-E627</f>
        <v>0</v>
      </c>
      <c r="H627" s="877" t="e">
        <f aca="false">G627/E627</f>
        <v>#DIV/0!</v>
      </c>
    </row>
    <row r="628" customFormat="false" ht="12.75" hidden="false" customHeight="false" outlineLevel="1" collapsed="false">
      <c r="A628" s="615" t="s">
        <v>513</v>
      </c>
      <c r="B628" s="607" t="s">
        <v>514</v>
      </c>
      <c r="C628" s="601"/>
      <c r="D628" s="487"/>
      <c r="E628" s="487"/>
      <c r="F628" s="238"/>
      <c r="G628" s="840" t="n">
        <f aca="false">D628-E628</f>
        <v>0</v>
      </c>
      <c r="H628" s="883" t="e">
        <f aca="false">G628/E628</f>
        <v>#DIV/0!</v>
      </c>
    </row>
    <row r="629" customFormat="false" ht="12.75" hidden="false" customHeight="false" outlineLevel="0" collapsed="false">
      <c r="A629" s="613"/>
      <c r="B629" s="168"/>
      <c r="D629" s="489"/>
      <c r="E629" s="489"/>
      <c r="F629" s="432"/>
      <c r="G629" s="946"/>
      <c r="H629" s="955"/>
    </row>
    <row r="630" customFormat="false" ht="12.75" hidden="false" customHeight="true" outlineLevel="0" collapsed="false">
      <c r="A630" s="990" t="s">
        <v>515</v>
      </c>
      <c r="B630" s="990"/>
      <c r="C630" s="990"/>
      <c r="D630" s="931" t="n">
        <f aca="false">D624-D623+D625-D626-D627+D628</f>
        <v>0</v>
      </c>
      <c r="E630" s="931" t="n">
        <f aca="false">E624-E623+E625-E626-E627+E628</f>
        <v>0</v>
      </c>
      <c r="F630" s="548"/>
      <c r="G630" s="932" t="n">
        <f aca="false">D630-E630</f>
        <v>0</v>
      </c>
      <c r="H630" s="933" t="e">
        <f aca="false">G630/E630</f>
        <v>#DIV/0!</v>
      </c>
    </row>
    <row r="631" customFormat="false" ht="12.75" hidden="false" customHeight="false" outlineLevel="0" collapsed="false">
      <c r="A631" s="202"/>
      <c r="B631" s="168"/>
    </row>
    <row r="632" customFormat="false" ht="15" hidden="false" customHeight="false" outlineLevel="0" collapsed="false">
      <c r="A632" s="981" t="s">
        <v>516</v>
      </c>
      <c r="B632" s="981" t="s">
        <v>517</v>
      </c>
      <c r="C632" s="981"/>
      <c r="D632" s="271"/>
      <c r="E632" s="271"/>
      <c r="G632" s="911"/>
      <c r="H632" s="824"/>
    </row>
    <row r="633" customFormat="false" ht="12.75" hidden="false" customHeight="false" outlineLevel="0" collapsed="false">
      <c r="A633" s="202"/>
      <c r="B633" s="294"/>
      <c r="C633" s="294"/>
      <c r="D633" s="271"/>
      <c r="E633" s="271"/>
      <c r="G633" s="911"/>
      <c r="H633" s="824"/>
    </row>
    <row r="634" customFormat="false" ht="12.75" hidden="false" customHeight="false" outlineLevel="1" collapsed="false">
      <c r="A634" s="599" t="s">
        <v>518</v>
      </c>
      <c r="B634" s="600" t="s">
        <v>519</v>
      </c>
      <c r="C634" s="601"/>
      <c r="D634" s="440"/>
      <c r="E634" s="440"/>
      <c r="F634" s="238"/>
      <c r="G634" s="991" t="n">
        <f aca="false">D634-E634</f>
        <v>0</v>
      </c>
      <c r="H634" s="979" t="e">
        <f aca="false">G634/E634</f>
        <v>#DIV/0!</v>
      </c>
    </row>
    <row r="635" customFormat="false" ht="12.75" hidden="false" customHeight="false" outlineLevel="1" collapsed="false">
      <c r="A635" s="604" t="s">
        <v>520</v>
      </c>
      <c r="B635" s="601" t="s">
        <v>521</v>
      </c>
      <c r="C635" s="601"/>
      <c r="D635" s="245"/>
      <c r="E635" s="245"/>
      <c r="F635" s="238"/>
      <c r="G635" s="839" t="n">
        <f aca="false">D635-E635</f>
        <v>0</v>
      </c>
      <c r="H635" s="877" t="e">
        <f aca="false">G635/E635</f>
        <v>#DIV/0!</v>
      </c>
    </row>
    <row r="636" customFormat="false" ht="12.75" hidden="false" customHeight="false" outlineLevel="1" collapsed="false">
      <c r="A636" s="604" t="s">
        <v>522</v>
      </c>
      <c r="B636" s="603" t="s">
        <v>523</v>
      </c>
      <c r="C636" s="992"/>
      <c r="D636" s="245"/>
      <c r="E636" s="245"/>
      <c r="F636" s="238"/>
      <c r="G636" s="839" t="n">
        <f aca="false">D636-E636</f>
        <v>0</v>
      </c>
      <c r="H636" s="877" t="e">
        <f aca="false">G636/E636</f>
        <v>#DIV/0!</v>
      </c>
    </row>
    <row r="637" customFormat="false" ht="12.75" hidden="false" customHeight="false" outlineLevel="1" collapsed="false">
      <c r="A637" s="615" t="s">
        <v>524</v>
      </c>
      <c r="B637" s="605" t="s">
        <v>525</v>
      </c>
      <c r="C637" s="992"/>
      <c r="D637" s="251"/>
      <c r="E637" s="251"/>
      <c r="F637" s="238"/>
      <c r="G637" s="881" t="n">
        <f aca="false">D637-E637</f>
        <v>0</v>
      </c>
      <c r="H637" s="954" t="e">
        <f aca="false">G637/E637</f>
        <v>#DIV/0!</v>
      </c>
    </row>
    <row r="638" customFormat="false" ht="12.75" hidden="false" customHeight="false" outlineLevel="0" collapsed="false">
      <c r="A638" s="608"/>
      <c r="B638" s="993"/>
      <c r="D638" s="527"/>
      <c r="E638" s="527"/>
      <c r="F638" s="432"/>
      <c r="G638" s="952"/>
      <c r="H638" s="955"/>
    </row>
    <row r="639" customFormat="false" ht="12.75" hidden="false" customHeight="true" outlineLevel="0" collapsed="false">
      <c r="A639" s="294" t="s">
        <v>526</v>
      </c>
      <c r="B639" s="294"/>
      <c r="C639" s="294"/>
      <c r="D639" s="931" t="n">
        <f aca="false">SUM(D634:D637)</f>
        <v>0</v>
      </c>
      <c r="E639" s="931" t="n">
        <f aca="false">SUM(E634:E637)</f>
        <v>0</v>
      </c>
      <c r="F639" s="367"/>
      <c r="G639" s="932" t="n">
        <f aca="false">D639-E639</f>
        <v>0</v>
      </c>
      <c r="H639" s="933" t="e">
        <f aca="false">G639/E639</f>
        <v>#DIV/0!</v>
      </c>
    </row>
    <row r="640" customFormat="false" ht="12.75" hidden="false" customHeight="false" outlineLevel="0" collapsed="false">
      <c r="B640" s="168"/>
    </row>
    <row r="641" customFormat="false" ht="12.75" hidden="false" customHeight="false" outlineLevel="0" collapsed="false">
      <c r="B641" s="168"/>
    </row>
    <row r="642" customFormat="false" ht="39.95" hidden="false" customHeight="true" outlineLevel="0" collapsed="false">
      <c r="B642" s="994" t="s">
        <v>527</v>
      </c>
      <c r="C642" s="994"/>
      <c r="D642" s="591" t="n">
        <f aca="false">D607+D619+D630-D639</f>
        <v>0</v>
      </c>
      <c r="E642" s="591" t="n">
        <f aca="false">E607+E619+E630-E639</f>
        <v>0</v>
      </c>
      <c r="F642" s="622"/>
      <c r="G642" s="591" t="n">
        <f aca="false">+D642-E642</f>
        <v>0</v>
      </c>
      <c r="H642" s="995" t="e">
        <f aca="false">G642/E642</f>
        <v>#DIV/0!</v>
      </c>
    </row>
  </sheetData>
  <mergeCells count="25">
    <mergeCell ref="E3:H3"/>
    <mergeCell ref="G11:H11"/>
    <mergeCell ref="A194:B194"/>
    <mergeCell ref="A261:B261"/>
    <mergeCell ref="A287:B287"/>
    <mergeCell ref="A313:B313"/>
    <mergeCell ref="A322:B322"/>
    <mergeCell ref="A380:B380"/>
    <mergeCell ref="A404:B404"/>
    <mergeCell ref="A413:B413"/>
    <mergeCell ref="A429:B429"/>
    <mergeCell ref="A438:B438"/>
    <mergeCell ref="A445:B445"/>
    <mergeCell ref="A452:B452"/>
    <mergeCell ref="A458:B458"/>
    <mergeCell ref="A507:B507"/>
    <mergeCell ref="A519:B519"/>
    <mergeCell ref="A528:B528"/>
    <mergeCell ref="A555:B555"/>
    <mergeCell ref="A562:B562"/>
    <mergeCell ref="A569:B569"/>
    <mergeCell ref="A575:B575"/>
    <mergeCell ref="A619:B619"/>
    <mergeCell ref="A630:B630"/>
    <mergeCell ref="A639:B639"/>
  </mergeCells>
  <printOptions headings="false" gridLines="false" gridLinesSet="true" horizontalCentered="true" verticalCentered="false"/>
  <pageMargins left="0.7875" right="0" top="0.39375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1" manualBreakCount="11">
    <brk id="80" man="true" max="16383" min="0"/>
    <brk id="120" man="true" max="16383" min="0"/>
    <brk id="195" man="true" max="16383" min="0"/>
    <brk id="262" man="true" max="16383" min="0"/>
    <brk id="338" man="true" max="16383" min="0"/>
    <brk id="413" man="true" max="16383" min="0"/>
    <brk id="483" man="true" max="16383" min="0"/>
    <brk id="556" man="true" max="16383" min="0"/>
    <brk id="611" man="true" max="16383" min="0"/>
    <brk id="643" man="true" max="16383" min="0"/>
    <brk id="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0:27:20Z</dcterms:created>
  <dc:creator>Simona</dc:creator>
  <dc:description/>
  <dc:language>en-US</dc:language>
  <cp:lastModifiedBy>Gianni Montanari</cp:lastModifiedBy>
  <cp:lastPrinted>2013-12-06T08:47:56Z</cp:lastPrinted>
  <dcterms:modified xsi:type="dcterms:W3CDTF">2015-11-17T12:12:22Z</dcterms:modified>
  <cp:revision>2</cp:revision>
  <dc:subject/>
  <dc:title/>
</cp:coreProperties>
</file>